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ﾘｰﾙ配列" sheetId="1" state="visible" r:id="rId2"/>
    <sheet name="制御検討" sheetId="2" state="visible" r:id="rId3"/>
    <sheet name="CT検討" sheetId="3" state="visible" r:id="rId4"/>
    <sheet name="内部抽選" sheetId="4" state="visible" r:id="rId5"/>
    <sheet name="ｻﾌﾞ抽選" sheetId="5" state="visible" r:id="rId6"/>
    <sheet name="ｼﾐｭﾚｰｼｮﾝ結果" sheetId="6" state="visible" r:id="rId7"/>
    <sheet name="ｽﾗﾝﾌﾟｸﾞﾗﾌ" sheetId="7" state="visible" r:id="rId8"/>
  </sheets>
  <definedNames>
    <definedName function="false" hidden="false" name="AT中中段ﾁｪﾘｰﾎﾟｲﾝﾄ抽選" vbProcedure="false">ｻﾌﾞ抽選!$X$122:$AD$137</definedName>
    <definedName function="false" hidden="false" name="AT中初期ﾎﾟｲﾝﾄ抽選" vbProcedure="false">ｻﾌﾞ抽選!$X$8:$AD$23</definedName>
    <definedName function="false" hidden="false" name="AT中弱ｽｲｶﾎﾟｲﾝﾄ抽選" vbProcedure="false">ｻﾌﾞ抽選!$X$27:$AD$42</definedName>
    <definedName function="false" hidden="false" name="AT中弱ﾁｪﾘｰﾎﾟｲﾝﾄ抽選" vbProcedure="false">ｻﾌﾞ抽選!$X$84:$AD$99</definedName>
    <definedName function="false" hidden="false" name="AT中強ｽｲｶﾎﾟｲﾝﾄ抽選" vbProcedure="false">ｻﾌﾞ抽選!$X$46:$AD$61</definedName>
    <definedName function="false" hidden="false" name="AT中強ﾁｪﾘｰﾎﾟｲﾝﾄ抽選" vbProcedure="false">ｻﾌﾞ抽選!$X$103:$AD$118</definedName>
    <definedName function="false" hidden="false" name="AT中ﾁｬﾝｽ目ﾎﾟｲﾝﾄ抽選" vbProcedure="false">ｻﾌﾞ抽選!$X$65:$AD$80</definedName>
    <definedName function="false" hidden="false" name="AT中ﾍﾞﾙﾎﾟｲﾝﾄ抽選" vbProcedure="false">ｻﾌﾞ抽選!$X$141:$AD$156</definedName>
    <definedName function="false" hidden="false" name="AT開始時初期ポイント期待値" vbProcedure="false">ｻﾌﾞ抽選!$AL$28:$AQ$28</definedName>
    <definedName function="false" hidden="false" name="Nセット当選時純減枚数合計" vbProcedure="false">ｻﾌﾞ抽選!$AL$20:$AQ$20</definedName>
    <definedName function="false" hidden="false" name="Nセット継続時純増枚数合計" vbProcedure="false">ｻﾌﾞ抽選!$AL$38:$AQ$38</definedName>
    <definedName function="false" hidden="false" name="セット当りポイント期待値合計" vbProcedure="false">ｻﾌﾞ抽選!$AL$36:$AQ$36</definedName>
    <definedName function="false" hidden="false" name="セット当り純増枚数" vbProcedure="false">ｻﾌﾞ抽選!$AL$37:$AQ$37</definedName>
    <definedName function="false" hidden="false" name="ベース" vbProcedure="false">ｻﾌﾞ抽選!$AL$7:$AQ$7</definedName>
    <definedName function="false" hidden="false" name="ポイント期待値合計" vbProcedure="false">ｻﾌﾞ抽選!$AL$18:$AQ$18</definedName>
    <definedName function="false" hidden="false" name="優先度" vbProcedure="false">ﾘｰﾙ配列!$AV$7:$EA$150</definedName>
    <definedName function="false" hidden="false" name="再遊技N連時AT当選確率合計" vbProcedure="false">ｻﾌﾞ抽選!$AL$19:$AQ$19</definedName>
    <definedName function="false" hidden="false" name="再遊技出現率" vbProcedure="false">ｻﾌﾞ抽選!$AL$8:$AQ$8</definedName>
    <definedName function="false" hidden="false" name="条件装置" vbProcedure="false">内部抽選!$F$7:$J$52</definedName>
    <definedName function="false" hidden="false" name="絵柄" vbProcedure="false">ﾘｰﾙ配列!$G$7:$I$17</definedName>
    <definedName function="false" hidden="false" name="絵柄組合せ" vbProcedure="false">ﾘｰﾙ配列!$AA$7:$AQ$150</definedName>
    <definedName function="false" hidden="false" name="通常時中段ﾁｪﾘｰﾎﾟｲﾝﾄ抽選" vbProcedure="false">ｻﾌﾞ抽選!$P$122:$V$137</definedName>
    <definedName function="false" hidden="false" name="通常時初期ﾎﾟｲﾝﾄ抽選" vbProcedure="false">ｻﾌﾞ抽選!$P$8:$V$23</definedName>
    <definedName function="false" hidden="false" name="通常時弱ｽｲｶﾎﾟｲﾝﾄ抽選" vbProcedure="false">ｻﾌﾞ抽選!$P$27:$V$42</definedName>
    <definedName function="false" hidden="false" name="通常時弱ﾁｪﾘｰﾎﾟｲﾝﾄ抽選" vbProcedure="false">ｻﾌﾞ抽選!$P$84:$V$99</definedName>
    <definedName function="false" hidden="false" name="通常時強ｽｲｶﾎﾟｲﾝﾄ抽選" vbProcedure="false">ｻﾌﾞ抽選!$P$46:$V$61</definedName>
    <definedName function="false" hidden="false" name="通常時強ﾁｪﾘｰﾎﾟｲﾝﾄ抽選" vbProcedure="false">ｻﾌﾞ抽選!$P$103:$V$118</definedName>
    <definedName function="false" hidden="false" name="通常時ﾁｬﾝｽ目ﾎﾟｲﾝﾄ抽選" vbProcedure="false">ｻﾌﾞ抽選!$P$65:$V$80</definedName>
    <definedName function="false" hidden="false" name="通常時ﾍﾞﾙﾎﾟｲﾝﾄ抽選" vbProcedure="false">ｻﾌﾞ抽選!$P$141:$V$156</definedName>
    <definedName function="false" hidden="false" name="ﾘｰﾙ配列" vbProcedure="false">ﾘｰﾙ配列!$L$7:$R$27</definedName>
    <definedName function="false" hidden="false" localSheetId="0" name="Excel_BuiltIn__FilterDatabase" vbProcedure="false">ﾘｰﾙ配列!$AE$6:$A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385">
  <si>
    <r>
      <rPr>
        <b val="true"/>
        <sz val="9"/>
        <rFont val="ＭＳ 明朝"/>
        <family val="1"/>
        <charset val="128"/>
      </rPr>
      <t xml:space="preserve">0:</t>
    </r>
    <r>
      <rPr>
        <b val="true"/>
        <sz val="9"/>
        <rFont val="Noto Sans"/>
        <family val="2"/>
      </rPr>
      <t xml:space="preserve">ﾊｽﾞﾚ</t>
    </r>
  </si>
  <si>
    <r>
      <rPr>
        <b val="true"/>
        <sz val="9"/>
        <rFont val="ＭＳ 明朝"/>
        <family val="1"/>
        <charset val="128"/>
      </rPr>
      <t xml:space="preserve">1:</t>
    </r>
    <r>
      <rPr>
        <b val="true"/>
        <sz val="9"/>
        <rFont val="Noto Sans"/>
        <family val="2"/>
      </rPr>
      <t xml:space="preserve">ﾎﾞｰﾅｽ</t>
    </r>
  </si>
  <si>
    <r>
      <rPr>
        <b val="true"/>
        <sz val="9"/>
        <rFont val="ＭＳ 明朝"/>
        <family val="1"/>
        <charset val="128"/>
      </rPr>
      <t xml:space="preserve">2:</t>
    </r>
    <r>
      <rPr>
        <b val="true"/>
        <sz val="9"/>
        <rFont val="Noto Sans"/>
        <family val="2"/>
      </rPr>
      <t xml:space="preserve">ﾘﾌﾟﾚｲ</t>
    </r>
  </si>
  <si>
    <r>
      <rPr>
        <b val="true"/>
        <sz val="9"/>
        <rFont val="ＭＳ 明朝"/>
        <family val="1"/>
        <charset val="128"/>
      </rPr>
      <t xml:space="preserve">3:</t>
    </r>
    <r>
      <rPr>
        <b val="true"/>
        <sz val="9"/>
        <rFont val="Noto Sans"/>
        <family val="2"/>
      </rPr>
      <t xml:space="preserve">弱ｽｲｶ</t>
    </r>
  </si>
  <si>
    <r>
      <rPr>
        <b val="true"/>
        <sz val="9"/>
        <rFont val="ＭＳ 明朝"/>
        <family val="1"/>
        <charset val="128"/>
      </rPr>
      <t xml:space="preserve">4:</t>
    </r>
    <r>
      <rPr>
        <b val="true"/>
        <sz val="9"/>
        <rFont val="Noto Sans"/>
        <family val="2"/>
      </rPr>
      <t xml:space="preserve">強ｽｲｶ</t>
    </r>
  </si>
  <si>
    <r>
      <rPr>
        <b val="true"/>
        <sz val="9"/>
        <rFont val="ＭＳ 明朝"/>
        <family val="1"/>
        <charset val="128"/>
      </rPr>
      <t xml:space="preserve">5:</t>
    </r>
    <r>
      <rPr>
        <b val="true"/>
        <sz val="9"/>
        <rFont val="Noto Sans"/>
        <family val="2"/>
      </rPr>
      <t xml:space="preserve">ﾁｬﾝｽ目</t>
    </r>
  </si>
  <si>
    <r>
      <rPr>
        <b val="true"/>
        <sz val="9"/>
        <rFont val="ＭＳ 明朝"/>
        <family val="1"/>
        <charset val="128"/>
      </rPr>
      <t xml:space="preserve">6:</t>
    </r>
    <r>
      <rPr>
        <b val="true"/>
        <sz val="9"/>
        <rFont val="Noto Sans"/>
        <family val="2"/>
      </rPr>
      <t xml:space="preserve">弱ﾁｪﾘｰ</t>
    </r>
  </si>
  <si>
    <r>
      <rPr>
        <b val="true"/>
        <sz val="9"/>
        <rFont val="ＭＳ 明朝"/>
        <family val="1"/>
        <charset val="128"/>
      </rPr>
      <t xml:space="preserve">7:</t>
    </r>
    <r>
      <rPr>
        <b val="true"/>
        <sz val="9"/>
        <rFont val="Noto Sans"/>
        <family val="2"/>
      </rPr>
      <t xml:space="preserve">強ﾁｪﾘｰ</t>
    </r>
  </si>
  <si>
    <r>
      <rPr>
        <b val="true"/>
        <sz val="9"/>
        <rFont val="ＭＳ 明朝"/>
        <family val="1"/>
        <charset val="128"/>
      </rPr>
      <t xml:space="preserve">8:</t>
    </r>
    <r>
      <rPr>
        <b val="true"/>
        <sz val="9"/>
        <rFont val="Noto Sans"/>
        <family val="2"/>
      </rPr>
      <t xml:space="preserve">中段ﾁｪﾘｰ</t>
    </r>
  </si>
  <si>
    <r>
      <rPr>
        <b val="true"/>
        <sz val="9"/>
        <rFont val="ＭＳ 明朝"/>
        <family val="1"/>
        <charset val="128"/>
      </rPr>
      <t xml:space="preserve">9~17:CRL</t>
    </r>
    <r>
      <rPr>
        <b val="true"/>
        <sz val="9"/>
        <rFont val="Noto Sans"/>
        <family val="2"/>
      </rPr>
      <t xml:space="preserve">ﾍﾞﾙ</t>
    </r>
    <r>
      <rPr>
        <b val="true"/>
        <sz val="9"/>
        <rFont val="ＭＳ 明朝"/>
        <family val="1"/>
        <charset val="128"/>
      </rPr>
      <t xml:space="preserve">1~9</t>
    </r>
  </si>
  <si>
    <r>
      <rPr>
        <b val="true"/>
        <sz val="9"/>
        <rFont val="ＭＳ 明朝"/>
        <family val="1"/>
        <charset val="128"/>
      </rPr>
      <t xml:space="preserve">18~26:RLC</t>
    </r>
    <r>
      <rPr>
        <b val="true"/>
        <sz val="9"/>
        <rFont val="Noto Sans"/>
        <family val="2"/>
      </rPr>
      <t xml:space="preserve">ﾍﾞﾙ</t>
    </r>
    <r>
      <rPr>
        <b val="true"/>
        <sz val="9"/>
        <rFont val="ＭＳ 明朝"/>
        <family val="1"/>
        <charset val="128"/>
      </rPr>
      <t xml:space="preserve">1~9</t>
    </r>
  </si>
  <si>
    <r>
      <rPr>
        <b val="true"/>
        <sz val="9"/>
        <rFont val="ＭＳ 明朝"/>
        <family val="1"/>
        <charset val="128"/>
      </rPr>
      <t xml:space="preserve">27~35:CLR</t>
    </r>
    <r>
      <rPr>
        <b val="true"/>
        <sz val="9"/>
        <rFont val="Noto Sans"/>
        <family val="2"/>
      </rPr>
      <t xml:space="preserve">ﾍﾞﾙ</t>
    </r>
    <r>
      <rPr>
        <b val="true"/>
        <sz val="9"/>
        <rFont val="ＭＳ 明朝"/>
        <family val="1"/>
        <charset val="128"/>
      </rPr>
      <t xml:space="preserve">1~9</t>
    </r>
  </si>
  <si>
    <r>
      <rPr>
        <b val="true"/>
        <sz val="9"/>
        <rFont val="ＭＳ 明朝"/>
        <family val="1"/>
        <charset val="128"/>
      </rPr>
      <t xml:space="preserve">36~44:RCL</t>
    </r>
    <r>
      <rPr>
        <b val="true"/>
        <sz val="9"/>
        <rFont val="Noto Sans"/>
        <family val="2"/>
      </rPr>
      <t xml:space="preserve">ﾍﾞﾙ</t>
    </r>
    <r>
      <rPr>
        <b val="true"/>
        <sz val="9"/>
        <rFont val="ＭＳ 明朝"/>
        <family val="1"/>
        <charset val="128"/>
      </rPr>
      <t xml:space="preserve">1~9</t>
    </r>
  </si>
  <si>
    <r>
      <rPr>
        <b val="true"/>
        <sz val="9"/>
        <rFont val="ＭＳ 明朝"/>
        <family val="1"/>
        <charset val="128"/>
      </rPr>
      <t xml:space="preserve">45:</t>
    </r>
    <r>
      <rPr>
        <b val="true"/>
        <sz val="9"/>
        <rFont val="Noto Sans"/>
        <family val="2"/>
      </rPr>
      <t xml:space="preserve">全小役</t>
    </r>
  </si>
  <si>
    <t xml:space="preserve">№</t>
  </si>
  <si>
    <t xml:space="preserve">絵</t>
  </si>
  <si>
    <t xml:space="preserve">記</t>
  </si>
  <si>
    <t xml:space="preserve">色</t>
  </si>
  <si>
    <t xml:space="preserve">左</t>
  </si>
  <si>
    <t xml:space="preserve">中</t>
  </si>
  <si>
    <t xml:space="preserve">右</t>
  </si>
  <si>
    <t xml:space="preserve">払</t>
  </si>
  <si>
    <t xml:space="preserve">組</t>
  </si>
  <si>
    <t xml:space="preserve">名</t>
  </si>
  <si>
    <t xml:space="preserve">番</t>
  </si>
  <si>
    <t xml:space="preserve">略</t>
  </si>
  <si>
    <r>
      <rPr>
        <b val="true"/>
        <sz val="9"/>
        <rFont val="Noto Sans"/>
        <family val="2"/>
      </rPr>
      <t xml:space="preserve">備考</t>
    </r>
    <r>
      <rPr>
        <b val="true"/>
        <sz val="9"/>
        <rFont val="ＭＳ 明朝"/>
        <family val="1"/>
        <charset val="128"/>
      </rPr>
      <t xml:space="preserve">1</t>
    </r>
  </si>
  <si>
    <r>
      <rPr>
        <b val="true"/>
        <sz val="9"/>
        <rFont val="Noto Sans"/>
        <family val="2"/>
      </rPr>
      <t xml:space="preserve">備考</t>
    </r>
    <r>
      <rPr>
        <b val="true"/>
        <sz val="9"/>
        <rFont val="ＭＳ 明朝"/>
        <family val="1"/>
        <charset val="128"/>
      </rPr>
      <t xml:space="preserve">2</t>
    </r>
  </si>
  <si>
    <t xml:space="preserve">LCR</t>
  </si>
  <si>
    <t xml:space="preserve">CRL</t>
  </si>
  <si>
    <t xml:space="preserve">RLC</t>
  </si>
  <si>
    <t xml:space="preserve">LRC</t>
  </si>
  <si>
    <t xml:space="preserve">CLR</t>
  </si>
  <si>
    <t xml:space="preserve">RCL</t>
  </si>
  <si>
    <t xml:space="preserve">Any</t>
  </si>
  <si>
    <t xml:space="preserve">Ay </t>
  </si>
  <si>
    <t xml:space="preserve">ﾍﾞﾙ</t>
  </si>
  <si>
    <t xml:space="preserve">ﾘﾌﾟﾚｲ</t>
  </si>
  <si>
    <t xml:space="preserve">ﾊｽﾞﾚ</t>
  </si>
  <si>
    <t xml:space="preserve">Hz</t>
  </si>
  <si>
    <t xml:space="preserve">ｾﾌﾞﾝ</t>
  </si>
  <si>
    <t xml:space="preserve">Sv </t>
  </si>
  <si>
    <t xml:space="preserve">ﾁｪﾘｰ</t>
  </si>
  <si>
    <r>
      <rPr>
        <sz val="9"/>
        <rFont val="Noto Sans"/>
        <family val="2"/>
      </rPr>
      <t xml:space="preserve">ｽｲｶ</t>
    </r>
    <r>
      <rPr>
        <sz val="9"/>
        <rFont val="ＭＳ 明朝"/>
        <family val="1"/>
        <charset val="128"/>
      </rPr>
      <t xml:space="preserve">C</t>
    </r>
  </si>
  <si>
    <t xml:space="preserve">ﾎﾞｰﾅｽ</t>
  </si>
  <si>
    <t xml:space="preserve">Bo</t>
  </si>
  <si>
    <r>
      <rPr>
        <sz val="9"/>
        <rFont val="Noto Sans"/>
        <family val="2"/>
      </rPr>
      <t xml:space="preserve">左ﾁｪﾘｰが出るが､普段</t>
    </r>
    <r>
      <rPr>
        <sz val="9"/>
        <rFont val="ＭＳ 明朝"/>
        <family val="1"/>
        <charset val="128"/>
      </rPr>
      <t xml:space="preserve">CT</t>
    </r>
    <r>
      <rPr>
        <sz val="9"/>
        <rFont val="Noto Sans"/>
        <family val="2"/>
      </rPr>
      <t xml:space="preserve">は揃えないので､可とする</t>
    </r>
  </si>
  <si>
    <t xml:space="preserve">Rp </t>
  </si>
  <si>
    <t xml:space="preserve">Rp</t>
  </si>
  <si>
    <t xml:space="preserve">Be </t>
  </si>
  <si>
    <r>
      <rPr>
        <sz val="9"/>
        <rFont val="Noto Sans"/>
        <family val="2"/>
      </rPr>
      <t xml:space="preserve">ｽｲｶ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ﾘﾌﾟﾚｲ</t>
    </r>
    <r>
      <rPr>
        <sz val="9"/>
        <rFont val="ＭＳ 明朝"/>
        <family val="1"/>
        <charset val="128"/>
      </rPr>
      <t xml:space="preserve">(AT)</t>
    </r>
  </si>
  <si>
    <t xml:space="preserve">At</t>
  </si>
  <si>
    <t xml:space="preserve">SkA</t>
  </si>
  <si>
    <r>
      <rPr>
        <sz val="9"/>
        <rFont val="Noto Sans"/>
        <family val="2"/>
      </rPr>
      <t xml:space="preserve">ｽｲｶ</t>
    </r>
    <r>
      <rPr>
        <sz val="9"/>
        <rFont val="ＭＳ 明朝"/>
        <family val="1"/>
        <charset val="128"/>
      </rPr>
      <t xml:space="preserve">B</t>
    </r>
  </si>
  <si>
    <t xml:space="preserve">SkB</t>
  </si>
  <si>
    <t xml:space="preserve">Be</t>
  </si>
  <si>
    <t xml:space="preserve">SkC</t>
  </si>
  <si>
    <r>
      <rPr>
        <sz val="9"/>
        <rFont val="Noto Sans"/>
        <family val="2"/>
      </rPr>
      <t xml:space="preserve">弱ｽｲ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降斜ｽｲｶ</t>
    </r>
    <r>
      <rPr>
        <sz val="9"/>
        <rFont val="ＭＳ 明朝"/>
        <family val="1"/>
        <charset val="128"/>
      </rPr>
      <t xml:space="preserve">)</t>
    </r>
  </si>
  <si>
    <t xml:space="preserve">Js</t>
  </si>
  <si>
    <t xml:space="preserve">降斜ｽｲｶが揃うが､意図通りなので､可とする</t>
  </si>
  <si>
    <t xml:space="preserve">Ch </t>
  </si>
  <si>
    <t xml:space="preserve">ﾌﾟﾗﾑ</t>
  </si>
  <si>
    <t xml:space="preserve">Pm </t>
  </si>
  <si>
    <t xml:space="preserve">ｱｸｱ</t>
  </si>
  <si>
    <t xml:space="preserve">Aq </t>
  </si>
  <si>
    <r>
      <rPr>
        <sz val="9"/>
        <rFont val="Noto Sans"/>
        <family val="2"/>
      </rPr>
      <t xml:space="preserve">強ｽｲ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段ｽｲｶ</t>
    </r>
    <r>
      <rPr>
        <sz val="9"/>
        <rFont val="ＭＳ 明朝"/>
        <family val="1"/>
        <charset val="128"/>
      </rPr>
      <t xml:space="preserve">)</t>
    </r>
  </si>
  <si>
    <t xml:space="preserve">Ks</t>
  </si>
  <si>
    <t xml:space="preserve">上段ｽｲｶが揃うが､意図通りなので､可とする</t>
  </si>
  <si>
    <t xml:space="preserve">ﾘｰﾌ</t>
  </si>
  <si>
    <t xml:space="preserve">Lf </t>
  </si>
  <si>
    <r>
      <rPr>
        <sz val="9"/>
        <rFont val="Noto Sans"/>
        <family val="2"/>
      </rPr>
      <t xml:space="preserve">ﾁｬﾝｽ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降斜ｽｲｶﾊｽﾞﾚ</t>
    </r>
    <r>
      <rPr>
        <sz val="9"/>
        <rFont val="ＭＳ 明朝"/>
        <family val="1"/>
        <charset val="128"/>
      </rPr>
      <t xml:space="preserve">)</t>
    </r>
  </si>
  <si>
    <t xml:space="preserve">Cm</t>
  </si>
  <si>
    <r>
      <rPr>
        <sz val="9"/>
        <rFont val="Noto Sans"/>
        <family val="2"/>
      </rPr>
      <t xml:space="preserve">弱ﾁｪﾘｰ</t>
    </r>
    <r>
      <rPr>
        <sz val="9"/>
        <rFont val="ＭＳ 明朝"/>
        <family val="1"/>
        <charset val="128"/>
      </rPr>
      <t xml:space="preserve">(L)</t>
    </r>
  </si>
  <si>
    <t xml:space="preserve">Jc</t>
  </si>
  <si>
    <t xml:space="preserve">下段ﾁｪﾘｰが揃うので､不可</t>
  </si>
  <si>
    <t xml:space="preserve">降斜ﾘﾌﾟﾚｲが揃うので､不可</t>
  </si>
  <si>
    <t xml:space="preserve">太文字は､その組合せになるとは限らない絵柄です｡</t>
  </si>
  <si>
    <r>
      <rPr>
        <sz val="9"/>
        <rFont val="Noto Sans"/>
        <family val="2"/>
      </rPr>
      <t xml:space="preserve">弱ﾁｪﾘｰ</t>
    </r>
    <r>
      <rPr>
        <sz val="9"/>
        <rFont val="ＭＳ 明朝"/>
        <family val="1"/>
        <charset val="128"/>
      </rPr>
      <t xml:space="preserve">(LR)</t>
    </r>
  </si>
  <si>
    <t xml:space="preserve">上段ｾﾌﾞﾝ</t>
  </si>
  <si>
    <r>
      <rPr>
        <b val="true"/>
        <sz val="9"/>
        <rFont val="Noto Sans"/>
        <family val="2"/>
      </rPr>
      <t xml:space="preserve">ｽｲｶ</t>
    </r>
    <r>
      <rPr>
        <b val="true"/>
        <sz val="9"/>
        <rFont val="ＭＳ 明朝"/>
        <family val="1"/>
        <charset val="128"/>
      </rPr>
      <t xml:space="preserve">A</t>
    </r>
  </si>
  <si>
    <r>
      <rPr>
        <b val="true"/>
        <sz val="9"/>
        <rFont val="Noto Sans"/>
        <family val="2"/>
      </rPr>
      <t xml:space="preserve">ｽｲｶ</t>
    </r>
    <r>
      <rPr>
        <b val="true"/>
        <sz val="9"/>
        <rFont val="ＭＳ 明朝"/>
        <family val="1"/>
        <charset val="128"/>
      </rPr>
      <t xml:space="preserve">B</t>
    </r>
  </si>
  <si>
    <t xml:space="preserve">下段ｾﾌﾞﾝ</t>
  </si>
  <si>
    <t xml:space="preserve">降斜ｾﾌﾞﾝ</t>
  </si>
  <si>
    <t xml:space="preserve">昇斜ｾﾌﾞﾝ</t>
  </si>
  <si>
    <t xml:space="preserve">上段ｽｲｶ</t>
  </si>
  <si>
    <t xml:space="preserve">下段ｽｲｶ</t>
  </si>
  <si>
    <t xml:space="preserve">降斜ｽｲｶ</t>
  </si>
  <si>
    <t xml:space="preserve">昇斜ｽｲｶ</t>
  </si>
  <si>
    <r>
      <rPr>
        <sz val="9"/>
        <rFont val="Noto Sans"/>
        <family val="2"/>
      </rPr>
      <t xml:space="preserve">強ﾁｪﾘ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昇斜ﾁｪﾘｰ</t>
    </r>
    <r>
      <rPr>
        <sz val="9"/>
        <rFont val="ＭＳ 明朝"/>
        <family val="1"/>
        <charset val="128"/>
      </rPr>
      <t xml:space="preserve">)</t>
    </r>
  </si>
  <si>
    <t xml:space="preserve">Kc</t>
  </si>
  <si>
    <t xml:space="preserve">昇斜ﾁｪﾘｰが揃うが､意図通りなので､可とする</t>
  </si>
  <si>
    <r>
      <rPr>
        <sz val="9"/>
        <rFont val="Noto Sans"/>
        <family val="2"/>
      </rPr>
      <t xml:space="preserve">弱ﾁｪﾘｰ</t>
    </r>
    <r>
      <rPr>
        <sz val="9"/>
        <rFont val="ＭＳ 明朝"/>
        <family val="1"/>
        <charset val="128"/>
      </rPr>
      <t xml:space="preserve">(LC)</t>
    </r>
  </si>
  <si>
    <t xml:space="preserve">上段ﾘﾌﾟﾚｲが揃うので､不可</t>
  </si>
  <si>
    <t xml:space="preserve">上段ﾍﾞﾙ</t>
  </si>
  <si>
    <r>
      <rPr>
        <sz val="9"/>
        <rFont val="Noto Sans"/>
        <family val="2"/>
      </rPr>
      <t xml:space="preserve">中段ﾁｪﾘｰ</t>
    </r>
    <r>
      <rPr>
        <sz val="9"/>
        <rFont val="ＭＳ 明朝"/>
        <family val="1"/>
        <charset val="128"/>
      </rPr>
      <t xml:space="preserve">(L)</t>
    </r>
  </si>
  <si>
    <t xml:space="preserve">Mc</t>
  </si>
  <si>
    <t xml:space="preserve">下段ｽｲｶが揃うので､不可</t>
  </si>
  <si>
    <t xml:space="preserve">下段ﾍﾞﾙ</t>
  </si>
  <si>
    <r>
      <rPr>
        <sz val="9"/>
        <rFont val="Noto Sans"/>
        <family val="2"/>
      </rPr>
      <t xml:space="preserve">中段ﾁｪﾘｰ</t>
    </r>
    <r>
      <rPr>
        <sz val="9"/>
        <rFont val="ＭＳ 明朝"/>
        <family val="1"/>
        <charset val="128"/>
      </rPr>
      <t xml:space="preserve">(LR)</t>
    </r>
  </si>
  <si>
    <t xml:space="preserve">降斜ｾﾌﾞﾝが揃うので､不可</t>
  </si>
  <si>
    <t xml:space="preserve">降斜ﾍﾞﾙ</t>
  </si>
  <si>
    <t xml:space="preserve">昇斜ｽｲｶが揃うので､不可</t>
  </si>
  <si>
    <t xml:space="preserve">上段ｾﾌﾞﾝが揃うので､不可</t>
  </si>
  <si>
    <t xml:space="preserve">昇斜ﾍﾞﾙ</t>
  </si>
  <si>
    <t xml:space="preserve">上段ﾘﾌﾟﾚｲ</t>
  </si>
  <si>
    <r>
      <rPr>
        <sz val="9"/>
        <rFont val="Noto Sans"/>
        <family val="2"/>
      </rPr>
      <t xml:space="preserve">中段ﾁｪﾘｰ</t>
    </r>
    <r>
      <rPr>
        <sz val="9"/>
        <rFont val="ＭＳ 明朝"/>
        <family val="1"/>
        <charset val="128"/>
      </rPr>
      <t xml:space="preserve">(LC)</t>
    </r>
  </si>
  <si>
    <t xml:space="preserve">下段ﾘﾌﾟﾚｲ</t>
  </si>
  <si>
    <r>
      <rPr>
        <sz val="9"/>
        <rFont val="Noto Sans"/>
        <family val="2"/>
      </rPr>
      <t xml:space="preserve">中段ﾁｪﾘｰ</t>
    </r>
    <r>
      <rPr>
        <sz val="9"/>
        <rFont val="ＭＳ 明朝"/>
        <family val="1"/>
        <charset val="128"/>
      </rPr>
      <t xml:space="preserve">(LCR)</t>
    </r>
  </si>
  <si>
    <t xml:space="preserve">左不正解副役</t>
  </si>
  <si>
    <t xml:space="preserve">Lx</t>
  </si>
  <si>
    <t xml:space="preserve">降斜ﾘﾌﾟﾚｲ</t>
  </si>
  <si>
    <t xml:space="preserve">中ﾍﾞﾙ変則不正解副役</t>
  </si>
  <si>
    <t xml:space="preserve">Cx</t>
  </si>
  <si>
    <t xml:space="preserve">昇斜ﾍﾞﾙが揃うが､変則押しなので､可とする</t>
  </si>
  <si>
    <t xml:space="preserve">左ﾁｪﾘｰが出るが､変則押しなので､可とする</t>
  </si>
  <si>
    <t xml:space="preserve">昇斜ﾘﾌﾟﾚｲ</t>
  </si>
  <si>
    <t xml:space="preserve">上段ﾁｪﾘｰ</t>
  </si>
  <si>
    <t xml:space="preserve">右ﾍﾞﾙ変則不正解副役</t>
  </si>
  <si>
    <t xml:space="preserve">Rx</t>
  </si>
  <si>
    <t xml:space="preserve">上段ﾘﾌﾟﾚｲが揃うが､変則押しなので､可とする</t>
  </si>
  <si>
    <t xml:space="preserve">下段ﾁｪﾘｰ</t>
  </si>
  <si>
    <t xml:space="preserve">降斜ﾁｪﾘｰ</t>
  </si>
  <si>
    <t xml:space="preserve">昇斜ﾁｪﾘｰ</t>
  </si>
  <si>
    <r>
      <rPr>
        <b val="true"/>
        <sz val="9"/>
        <color rgb="FFFF0000"/>
        <rFont val="Noto Sans"/>
        <family val="2"/>
      </rPr>
      <t xml:space="preserve">このﾍﾟｰｼﾞは､検討途中に作成した資料です｡最終的に使用するﾃﾞｰﾀは､</t>
    </r>
    <r>
      <rPr>
        <b val="true"/>
        <sz val="9"/>
        <color rgb="FFFF0000"/>
        <rFont val="ＭＳ 明朝"/>
        <family val="1"/>
        <charset val="128"/>
      </rPr>
      <t xml:space="preserve">[</t>
    </r>
    <r>
      <rPr>
        <b val="true"/>
        <sz val="9"/>
        <color rgb="FFFF0000"/>
        <rFont val="Noto Sans"/>
        <family val="2"/>
      </rPr>
      <t xml:space="preserve">ﾘｰﾙ配列</t>
    </r>
    <r>
      <rPr>
        <b val="true"/>
        <sz val="9"/>
        <color rgb="FFFF0000"/>
        <rFont val="ＭＳ 明朝"/>
        <family val="1"/>
        <charset val="128"/>
      </rPr>
      <t xml:space="preserve">]</t>
    </r>
    <r>
      <rPr>
        <b val="true"/>
        <sz val="9"/>
        <color rgb="FFFF0000"/>
        <rFont val="Noto Sans"/>
        <family val="2"/>
      </rPr>
      <t xml:space="preserve">のﾍﾟｰｼﾞを参照してください｡</t>
    </r>
  </si>
  <si>
    <t xml:space="preserve">弱ｽｲｶ</t>
  </si>
  <si>
    <t xml:space="preserve">強ｽｲｶ</t>
  </si>
  <si>
    <t xml:space="preserve">ﾁｬﾝｽ目</t>
  </si>
  <si>
    <t xml:space="preserve">弱ﾁｪﾘｰ</t>
  </si>
  <si>
    <t xml:space="preserve">強ﾁｪﾘｰ</t>
  </si>
  <si>
    <t xml:space="preserve">中段ﾁｪﾘｰ</t>
  </si>
  <si>
    <r>
      <rPr>
        <sz val="9"/>
        <rFont val="ＭＳ 明朝"/>
        <family val="1"/>
        <charset val="128"/>
      </rPr>
      <t xml:space="preserve">CR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CR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CR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CR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CR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ＭＳ 明朝"/>
        <family val="1"/>
        <charset val="128"/>
      </rPr>
      <t xml:space="preserve">CR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CR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CR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CR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RLC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RLC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RLC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RLC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RLC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ＭＳ 明朝"/>
        <family val="1"/>
        <charset val="128"/>
      </rPr>
      <t xml:space="preserve">RLC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RLC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RLC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RLC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CLR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CLR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CLR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CLR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CLR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ＭＳ 明朝"/>
        <family val="1"/>
        <charset val="128"/>
      </rPr>
      <t xml:space="preserve">CLR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CLR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CLR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CLR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RC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RC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RC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RC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RC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ＭＳ 明朝"/>
        <family val="1"/>
        <charset val="128"/>
      </rPr>
      <t xml:space="preserve">RC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RC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RC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RCL</t>
    </r>
    <r>
      <rPr>
        <sz val="9"/>
        <rFont val="Noto Sans"/>
        <family val="2"/>
      </rPr>
      <t xml:space="preserve">ﾍﾞﾙ</t>
    </r>
    <r>
      <rPr>
        <sz val="9"/>
        <rFont val="ＭＳ 明朝"/>
        <family val="1"/>
        <charset val="128"/>
      </rPr>
      <t xml:space="preserve">9</t>
    </r>
  </si>
  <si>
    <t xml:space="preserve">全小役</t>
  </si>
  <si>
    <t xml:space="preserve">中右不正解副役</t>
  </si>
  <si>
    <t xml:space="preserve">右左不正解副役</t>
  </si>
  <si>
    <t xml:space="preserve">中左不正解副役</t>
  </si>
  <si>
    <t xml:space="preserve">右中不正解副役</t>
  </si>
  <si>
    <t xml:space="preserve">●</t>
  </si>
  <si>
    <t xml:space="preserve">ｽｲｶ</t>
  </si>
  <si>
    <r>
      <rPr>
        <sz val="9"/>
        <rFont val="Noto Sans"/>
        <family val="2"/>
      </rPr>
      <t xml:space="preserve">左図のとおり､左ﾘｰ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駒滑りで引込可能であることを確認した｡</t>
    </r>
  </si>
  <si>
    <t xml:space="preserve">左記の役は､全て､中･右ﾘｰﾙはｽｲｶ･ｽｲｶで対応できる｡</t>
  </si>
  <si>
    <r>
      <rPr>
        <sz val="9"/>
        <rFont val="Noto Sans"/>
        <family val="2"/>
      </rPr>
      <t xml:space="preserve">従って､</t>
    </r>
    <r>
      <rPr>
        <sz val="9"/>
        <rFont val="ＭＳ 明朝"/>
        <family val="1"/>
        <charset val="128"/>
      </rPr>
      <t xml:space="preserve">CT</t>
    </r>
    <r>
      <rPr>
        <sz val="9"/>
        <rFont val="Noto Sans"/>
        <family val="2"/>
      </rPr>
      <t xml:space="preserve">中に変則押ししても取零しは発生しない｡</t>
    </r>
  </si>
  <si>
    <t xml:space="preserve">↑</t>
  </si>
  <si>
    <t xml:space="preserve">条件装置</t>
  </si>
  <si>
    <t xml:space="preserve">全設定</t>
  </si>
  <si>
    <t xml:space="preserve">ｼﾐｭﾚｰｼｮﾝ試験</t>
  </si>
  <si>
    <r>
      <rPr>
        <b val="true"/>
        <sz val="9"/>
        <rFont val="Noto Sans"/>
        <family val="2"/>
      </rPr>
      <t xml:space="preserve">ﾗﾝﾀﾞﾑ試射試験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非</t>
    </r>
    <r>
      <rPr>
        <b val="true"/>
        <sz val="9"/>
        <rFont val="ＭＳ 明朝"/>
        <family val="1"/>
        <charset val="128"/>
      </rPr>
      <t xml:space="preserve">RT</t>
    </r>
    <r>
      <rPr>
        <b val="true"/>
        <sz val="9"/>
        <rFont val="Noto Sans"/>
        <family val="2"/>
      </rPr>
      <t xml:space="preserve">は考慮しない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非</t>
    </r>
    <r>
      <rPr>
        <b val="true"/>
        <sz val="9"/>
        <rFont val="ＭＳ 明朝"/>
        <family val="1"/>
        <charset val="128"/>
      </rPr>
      <t xml:space="preserve">AT</t>
    </r>
    <r>
      <rPr>
        <b val="true"/>
        <sz val="9"/>
        <rFont val="Noto Sans"/>
        <family val="2"/>
      </rPr>
      <t xml:space="preserve">順押ﾍﾞｰｽ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非</t>
    </r>
    <r>
      <rPr>
        <b val="true"/>
        <sz val="9"/>
        <rFont val="ＭＳ 明朝"/>
        <family val="1"/>
        <charset val="128"/>
      </rPr>
      <t xml:space="preserve">RT</t>
    </r>
    <r>
      <rPr>
        <b val="true"/>
        <sz val="9"/>
        <rFont val="Noto Sans"/>
        <family val="2"/>
      </rPr>
      <t xml:space="preserve">は考慮しない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非</t>
    </r>
    <r>
      <rPr>
        <b val="true"/>
        <sz val="9"/>
        <rFont val="ＭＳ 明朝"/>
        <family val="1"/>
        <charset val="128"/>
      </rPr>
      <t xml:space="preserve">AT</t>
    </r>
    <r>
      <rPr>
        <b val="true"/>
        <sz val="9"/>
        <rFont val="Noto Sans"/>
        <family val="2"/>
      </rPr>
      <t xml:space="preserve">逆押ﾍﾞｰｽ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非</t>
    </r>
    <r>
      <rPr>
        <b val="true"/>
        <sz val="9"/>
        <rFont val="ＭＳ 明朝"/>
        <family val="1"/>
        <charset val="128"/>
      </rPr>
      <t xml:space="preserve">RT</t>
    </r>
    <r>
      <rPr>
        <b val="true"/>
        <sz val="9"/>
        <rFont val="Noto Sans"/>
        <family val="2"/>
      </rPr>
      <t xml:space="preserve">は考慮しない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AT</t>
    </r>
    <r>
      <rPr>
        <b val="true"/>
        <sz val="9"/>
        <rFont val="Noto Sans"/>
        <family val="2"/>
      </rPr>
      <t xml:space="preserve">ﾍﾞｰｽ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非</t>
    </r>
    <r>
      <rPr>
        <b val="true"/>
        <sz val="9"/>
        <rFont val="ＭＳ 明朝"/>
        <family val="1"/>
        <charset val="128"/>
      </rPr>
      <t xml:space="preserve">RT</t>
    </r>
    <r>
      <rPr>
        <b val="true"/>
        <sz val="9"/>
        <rFont val="Noto Sans"/>
        <family val="2"/>
      </rPr>
      <t xml:space="preserve">は考慮しない</t>
    </r>
    <r>
      <rPr>
        <b val="true"/>
        <sz val="9"/>
        <rFont val="ＭＳ 明朝"/>
        <family val="1"/>
        <charset val="128"/>
      </rPr>
      <t xml:space="preserve">)</t>
    </r>
  </si>
  <si>
    <t xml:space="preserve">押順小役払出枚数</t>
  </si>
  <si>
    <r>
      <rPr>
        <sz val="9"/>
        <color rgb="FFFF0000"/>
        <rFont val="ＭＳ 明朝"/>
        <family val="1"/>
        <charset val="128"/>
      </rPr>
      <t xml:space="preserve">CT</t>
    </r>
    <r>
      <rPr>
        <sz val="9"/>
        <color rgb="FFFF0000"/>
        <rFont val="Noto Sans"/>
        <family val="2"/>
      </rPr>
      <t xml:space="preserve">成立後</t>
    </r>
    <r>
      <rPr>
        <sz val="9"/>
        <color rgb="FFFF0000"/>
        <rFont val="ＭＳ 明朝"/>
        <family val="1"/>
        <charset val="128"/>
      </rPr>
      <t xml:space="preserve">(=RT</t>
    </r>
    <r>
      <rPr>
        <sz val="9"/>
        <color rgb="FFFF0000"/>
        <rFont val="Noto Sans"/>
        <family val="2"/>
      </rPr>
      <t xml:space="preserve">中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は､ﾘﾌﾟﾚｲに変換する</t>
    </r>
  </si>
  <si>
    <t xml:space="preserve">強弱スイカ払出枚数</t>
  </si>
  <si>
    <t xml:space="preserve">チャンス目払出枚数</t>
  </si>
  <si>
    <t xml:space="preserve">強弱チェリー払出枚数</t>
  </si>
  <si>
    <r>
      <rPr>
        <sz val="9"/>
        <color rgb="FFFF0000"/>
        <rFont val="Noto Sans"/>
        <family val="2"/>
      </rPr>
      <t xml:space="preserve">代用絵柄が左第一停止副役</t>
    </r>
    <r>
      <rPr>
        <sz val="9"/>
        <color rgb="FFFF0000"/>
        <rFont val="ＭＳ 明朝"/>
        <family val="1"/>
        <charset val="128"/>
      </rPr>
      <t xml:space="preserve">(1</t>
    </r>
    <r>
      <rPr>
        <sz val="9"/>
        <color rgb="FFFF0000"/>
        <rFont val="Noto Sans"/>
        <family val="2"/>
      </rPr>
      <t xml:space="preserve">枚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なので､変更不可</t>
    </r>
  </si>
  <si>
    <t xml:space="preserve">中段チェリー払出枚数</t>
  </si>
  <si>
    <t xml:space="preserve">中右第一停止副役払出枚数</t>
  </si>
  <si>
    <t xml:space="preserve">一般遊技規定数</t>
  </si>
  <si>
    <t xml:space="preserve">役連遊技規定数</t>
  </si>
  <si>
    <t xml:space="preserve">役連遊技回数</t>
  </si>
  <si>
    <t xml:space="preserve">Cr1</t>
  </si>
  <si>
    <t xml:space="preserve">役連投入枚数合計</t>
  </si>
  <si>
    <t xml:space="preserve">Cr2</t>
  </si>
  <si>
    <t xml:space="preserve">役連払出枚数合計</t>
  </si>
  <si>
    <t xml:space="preserve">Cr3</t>
  </si>
  <si>
    <t xml:space="preserve">役連出現率</t>
  </si>
  <si>
    <t xml:space="preserve">Cr4</t>
  </si>
  <si>
    <t xml:space="preserve">一般遊技回数</t>
  </si>
  <si>
    <t xml:space="preserve">Cr5</t>
  </si>
  <si>
    <t xml:space="preserve">再遊技出現率</t>
  </si>
  <si>
    <t xml:space="preserve">Cr6</t>
  </si>
  <si>
    <t xml:space="preserve">再遊技出現回数</t>
  </si>
  <si>
    <t xml:space="preserve">Cr7</t>
  </si>
  <si>
    <t xml:space="preserve">再遊技払出枚数合計</t>
  </si>
  <si>
    <t xml:space="preserve">Cr8</t>
  </si>
  <si>
    <t xml:space="preserve">押順小役出現率</t>
  </si>
  <si>
    <t xml:space="preserve">Cr9</t>
  </si>
  <si>
    <t xml:space="preserve">押順小役出現回数</t>
  </si>
  <si>
    <t xml:space="preserve">Rl1</t>
  </si>
  <si>
    <t xml:space="preserve">押順小役払出枚数合計</t>
  </si>
  <si>
    <t xml:space="preserve">Rl2</t>
  </si>
  <si>
    <t xml:space="preserve">強弱スイカ出現率</t>
  </si>
  <si>
    <t xml:space="preserve">Rl3</t>
  </si>
  <si>
    <t xml:space="preserve">強弱スイカ出現回数</t>
  </si>
  <si>
    <t xml:space="preserve">Rl4</t>
  </si>
  <si>
    <t xml:space="preserve">強弱スイカ払出枚数合計</t>
  </si>
  <si>
    <t xml:space="preserve">Rl5</t>
  </si>
  <si>
    <t xml:space="preserve">チャンス目出現率</t>
  </si>
  <si>
    <t xml:space="preserve">Rl6</t>
  </si>
  <si>
    <t xml:space="preserve">チャンス目出現回数</t>
  </si>
  <si>
    <t xml:space="preserve">Rl7</t>
  </si>
  <si>
    <t xml:space="preserve">チャンス目払出枚数合計</t>
  </si>
  <si>
    <t xml:space="preserve">Rl8</t>
  </si>
  <si>
    <t xml:space="preserve">強弱チェリー出現率</t>
  </si>
  <si>
    <t xml:space="preserve">Rl9</t>
  </si>
  <si>
    <t xml:space="preserve">強弱チェリー出現回数</t>
  </si>
  <si>
    <t xml:space="preserve">Cl1</t>
  </si>
  <si>
    <t xml:space="preserve">強弱チェリー払出枚数合計</t>
  </si>
  <si>
    <t xml:space="preserve">Cl2</t>
  </si>
  <si>
    <t xml:space="preserve">中段チェリー出現率</t>
  </si>
  <si>
    <t xml:space="preserve">Cl3</t>
  </si>
  <si>
    <t xml:space="preserve">中段チェリー出現回数</t>
  </si>
  <si>
    <t xml:space="preserve">Cl4</t>
  </si>
  <si>
    <t xml:space="preserve">中段チェリー払出枚数合計</t>
  </si>
  <si>
    <t xml:space="preserve">Cl5</t>
  </si>
  <si>
    <r>
      <rPr>
        <sz val="9"/>
        <rFont val="Noto Sans"/>
        <family val="2"/>
      </rPr>
      <t xml:space="preserve">一般遊技投入枚数合計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t xml:space="preserve">第一停止正解確率</t>
  </si>
  <si>
    <t xml:space="preserve">Cl6</t>
  </si>
  <si>
    <r>
      <rPr>
        <sz val="9"/>
        <rFont val="Noto Sans"/>
        <family val="2"/>
      </rPr>
      <t xml:space="preserve">一般遊技投入枚数合計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抜</t>
    </r>
    <r>
      <rPr>
        <sz val="9"/>
        <rFont val="ＭＳ 明朝"/>
        <family val="1"/>
        <charset val="128"/>
      </rPr>
      <t xml:space="preserve">)</t>
    </r>
  </si>
  <si>
    <t xml:space="preserve">第一停止正解後第二停止正解確率</t>
  </si>
  <si>
    <t xml:space="preserve">Cl7</t>
  </si>
  <si>
    <r>
      <rPr>
        <sz val="9"/>
        <rFont val="Noto Sans"/>
        <family val="2"/>
      </rPr>
      <t xml:space="preserve">一般遊技払出枚数合計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t xml:space="preserve">第一停止正解後第二停止不正解確率</t>
  </si>
  <si>
    <t xml:space="preserve">Cl8</t>
  </si>
  <si>
    <r>
      <rPr>
        <sz val="9"/>
        <rFont val="Noto Sans"/>
        <family val="2"/>
      </rPr>
      <t xml:space="preserve">一般遊技払出枚数合計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抜</t>
    </r>
    <r>
      <rPr>
        <sz val="9"/>
        <rFont val="ＭＳ 明朝"/>
        <family val="1"/>
        <charset val="128"/>
      </rPr>
      <t xml:space="preserve">)</t>
    </r>
  </si>
  <si>
    <t xml:space="preserve">押順正解確率</t>
  </si>
  <si>
    <t xml:space="preserve">Cl9</t>
  </si>
  <si>
    <r>
      <rPr>
        <sz val="9"/>
        <rFont val="Noto Sans"/>
        <family val="2"/>
      </rPr>
      <t xml:space="preserve">投入枚数合計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t xml:space="preserve">第一停止押順不正解確率</t>
  </si>
  <si>
    <t xml:space="preserve">Rc1</t>
  </si>
  <si>
    <r>
      <rPr>
        <sz val="9"/>
        <rFont val="Noto Sans"/>
        <family val="2"/>
      </rPr>
      <t xml:space="preserve">投入枚数合計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抜</t>
    </r>
    <r>
      <rPr>
        <sz val="9"/>
        <rFont val="ＭＳ 明朝"/>
        <family val="1"/>
        <charset val="128"/>
      </rPr>
      <t xml:space="preserve">)</t>
    </r>
  </si>
  <si>
    <t xml:space="preserve">第二停止押順不正解確率</t>
  </si>
  <si>
    <t xml:space="preserve">Rc2</t>
  </si>
  <si>
    <r>
      <rPr>
        <sz val="9"/>
        <rFont val="Noto Sans"/>
        <family val="2"/>
      </rPr>
      <t xml:space="preserve">払出枚数合計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t xml:space="preserve">第一停止押順不正解後副役表示確率</t>
  </si>
  <si>
    <t xml:space="preserve">Rc3</t>
  </si>
  <si>
    <r>
      <rPr>
        <sz val="9"/>
        <rFont val="Noto Sans"/>
        <family val="2"/>
      </rPr>
      <t xml:space="preserve">払出枚数合計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抜</t>
    </r>
    <r>
      <rPr>
        <sz val="9"/>
        <rFont val="ＭＳ 明朝"/>
        <family val="1"/>
        <charset val="128"/>
      </rPr>
      <t xml:space="preserve">)</t>
    </r>
  </si>
  <si>
    <t xml:space="preserve">第二停止押順不正解後副役表示確率</t>
  </si>
  <si>
    <t xml:space="preserve">Rc4</t>
  </si>
  <si>
    <r>
      <rPr>
        <sz val="9"/>
        <rFont val="Noto Sans"/>
        <family val="2"/>
      </rPr>
      <t xml:space="preserve">出玉率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t xml:space="preserve">副役表示確率</t>
  </si>
  <si>
    <t xml:space="preserve">Rc5</t>
  </si>
  <si>
    <r>
      <rPr>
        <sz val="9"/>
        <rFont val="Noto Sans"/>
        <family val="2"/>
      </rPr>
      <t xml:space="preserve">出玉率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抜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＜</t>
    </r>
    <r>
      <rPr>
        <sz val="9"/>
        <color rgb="FFFF0000"/>
        <rFont val="ＭＳ 明朝"/>
        <family val="1"/>
        <charset val="128"/>
      </rPr>
      <t xml:space="preserve">1.2</t>
    </r>
  </si>
  <si>
    <t xml:space="preserve">左第一停止副役表示確率</t>
  </si>
  <si>
    <t xml:space="preserve">Rc6</t>
  </si>
  <si>
    <r>
      <rPr>
        <sz val="9"/>
        <rFont val="Noto Sans"/>
        <family val="2"/>
      </rPr>
      <t xml:space="preserve">役物比率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t xml:space="preserve">中右第一停止副役表示確率</t>
  </si>
  <si>
    <t xml:space="preserve">Rc7</t>
  </si>
  <si>
    <r>
      <rPr>
        <sz val="9"/>
        <rFont val="Noto Sans"/>
        <family val="2"/>
      </rPr>
      <t xml:space="preserve">役物比率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抜</t>
    </r>
    <r>
      <rPr>
        <sz val="9"/>
        <rFont val="ＭＳ 明朝"/>
        <family val="1"/>
        <charset val="128"/>
      </rPr>
      <t xml:space="preserve">)</t>
    </r>
  </si>
  <si>
    <t xml:space="preserve">≦0.7</t>
  </si>
  <si>
    <t xml:space="preserve">正解ベル期待値</t>
  </si>
  <si>
    <t xml:space="preserve">Rc8</t>
  </si>
  <si>
    <t xml:space="preserve">左第一停止副役期待値</t>
  </si>
  <si>
    <t xml:space="preserve">Rc9</t>
  </si>
  <si>
    <t xml:space="preserve">中右第一停止副役期待値</t>
  </si>
  <si>
    <t xml:space="preserve">Zk</t>
  </si>
  <si>
    <t xml:space="preserve">強弱スイカ期待値</t>
  </si>
  <si>
    <t xml:space="preserve">チャンス目期待値</t>
  </si>
  <si>
    <t xml:space="preserve">強弱チェリー期待値</t>
  </si>
  <si>
    <t xml:space="preserve">中段チェリー期待値</t>
  </si>
  <si>
    <t xml:space="preserve">再遊技期待値</t>
  </si>
  <si>
    <r>
      <rPr>
        <sz val="9"/>
        <rFont val="Noto Sans"/>
        <family val="2"/>
      </rPr>
      <t xml:space="preserve">期待値合計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期待値合計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抜</t>
    </r>
    <r>
      <rPr>
        <sz val="9"/>
        <rFont val="ＭＳ 明朝"/>
        <family val="1"/>
        <charset val="128"/>
      </rPr>
      <t xml:space="preserve">)</t>
    </r>
  </si>
  <si>
    <t xml:space="preserve">≧0.55</t>
  </si>
  <si>
    <r>
      <rPr>
        <sz val="9"/>
        <rFont val="Noto Sans"/>
        <family val="2"/>
      </rPr>
      <t xml:space="preserve">ﾍﾞｰｽ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純増枚数</t>
    </r>
    <r>
      <rPr>
        <sz val="9"/>
        <rFont val="ＭＳ 明朝"/>
        <family val="1"/>
        <charset val="128"/>
      </rPr>
      <t xml:space="preserve">/1G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0000"/>
        <rFont val="ＭＳ 明朝"/>
        <family val="1"/>
        <charset val="128"/>
      </rPr>
      <t xml:space="preserve">≦3.0(</t>
    </r>
    <r>
      <rPr>
        <sz val="9"/>
        <color rgb="FFFF0000"/>
        <rFont val="Noto Sans"/>
        <family val="2"/>
      </rPr>
      <t xml:space="preserve">自主規制</t>
    </r>
    <r>
      <rPr>
        <sz val="9"/>
        <color rgb="FFFF0000"/>
        <rFont val="ＭＳ 明朝"/>
        <family val="1"/>
        <charset val="128"/>
      </rPr>
      <t xml:space="preserve">)</t>
    </r>
  </si>
  <si>
    <t xml:space="preserve">通常時初期ﾎﾟｲﾝﾄ抽選</t>
  </si>
  <si>
    <r>
      <rPr>
        <sz val="9"/>
        <rFont val="ＭＳ 明朝"/>
        <family val="1"/>
        <charset val="128"/>
      </rPr>
      <t xml:space="preserve">AT</t>
    </r>
    <r>
      <rPr>
        <sz val="9"/>
        <rFont val="Noto Sans"/>
        <family val="2"/>
      </rPr>
      <t xml:space="preserve">中初期ﾎﾟｲﾝﾄ抽選</t>
    </r>
  </si>
  <si>
    <t xml:space="preserve">通常時</t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1</t>
    </r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2</t>
    </r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3</t>
    </r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5</t>
    </r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6</t>
    </r>
  </si>
  <si>
    <t xml:space="preserve">Pt</t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6</t>
    </r>
  </si>
  <si>
    <t xml:space="preserve">再遊技間遊技回数</t>
  </si>
  <si>
    <t xml:space="preserve">初期ポイント期待値</t>
  </si>
  <si>
    <t xml:space="preserve">弱スイカポイント期待値</t>
  </si>
  <si>
    <t xml:space="preserve">強スイカポイント期待値</t>
  </si>
  <si>
    <t xml:space="preserve">チャンス目ポイント期待値</t>
  </si>
  <si>
    <t xml:space="preserve">弱チェリーポイント期待値</t>
  </si>
  <si>
    <t xml:space="preserve">強チェリーポイント期待値</t>
  </si>
  <si>
    <t xml:space="preserve">中段チェリーポイント期待値</t>
  </si>
  <si>
    <t xml:space="preserve">ベルポイント期待値</t>
  </si>
  <si>
    <t xml:space="preserve">ポイント期待値合計</t>
  </si>
  <si>
    <t xml:space="preserve">①</t>
  </si>
  <si>
    <r>
      <rPr>
        <sz val="9"/>
        <rFont val="Noto Sans"/>
        <family val="2"/>
      </rPr>
      <t xml:space="preserve">再遊技</t>
    </r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連時</t>
    </r>
    <r>
      <rPr>
        <sz val="9"/>
        <rFont val="ＭＳ 明朝"/>
        <family val="1"/>
        <charset val="128"/>
      </rPr>
      <t xml:space="preserve">AT</t>
    </r>
    <r>
      <rPr>
        <sz val="9"/>
        <rFont val="Noto Sans"/>
        <family val="2"/>
      </rPr>
      <t xml:space="preserve">当選確率合計</t>
    </r>
  </si>
  <si>
    <r>
      <rPr>
        <sz val="9"/>
        <color rgb="FFFF0000"/>
        <rFont val="Noto Sans"/>
        <family val="2"/>
      </rPr>
      <t xml:space="preserve">←この計算が間違っているっぽい</t>
    </r>
    <r>
      <rPr>
        <sz val="9"/>
        <color rgb="FFFF0000"/>
        <rFont val="ＭＳ 明朝"/>
        <family val="1"/>
        <charset val="128"/>
      </rPr>
      <t xml:space="preserve">?</t>
    </r>
  </si>
  <si>
    <t xml:space="preserve">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セット当選時純減枚数合計</t>
    </r>
  </si>
  <si>
    <r>
      <rPr>
        <sz val="9"/>
        <rFont val="Noto Sans"/>
        <family val="2"/>
      </rPr>
      <t xml:space="preserve">投入枚数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払出枚数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t xml:space="preserve">通常時弱ｽｲｶﾎﾟｲﾝﾄ抽選</t>
  </si>
  <si>
    <r>
      <rPr>
        <sz val="9"/>
        <rFont val="ＭＳ 明朝"/>
        <family val="1"/>
        <charset val="128"/>
      </rPr>
      <t xml:space="preserve">AT</t>
    </r>
    <r>
      <rPr>
        <sz val="9"/>
        <rFont val="Noto Sans"/>
        <family val="2"/>
      </rPr>
      <t xml:space="preserve">中弱ｽｲｶﾎﾟｲﾝﾄ抽選</t>
    </r>
  </si>
  <si>
    <r>
      <rPr>
        <b val="true"/>
        <sz val="9"/>
        <rFont val="ＭＳ 明朝"/>
        <family val="1"/>
        <charset val="128"/>
      </rPr>
      <t xml:space="preserve">AT</t>
    </r>
    <r>
      <rPr>
        <b val="true"/>
        <sz val="9"/>
        <rFont val="Noto Sans"/>
        <family val="2"/>
      </rPr>
      <t xml:space="preserve">中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セット遊技回数</t>
    </r>
  </si>
  <si>
    <r>
      <rPr>
        <sz val="9"/>
        <rFont val="ＭＳ 明朝"/>
        <family val="1"/>
        <charset val="128"/>
      </rPr>
      <t xml:space="preserve">AT</t>
    </r>
    <r>
      <rPr>
        <sz val="9"/>
        <rFont val="Noto Sans"/>
        <family val="2"/>
      </rPr>
      <t xml:space="preserve">開始時初期ポイント期待値</t>
    </r>
  </si>
  <si>
    <t xml:space="preserve">セット当りポイント期待値合計</t>
  </si>
  <si>
    <t xml:space="preserve">セット当り純増枚数</t>
  </si>
  <si>
    <t xml:space="preserve">③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セット継続時純増枚数合計</t>
    </r>
  </si>
  <si>
    <r>
      <rPr>
        <sz val="9"/>
        <rFont val="Noto Sans"/>
        <family val="2"/>
      </rPr>
      <t xml:space="preserve">出玉率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概算</t>
    </r>
  </si>
  <si>
    <r>
      <rPr>
        <sz val="9"/>
        <color rgb="FFFF0000"/>
        <rFont val="Noto Sans"/>
        <family val="2"/>
      </rPr>
      <t xml:space="preserve">←実際には､ｾｯﾄ途中でﾎﾟｲﾝﾄが</t>
    </r>
    <r>
      <rPr>
        <sz val="9"/>
        <color rgb="FFFF0000"/>
        <rFont val="ＭＳ 明朝"/>
        <family val="1"/>
        <charset val="128"/>
      </rPr>
      <t xml:space="preserve">100</t>
    </r>
    <r>
      <rPr>
        <sz val="9"/>
        <color rgb="FFFF0000"/>
        <rFont val="Noto Sans"/>
        <family val="2"/>
      </rPr>
      <t xml:space="preserve">を超えた時に切り詰める影響で､これよりも下がると思う｡ｼﾐｭﾚｰｼｮﾝで確認せよ｡</t>
    </r>
  </si>
  <si>
    <r>
      <rPr>
        <sz val="9"/>
        <rFont val="Noto Sans"/>
        <family val="2"/>
      </rPr>
      <t xml:space="preserve">ｼﾐｭﾚｰｼｮﾝ結果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込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←ｼﾐｭﾚｰｼｮﾝで確認した結果がこちら｡</t>
    </r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試射試験</t>
    </r>
    <r>
      <rPr>
        <sz val="9"/>
        <color rgb="FFFF0000"/>
        <rFont val="ＭＳ 明朝"/>
        <family val="1"/>
        <charset val="128"/>
      </rPr>
      <t xml:space="preserve">17500G×10000</t>
    </r>
    <r>
      <rPr>
        <sz val="9"/>
        <color rgb="FFFF0000"/>
        <rFont val="Noto Sans"/>
        <family val="2"/>
      </rPr>
      <t xml:space="preserve">台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｡予想に反して高めに出た｡理論値計算が間違っているようだ…</t>
    </r>
  </si>
  <si>
    <t xml:space="preserve">通常時強ｽｲｶﾎﾟｲﾝﾄ抽選</t>
  </si>
  <si>
    <r>
      <rPr>
        <sz val="9"/>
        <rFont val="ＭＳ 明朝"/>
        <family val="1"/>
        <charset val="128"/>
      </rPr>
      <t xml:space="preserve">AT</t>
    </r>
    <r>
      <rPr>
        <sz val="9"/>
        <rFont val="Noto Sans"/>
        <family val="2"/>
      </rPr>
      <t xml:space="preserve">中強ｽｲｶﾎﾟｲﾝﾄ抽選</t>
    </r>
  </si>
  <si>
    <r>
      <rPr>
        <sz val="9"/>
        <rFont val="Noto Sans"/>
        <family val="2"/>
      </rPr>
      <t xml:space="preserve">ｼﾐｭﾚｰｼｮﾝ結果</t>
    </r>
    <r>
      <rPr>
        <sz val="9"/>
        <rFont val="ＭＳ 明朝"/>
        <family val="1"/>
        <charset val="128"/>
      </rPr>
      <t xml:space="preserve">(RP</t>
    </r>
    <r>
      <rPr>
        <sz val="9"/>
        <rFont val="Noto Sans"/>
        <family val="2"/>
      </rPr>
      <t xml:space="preserve">抜</t>
    </r>
    <r>
      <rPr>
        <sz val="9"/>
        <rFont val="ＭＳ 明朝"/>
        <family val="1"/>
        <charset val="128"/>
      </rPr>
      <t xml:space="preserve">)</t>
    </r>
  </si>
  <si>
    <t xml:space="preserve">通常時ﾁｬﾝｽ目ﾎﾟｲﾝﾄ抽選</t>
  </si>
  <si>
    <r>
      <rPr>
        <sz val="9"/>
        <rFont val="ＭＳ 明朝"/>
        <family val="1"/>
        <charset val="128"/>
      </rPr>
      <t xml:space="preserve">AT</t>
    </r>
    <r>
      <rPr>
        <sz val="9"/>
        <rFont val="Noto Sans"/>
        <family val="2"/>
      </rPr>
      <t xml:space="preserve">中ﾁｬﾝｽ目ﾎﾟｲﾝﾄ抽選</t>
    </r>
  </si>
  <si>
    <t xml:space="preserve">通常時弱ﾁｪﾘｰﾎﾟｲﾝﾄ抽選</t>
  </si>
  <si>
    <r>
      <rPr>
        <sz val="9"/>
        <rFont val="ＭＳ 明朝"/>
        <family val="1"/>
        <charset val="128"/>
      </rPr>
      <t xml:space="preserve">AT</t>
    </r>
    <r>
      <rPr>
        <sz val="9"/>
        <rFont val="Noto Sans"/>
        <family val="2"/>
      </rPr>
      <t xml:space="preserve">中弱ﾁｪﾘｰﾎﾟｲﾝﾄ抽選</t>
    </r>
  </si>
  <si>
    <t xml:space="preserve">通常時強ﾁｪﾘｰﾎﾟｲﾝﾄ抽選</t>
  </si>
  <si>
    <r>
      <rPr>
        <sz val="9"/>
        <rFont val="ＭＳ 明朝"/>
        <family val="1"/>
        <charset val="128"/>
      </rPr>
      <t xml:space="preserve">AT</t>
    </r>
    <r>
      <rPr>
        <sz val="9"/>
        <rFont val="Noto Sans"/>
        <family val="2"/>
      </rPr>
      <t xml:space="preserve">中強ﾁｪﾘｰﾎﾟｲﾝﾄ抽選</t>
    </r>
  </si>
  <si>
    <t xml:space="preserve">通常時中段ﾁｪﾘｰﾎﾟｲﾝﾄ抽選</t>
  </si>
  <si>
    <r>
      <rPr>
        <sz val="9"/>
        <rFont val="ＭＳ 明朝"/>
        <family val="1"/>
        <charset val="128"/>
      </rPr>
      <t xml:space="preserve">AT</t>
    </r>
    <r>
      <rPr>
        <sz val="9"/>
        <rFont val="Noto Sans"/>
        <family val="2"/>
      </rPr>
      <t xml:space="preserve">中中段ﾁｪﾘｰﾎﾟｲﾝﾄ抽選</t>
    </r>
  </si>
  <si>
    <t xml:space="preserve">通常時ﾍﾞﾙﾎﾟｲﾝﾄ抽選</t>
  </si>
  <si>
    <r>
      <rPr>
        <sz val="9"/>
        <rFont val="ＭＳ 明朝"/>
        <family val="1"/>
        <charset val="128"/>
      </rPr>
      <t xml:space="preserve">AT</t>
    </r>
    <r>
      <rPr>
        <sz val="9"/>
        <rFont val="Noto Sans"/>
        <family val="2"/>
      </rPr>
      <t xml:space="preserve">中ﾍﾞﾙﾎﾟｲﾝﾄ抽選</t>
    </r>
  </si>
  <si>
    <r>
      <rPr>
        <b val="true"/>
        <sz val="9"/>
        <color rgb="FFFF0000"/>
        <rFont val="ＭＳ 明朝"/>
        <family val="1"/>
        <charset val="128"/>
      </rPr>
      <t xml:space="preserve">■17500G×10000</t>
    </r>
    <r>
      <rPr>
        <b val="true"/>
        <sz val="9"/>
        <color rgb="FFFF0000"/>
        <rFont val="Noto Sans"/>
        <family val="2"/>
      </rPr>
      <t xml:space="preserve">台</t>
    </r>
    <r>
      <rPr>
        <b val="true"/>
        <sz val="9"/>
        <color rgb="FFFF0000"/>
        <rFont val="ＭＳ 明朝"/>
        <family val="1"/>
        <charset val="128"/>
      </rPr>
      <t xml:space="preserve">×6</t>
    </r>
    <r>
      <rPr>
        <b val="true"/>
        <sz val="9"/>
        <color rgb="FFFF0000"/>
        <rFont val="Noto Sans"/>
        <family val="2"/>
      </rPr>
      <t xml:space="preserve">設定</t>
    </r>
  </si>
  <si>
    <t xml:space="preserve">□試射試験</t>
  </si>
  <si>
    <t xml:space="preserve">設定差無し</t>
  </si>
  <si>
    <t xml:space="preserve">設定</t>
  </si>
  <si>
    <r>
      <rPr>
        <b val="true"/>
        <sz val="9"/>
        <rFont val="Noto Sans"/>
        <family val="2"/>
      </rPr>
      <t xml:space="preserve">出率</t>
    </r>
    <r>
      <rPr>
        <b val="true"/>
        <sz val="9"/>
        <rFont val="ＭＳ 明朝"/>
        <family val="1"/>
        <charset val="128"/>
      </rPr>
      <t xml:space="preserve">(RP</t>
    </r>
    <r>
      <rPr>
        <b val="true"/>
        <sz val="9"/>
        <rFont val="Noto Sans"/>
        <family val="2"/>
      </rPr>
      <t xml:space="preserve">込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出率</t>
    </r>
    <r>
      <rPr>
        <b val="true"/>
        <sz val="9"/>
        <rFont val="ＭＳ 明朝"/>
        <family val="1"/>
        <charset val="128"/>
      </rPr>
      <t xml:space="preserve">(RP</t>
    </r>
    <r>
      <rPr>
        <b val="true"/>
        <sz val="9"/>
        <rFont val="Noto Sans"/>
        <family val="2"/>
      </rPr>
      <t xml:space="preserve">抜</t>
    </r>
    <r>
      <rPr>
        <b val="true"/>
        <sz val="9"/>
        <rFont val="ＭＳ 明朝"/>
        <family val="1"/>
        <charset val="128"/>
      </rPr>
      <t xml:space="preserve">)</t>
    </r>
  </si>
  <si>
    <t xml:space="preserve">役比</t>
  </si>
  <si>
    <t xml:space="preserve">短時間最大</t>
  </si>
  <si>
    <t xml:space="preserve">中時間最大</t>
  </si>
  <si>
    <t xml:space="preserve">長時間最大</t>
  </si>
  <si>
    <t xml:space="preserve">役比最大</t>
  </si>
  <si>
    <t xml:space="preserve">長時間最小</t>
  </si>
  <si>
    <t xml:space="preserve">短時間不適</t>
  </si>
  <si>
    <t xml:space="preserve">中時間不適</t>
  </si>
  <si>
    <t xml:space="preserve">長時間不適</t>
  </si>
  <si>
    <t xml:space="preserve">役比不適</t>
  </si>
  <si>
    <t xml:space="preserve">総合不適</t>
  </si>
  <si>
    <t xml:space="preserve">勝ち台数</t>
  </si>
  <si>
    <t xml:space="preserve">負け台数</t>
  </si>
  <si>
    <r>
      <rPr>
        <b val="true"/>
        <sz val="9"/>
        <rFont val="ＭＳ 明朝"/>
        <family val="1"/>
        <charset val="128"/>
      </rPr>
      <t xml:space="preserve">AT</t>
    </r>
    <r>
      <rPr>
        <b val="true"/>
        <sz val="9"/>
        <rFont val="Noto Sans"/>
        <family val="2"/>
      </rPr>
      <t xml:space="preserve">最大セット数</t>
    </r>
  </si>
  <si>
    <r>
      <rPr>
        <b val="true"/>
        <sz val="9"/>
        <rFont val="ＭＳ 明朝"/>
        <family val="1"/>
        <charset val="128"/>
      </rPr>
      <t xml:space="preserve">AT</t>
    </r>
    <r>
      <rPr>
        <b val="true"/>
        <sz val="9"/>
        <rFont val="Noto Sans"/>
        <family val="2"/>
      </rPr>
      <t xml:space="preserve">平均セット数</t>
    </r>
  </si>
  <si>
    <r>
      <rPr>
        <b val="true"/>
        <sz val="9"/>
        <rFont val="ＭＳ 明朝"/>
        <family val="1"/>
        <charset val="128"/>
      </rPr>
      <t xml:space="preserve">AT</t>
    </r>
    <r>
      <rPr>
        <b val="true"/>
        <sz val="9"/>
        <rFont val="Noto Sans"/>
        <family val="2"/>
      </rPr>
      <t xml:space="preserve">初当り当選率</t>
    </r>
  </si>
  <si>
    <t xml:space="preserve">適合率</t>
  </si>
  <si>
    <r>
      <rPr>
        <sz val="9"/>
        <color rgb="FFFF0000"/>
        <rFont val="Noto Sans"/>
        <family val="2"/>
      </rPr>
      <t xml:space="preserve">設定</t>
    </r>
    <r>
      <rPr>
        <sz val="9"/>
        <color rgb="FFFF0000"/>
        <rFont val="ＭＳ 明朝"/>
        <family val="1"/>
        <charset val="128"/>
      </rPr>
      <t xml:space="preserve">5,6</t>
    </r>
    <r>
      <rPr>
        <sz val="9"/>
        <color rgb="FFFF0000"/>
        <rFont val="Noto Sans"/>
        <family val="2"/>
      </rPr>
      <t xml:space="preserve">のみを試験した場合</t>
    </r>
  </si>
  <si>
    <t xml:space="preserve">□シミュレーション試験</t>
  </si>
  <si>
    <t xml:space="preserve">共通</t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.00000;[RED]0.00000"/>
    <numFmt numFmtId="168" formatCode="0;[RED]0"/>
    <numFmt numFmtId="169" formatCode="0.0000%"/>
    <numFmt numFmtId="170" formatCode="0_ ;[RED]\-0\ "/>
    <numFmt numFmtId="171" formatCode="0.0000_ ;[RED]\-0.0000\ "/>
    <numFmt numFmtId="172" formatCode="0_);[RED]\(0\)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MS UI Gothic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dxfs count="5">
    <dxf>
      <font>
        <name val="ＭＳ 明朝"/>
        <charset val="128"/>
        <family val="1"/>
        <color rgb="00FFFFFF"/>
        <sz val="9"/>
      </font>
      <fill>
        <patternFill>
          <bgColor rgb="FF808080"/>
        </patternFill>
      </fill>
    </dxf>
    <dxf>
      <font>
        <name val="ＭＳ 明朝"/>
        <charset val="128"/>
        <family val="1"/>
        <sz val="9"/>
      </font>
      <fill>
        <patternFill>
          <bgColor rgb="FF00CCFF"/>
        </patternFill>
      </fill>
    </dxf>
    <dxf>
      <font>
        <name val="ＭＳ 明朝"/>
        <charset val="128"/>
        <family val="1"/>
        <sz val="9"/>
      </font>
      <fill>
        <patternFill>
          <bgColor rgb="FF808080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00CCFF"/>
        </patternFill>
      </fill>
    </dxf>
    <dxf>
      <font>
        <name val="ＭＳ 明朝"/>
        <charset val="128"/>
        <family val="1"/>
        <sz val="9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8</xdr:col>
      <xdr:colOff>181080</xdr:colOff>
      <xdr:row>16</xdr:row>
      <xdr:rowOff>142920</xdr:rowOff>
    </xdr:to>
    <xdr:sp>
      <xdr:nvSpPr>
        <xdr:cNvPr id="0" name="正方形/長方形 1"/>
        <xdr:cNvSpPr/>
      </xdr:nvSpPr>
      <xdr:spPr>
        <a:xfrm>
          <a:off x="905040" y="2000160"/>
          <a:ext cx="1012680" cy="42876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未使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125</xdr:row>
      <xdr:rowOff>0</xdr:rowOff>
    </xdr:from>
    <xdr:to>
      <xdr:col>101</xdr:col>
      <xdr:colOff>181080</xdr:colOff>
      <xdr:row>131</xdr:row>
      <xdr:rowOff>142920</xdr:rowOff>
    </xdr:to>
    <xdr:sp>
      <xdr:nvSpPr>
        <xdr:cNvPr id="1" name="正方形/長方形 2"/>
        <xdr:cNvSpPr/>
      </xdr:nvSpPr>
      <xdr:spPr>
        <a:xfrm>
          <a:off x="22973760" y="17859240"/>
          <a:ext cx="181080" cy="100044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25</xdr:row>
      <xdr:rowOff>0</xdr:rowOff>
    </xdr:from>
    <xdr:to>
      <xdr:col>104</xdr:col>
      <xdr:colOff>170640</xdr:colOff>
      <xdr:row>131</xdr:row>
      <xdr:rowOff>142920</xdr:rowOff>
    </xdr:to>
    <xdr:sp>
      <xdr:nvSpPr>
        <xdr:cNvPr id="2" name="正方形/長方形 3"/>
        <xdr:cNvSpPr/>
      </xdr:nvSpPr>
      <xdr:spPr>
        <a:xfrm>
          <a:off x="23516640" y="17859240"/>
          <a:ext cx="170640" cy="100044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125</xdr:row>
      <xdr:rowOff>0</xdr:rowOff>
    </xdr:from>
    <xdr:to>
      <xdr:col>107</xdr:col>
      <xdr:colOff>181080</xdr:colOff>
      <xdr:row>131</xdr:row>
      <xdr:rowOff>142920</xdr:rowOff>
    </xdr:to>
    <xdr:sp>
      <xdr:nvSpPr>
        <xdr:cNvPr id="3" name="正方形/長方形 5"/>
        <xdr:cNvSpPr/>
      </xdr:nvSpPr>
      <xdr:spPr>
        <a:xfrm>
          <a:off x="24059520" y="17859240"/>
          <a:ext cx="181080" cy="100044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0</xdr:colOff>
      <xdr:row>125</xdr:row>
      <xdr:rowOff>0</xdr:rowOff>
    </xdr:from>
    <xdr:to>
      <xdr:col>110</xdr:col>
      <xdr:colOff>181080</xdr:colOff>
      <xdr:row>131</xdr:row>
      <xdr:rowOff>142920</xdr:rowOff>
    </xdr:to>
    <xdr:sp>
      <xdr:nvSpPr>
        <xdr:cNvPr id="4" name="正方形/長方形 6"/>
        <xdr:cNvSpPr/>
      </xdr:nvSpPr>
      <xdr:spPr>
        <a:xfrm>
          <a:off x="24602400" y="17859240"/>
          <a:ext cx="181080" cy="100044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0</xdr:colOff>
      <xdr:row>126</xdr:row>
      <xdr:rowOff>0</xdr:rowOff>
    </xdr:from>
    <xdr:to>
      <xdr:col>113</xdr:col>
      <xdr:colOff>181080</xdr:colOff>
      <xdr:row>131</xdr:row>
      <xdr:rowOff>142920</xdr:rowOff>
    </xdr:to>
    <xdr:sp>
      <xdr:nvSpPr>
        <xdr:cNvPr id="5" name="正方形/長方形 7"/>
        <xdr:cNvSpPr/>
      </xdr:nvSpPr>
      <xdr:spPr>
        <a:xfrm>
          <a:off x="25145280" y="18002160"/>
          <a:ext cx="181080" cy="85752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0</xdr:colOff>
      <xdr:row>126</xdr:row>
      <xdr:rowOff>0</xdr:rowOff>
    </xdr:from>
    <xdr:to>
      <xdr:col>117</xdr:col>
      <xdr:colOff>360</xdr:colOff>
      <xdr:row>131</xdr:row>
      <xdr:rowOff>142920</xdr:rowOff>
    </xdr:to>
    <xdr:sp>
      <xdr:nvSpPr>
        <xdr:cNvPr id="6" name="正方形/長方形 8"/>
        <xdr:cNvSpPr/>
      </xdr:nvSpPr>
      <xdr:spPr>
        <a:xfrm>
          <a:off x="25688160" y="18002160"/>
          <a:ext cx="181440" cy="85752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70280</xdr:colOff>
      <xdr:row>126</xdr:row>
      <xdr:rowOff>0</xdr:rowOff>
    </xdr:from>
    <xdr:to>
      <xdr:col>119</xdr:col>
      <xdr:colOff>181440</xdr:colOff>
      <xdr:row>131</xdr:row>
      <xdr:rowOff>142920</xdr:rowOff>
    </xdr:to>
    <xdr:sp>
      <xdr:nvSpPr>
        <xdr:cNvPr id="7" name="正方形/長方形 9"/>
        <xdr:cNvSpPr/>
      </xdr:nvSpPr>
      <xdr:spPr>
        <a:xfrm>
          <a:off x="26220600" y="18002160"/>
          <a:ext cx="191880" cy="85752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0</xdr:colOff>
      <xdr:row>126</xdr:row>
      <xdr:rowOff>0</xdr:rowOff>
    </xdr:from>
    <xdr:to>
      <xdr:col>122</xdr:col>
      <xdr:colOff>181080</xdr:colOff>
      <xdr:row>131</xdr:row>
      <xdr:rowOff>142920</xdr:rowOff>
    </xdr:to>
    <xdr:sp>
      <xdr:nvSpPr>
        <xdr:cNvPr id="8" name="正方形/長方形 10"/>
        <xdr:cNvSpPr/>
      </xdr:nvSpPr>
      <xdr:spPr>
        <a:xfrm>
          <a:off x="26774280" y="18002160"/>
          <a:ext cx="181080" cy="85752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32</xdr:row>
      <xdr:rowOff>0</xdr:rowOff>
    </xdr:from>
    <xdr:to>
      <xdr:col>33</xdr:col>
      <xdr:colOff>213480</xdr:colOff>
      <xdr:row>149</xdr:row>
      <xdr:rowOff>142920</xdr:rowOff>
    </xdr:to>
    <xdr:sp>
      <xdr:nvSpPr>
        <xdr:cNvPr id="9" name="正方形/長方形 25"/>
        <xdr:cNvSpPr/>
      </xdr:nvSpPr>
      <xdr:spPr>
        <a:xfrm>
          <a:off x="7576200" y="18859680"/>
          <a:ext cx="213480" cy="25714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2</xdr:row>
      <xdr:rowOff>9360</xdr:rowOff>
    </xdr:from>
    <xdr:to>
      <xdr:col>32</xdr:col>
      <xdr:colOff>360</xdr:colOff>
      <xdr:row>159</xdr:row>
      <xdr:rowOff>9360</xdr:rowOff>
    </xdr:to>
    <xdr:sp>
      <xdr:nvSpPr>
        <xdr:cNvPr id="10" name="四角形吹き出し 20"/>
        <xdr:cNvSpPr/>
      </xdr:nvSpPr>
      <xdr:spPr>
        <a:xfrm>
          <a:off x="5667840" y="21726360"/>
          <a:ext cx="1535400" cy="1000080"/>
        </a:xfrm>
        <a:prstGeom prst="wedgeRectCallout">
          <a:avLst>
            <a:gd name="adj1" fmla="val 74250"/>
            <a:gd name="adj2" fmla="val -78416"/>
          </a:avLst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S UI Gothic"/>
            </a:rPr>
            <a:t>ﾗﾝﾀﾞﾑ試射試験が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55%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未満になることを回避するために､変則押しの副役の払出枚数を増やす必要があるかと思ったが､大丈夫だった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080</xdr:colOff>
      <xdr:row>1</xdr:row>
      <xdr:rowOff>142920</xdr:rowOff>
    </xdr:to>
    <xdr:clientData/>
  </xdr:twoCellAnchor>
  <xdr:twoCellAnchor editAs="oneCell">
    <xdr:from>
      <xdr:col>101</xdr:col>
      <xdr:colOff>0</xdr:colOff>
      <xdr:row>132</xdr:row>
      <xdr:rowOff>0</xdr:rowOff>
    </xdr:from>
    <xdr:to>
      <xdr:col>124</xdr:col>
      <xdr:colOff>181080</xdr:colOff>
      <xdr:row>149</xdr:row>
      <xdr:rowOff>142920</xdr:rowOff>
    </xdr:to>
    <xdr:sp>
      <xdr:nvSpPr>
        <xdr:cNvPr id="11" name="正方形/長方形 25"/>
        <xdr:cNvSpPr/>
      </xdr:nvSpPr>
      <xdr:spPr>
        <a:xfrm>
          <a:off x="22973760" y="18859680"/>
          <a:ext cx="4343400" cy="25714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5760</xdr:colOff>
      <xdr:row>152</xdr:row>
      <xdr:rowOff>0</xdr:rowOff>
    </xdr:from>
    <xdr:to>
      <xdr:col>98</xdr:col>
      <xdr:colOff>181080</xdr:colOff>
      <xdr:row>158</xdr:row>
      <xdr:rowOff>142920</xdr:rowOff>
    </xdr:to>
    <xdr:sp>
      <xdr:nvSpPr>
        <xdr:cNvPr id="12" name="四角形吹き出し 14"/>
        <xdr:cNvSpPr/>
      </xdr:nvSpPr>
      <xdr:spPr>
        <a:xfrm>
          <a:off x="21078720" y="21717000"/>
          <a:ext cx="1533240" cy="1000080"/>
        </a:xfrm>
        <a:prstGeom prst="wedgeRectCallout">
          <a:avLst>
            <a:gd name="adj1" fmla="val 74250"/>
            <a:gd name="adj2" fmla="val -78416"/>
          </a:avLst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変則不正解副役は､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2/9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択や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2/3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択でなく､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00%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引込とする｡そうしないと､零し目の停止位置が足りず､ﾘｰﾙ設計ができないから｡実際には､変則押しはｻﾌﾞ側のﾍﾟﾅﾙﾃｨで対策するので､ﾒｲﾝ側では考慮不要である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0</xdr:colOff>
      <xdr:row>124</xdr:row>
      <xdr:rowOff>0</xdr:rowOff>
    </xdr:from>
    <xdr:to>
      <xdr:col>113</xdr:col>
      <xdr:colOff>181080</xdr:colOff>
      <xdr:row>124</xdr:row>
      <xdr:rowOff>142560</xdr:rowOff>
    </xdr:to>
    <xdr:sp>
      <xdr:nvSpPr>
        <xdr:cNvPr id="13" name="正方形/長方形 15"/>
        <xdr:cNvSpPr/>
      </xdr:nvSpPr>
      <xdr:spPr>
        <a:xfrm>
          <a:off x="25145280" y="17716680"/>
          <a:ext cx="181080" cy="14256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0</xdr:colOff>
      <xdr:row>124</xdr:row>
      <xdr:rowOff>0</xdr:rowOff>
    </xdr:from>
    <xdr:to>
      <xdr:col>117</xdr:col>
      <xdr:colOff>360</xdr:colOff>
      <xdr:row>124</xdr:row>
      <xdr:rowOff>142560</xdr:rowOff>
    </xdr:to>
    <xdr:sp>
      <xdr:nvSpPr>
        <xdr:cNvPr id="14" name="正方形/長方形 19"/>
        <xdr:cNvSpPr/>
      </xdr:nvSpPr>
      <xdr:spPr>
        <a:xfrm>
          <a:off x="25688160" y="17716680"/>
          <a:ext cx="181440" cy="14256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124</xdr:row>
      <xdr:rowOff>0</xdr:rowOff>
    </xdr:from>
    <xdr:to>
      <xdr:col>119</xdr:col>
      <xdr:colOff>181440</xdr:colOff>
      <xdr:row>124</xdr:row>
      <xdr:rowOff>142560</xdr:rowOff>
    </xdr:to>
    <xdr:sp>
      <xdr:nvSpPr>
        <xdr:cNvPr id="15" name="正方形/長方形 21"/>
        <xdr:cNvSpPr/>
      </xdr:nvSpPr>
      <xdr:spPr>
        <a:xfrm>
          <a:off x="26231040" y="17716680"/>
          <a:ext cx="181440" cy="14256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0</xdr:colOff>
      <xdr:row>124</xdr:row>
      <xdr:rowOff>0</xdr:rowOff>
    </xdr:from>
    <xdr:to>
      <xdr:col>122</xdr:col>
      <xdr:colOff>181080</xdr:colOff>
      <xdr:row>124</xdr:row>
      <xdr:rowOff>142560</xdr:rowOff>
    </xdr:to>
    <xdr:sp>
      <xdr:nvSpPr>
        <xdr:cNvPr id="16" name="正方形/長方形 22"/>
        <xdr:cNvSpPr/>
      </xdr:nvSpPr>
      <xdr:spPr>
        <a:xfrm>
          <a:off x="26774280" y="17716680"/>
          <a:ext cx="181080" cy="14256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マクロ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0</xdr:rowOff>
    </xdr:from>
    <xdr:to>
      <xdr:col>15</xdr:col>
      <xdr:colOff>213480</xdr:colOff>
      <xdr:row>26</xdr:row>
      <xdr:rowOff>142920</xdr:rowOff>
    </xdr:to>
    <xdr:sp>
      <xdr:nvSpPr>
        <xdr:cNvPr id="17" name="Rectangle 1"/>
        <xdr:cNvSpPr/>
      </xdr:nvSpPr>
      <xdr:spPr>
        <a:xfrm>
          <a:off x="3467160" y="2933640"/>
          <a:ext cx="640080" cy="1285920"/>
        </a:xfrm>
        <a:prstGeom prst="rect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51</xdr:col>
      <xdr:colOff>213480</xdr:colOff>
      <xdr:row>26</xdr:row>
      <xdr:rowOff>142920</xdr:rowOff>
    </xdr:to>
    <xdr:sp>
      <xdr:nvSpPr>
        <xdr:cNvPr id="18" name="Rectangle 2"/>
        <xdr:cNvSpPr/>
      </xdr:nvSpPr>
      <xdr:spPr>
        <a:xfrm>
          <a:off x="4107240" y="2933640"/>
          <a:ext cx="7680960" cy="1285920"/>
        </a:xfrm>
        <a:prstGeom prst="rect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停止不正解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51</xdr:col>
      <xdr:colOff>213480</xdr:colOff>
      <xdr:row>38</xdr:row>
      <xdr:rowOff>142920</xdr:rowOff>
    </xdr:to>
    <xdr:sp>
      <xdr:nvSpPr>
        <xdr:cNvPr id="19" name="Rectangle 3"/>
        <xdr:cNvSpPr/>
      </xdr:nvSpPr>
      <xdr:spPr>
        <a:xfrm>
          <a:off x="4107240" y="4219560"/>
          <a:ext cx="7680960" cy="1714680"/>
        </a:xfrm>
        <a:prstGeom prst="rect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停止不正解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35</xdr:col>
      <xdr:colOff>213480</xdr:colOff>
      <xdr:row>17</xdr:row>
      <xdr:rowOff>142920</xdr:rowOff>
    </xdr:to>
    <xdr:sp>
      <xdr:nvSpPr>
        <xdr:cNvPr id="20" name="四角形吹き出し 2"/>
        <xdr:cNvSpPr/>
      </xdr:nvSpPr>
      <xdr:spPr>
        <a:xfrm>
          <a:off x="4533840" y="1504800"/>
          <a:ext cx="3840840" cy="1428840"/>
        </a:xfrm>
        <a:prstGeom prst="wedgeRectCallout">
          <a:avLst>
            <a:gd name="adj1" fmla="val -62509"/>
            <a:gd name="adj2" fmla="val 52435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左第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停止で各ﾁｪﾘｰの絵柄組合せが引込めない場合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及び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中第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停止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右第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停止した場合は､左不正解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枚役を表示する｡具体的には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左第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停止で各ﾁｪﾘｰの絵柄組合せが引込めない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⇒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左にﾘﾌﾟﾚｲを停止し､その後､中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右にｽｲｶを停止する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中第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停止した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⇒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中にｽｲｶを停止し､その後､左にﾘﾌﾟﾚｲ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右にｽｲｶを停止する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③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右第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停止した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⇒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右にｽｲｶを停止し､その後､左にﾘﾌﾟﾚｲ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中にｽｲｶを停止する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18</xdr:col>
      <xdr:colOff>1061280</xdr:colOff>
      <xdr:row>18</xdr:row>
      <xdr:rowOff>142920</xdr:rowOff>
    </xdr:to>
    <xdr:sp>
      <xdr:nvSpPr>
        <xdr:cNvPr id="21" name="四角形吹き出し 1"/>
        <xdr:cNvSpPr/>
      </xdr:nvSpPr>
      <xdr:spPr>
        <a:xfrm>
          <a:off x="5783040" y="1857240"/>
          <a:ext cx="1604160" cy="857520"/>
        </a:xfrm>
        <a:prstGeom prst="wedgeRectCallout">
          <a:avLst>
            <a:gd name="adj1" fmla="val -50949"/>
            <a:gd name="adj2" fmla="val -69625"/>
          </a:avLst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S UI Gothic"/>
            </a:rPr>
            <a:t>ﾗﾝﾀﾞﾑ試射試験が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55%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未満になることを回避するために､変則押しの副役の払出枚数を増やす必要があるかと思ったが､大丈夫だった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0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8</xdr:row>
      <xdr:rowOff>0</xdr:rowOff>
    </xdr:from>
    <xdr:to>
      <xdr:col>36</xdr:col>
      <xdr:colOff>2160</xdr:colOff>
      <xdr:row>18</xdr:row>
      <xdr:rowOff>142920</xdr:rowOff>
    </xdr:to>
    <xdr:clientData/>
  </xdr:twoCellAnchor>
  <xdr:twoCellAnchor editAs="oneCell">
    <xdr:from>
      <xdr:col>35</xdr:col>
      <xdr:colOff>0</xdr:colOff>
      <xdr:row>19</xdr:row>
      <xdr:rowOff>0</xdr:rowOff>
    </xdr:from>
    <xdr:to>
      <xdr:col>36</xdr:col>
      <xdr:colOff>2160</xdr:colOff>
      <xdr:row>19</xdr:row>
      <xdr:rowOff>142920</xdr:rowOff>
    </xdr:to>
    <xdr:clientData/>
  </xdr:twoCellAnchor>
  <xdr:twoCellAnchor editAs="oneCell">
    <xdr:from>
      <xdr:col>35</xdr:col>
      <xdr:colOff>0</xdr:colOff>
      <xdr:row>37</xdr:row>
      <xdr:rowOff>0</xdr:rowOff>
    </xdr:from>
    <xdr:to>
      <xdr:col>36</xdr:col>
      <xdr:colOff>2160</xdr:colOff>
      <xdr:row>37</xdr:row>
      <xdr:rowOff>142920</xdr:rowOff>
    </xdr:to>
    <xdr:clientData/>
  </xdr:twoCellAnchor>
  <xdr:twoCellAnchor editAs="oneCell">
    <xdr:from>
      <xdr:col>15</xdr:col>
      <xdr:colOff>0</xdr:colOff>
      <xdr:row>1</xdr:row>
      <xdr:rowOff>0</xdr:rowOff>
    </xdr:from>
    <xdr:to>
      <xdr:col>19</xdr:col>
      <xdr:colOff>360</xdr:colOff>
      <xdr:row>3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21</xdr:col>
      <xdr:colOff>149040</xdr:colOff>
      <xdr:row>19</xdr:row>
      <xdr:rowOff>142920</xdr:rowOff>
    </xdr:to>
    <xdr:pic>
      <xdr:nvPicPr>
        <xdr:cNvPr id="22" name="図 9" descr=""/>
        <xdr:cNvPicPr/>
      </xdr:nvPicPr>
      <xdr:blipFill>
        <a:blip r:embed="rId1"/>
        <a:stretch/>
      </xdr:blipFill>
      <xdr:spPr>
        <a:xfrm>
          <a:off x="542880" y="571680"/>
          <a:ext cx="3406680" cy="22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21</xdr:col>
      <xdr:colOff>149040</xdr:colOff>
      <xdr:row>37</xdr:row>
      <xdr:rowOff>142920</xdr:rowOff>
    </xdr:to>
    <xdr:pic>
      <xdr:nvPicPr>
        <xdr:cNvPr id="23" name="図 10" descr=""/>
        <xdr:cNvPicPr/>
      </xdr:nvPicPr>
      <xdr:blipFill>
        <a:blip r:embed="rId2"/>
        <a:stretch/>
      </xdr:blipFill>
      <xdr:spPr>
        <a:xfrm>
          <a:off x="542880" y="3143160"/>
          <a:ext cx="3406680" cy="22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</xdr:row>
      <xdr:rowOff>0</xdr:rowOff>
    </xdr:from>
    <xdr:to>
      <xdr:col>43</xdr:col>
      <xdr:colOff>149400</xdr:colOff>
      <xdr:row>19</xdr:row>
      <xdr:rowOff>142920</xdr:rowOff>
    </xdr:to>
    <xdr:pic>
      <xdr:nvPicPr>
        <xdr:cNvPr id="24" name="図 12" descr=""/>
        <xdr:cNvPicPr/>
      </xdr:nvPicPr>
      <xdr:blipFill>
        <a:blip r:embed="rId3"/>
        <a:stretch/>
      </xdr:blipFill>
      <xdr:spPr>
        <a:xfrm>
          <a:off x="4524480" y="571680"/>
          <a:ext cx="3406680" cy="22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43</xdr:col>
      <xdr:colOff>149400</xdr:colOff>
      <xdr:row>37</xdr:row>
      <xdr:rowOff>142920</xdr:rowOff>
    </xdr:to>
    <xdr:pic>
      <xdr:nvPicPr>
        <xdr:cNvPr id="25" name="図 13" descr=""/>
        <xdr:cNvPicPr/>
      </xdr:nvPicPr>
      <xdr:blipFill>
        <a:blip r:embed="rId4"/>
        <a:stretch/>
      </xdr:blipFill>
      <xdr:spPr>
        <a:xfrm>
          <a:off x="4524480" y="3143160"/>
          <a:ext cx="3406680" cy="22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21</xdr:col>
      <xdr:colOff>149040</xdr:colOff>
      <xdr:row>55</xdr:row>
      <xdr:rowOff>142920</xdr:rowOff>
    </xdr:to>
    <xdr:pic>
      <xdr:nvPicPr>
        <xdr:cNvPr id="26" name="図 15" descr=""/>
        <xdr:cNvPicPr/>
      </xdr:nvPicPr>
      <xdr:blipFill>
        <a:blip r:embed="rId5"/>
        <a:stretch/>
      </xdr:blipFill>
      <xdr:spPr>
        <a:xfrm>
          <a:off x="542880" y="5715000"/>
          <a:ext cx="3406680" cy="22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43</xdr:col>
      <xdr:colOff>149400</xdr:colOff>
      <xdr:row>55</xdr:row>
      <xdr:rowOff>142920</xdr:rowOff>
    </xdr:to>
    <xdr:pic>
      <xdr:nvPicPr>
        <xdr:cNvPr id="27" name="図 16" descr=""/>
        <xdr:cNvPicPr/>
      </xdr:nvPicPr>
      <xdr:blipFill>
        <a:blip r:embed="rId6"/>
        <a:stretch/>
      </xdr:blipFill>
      <xdr:spPr>
        <a:xfrm>
          <a:off x="4524480" y="5715000"/>
          <a:ext cx="3406680" cy="22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EA1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false" hidden="false" outlineLevel="0" max="5" min="1" style="1" width="2.82"/>
    <col collapsed="false" customWidth="true" hidden="false" outlineLevel="0" max="6" min="6" style="1" width="3.33"/>
    <col collapsed="false" customWidth="true" hidden="false" outlineLevel="0" max="7" min="7" style="1" width="5.82"/>
    <col collapsed="false" customWidth="true" hidden="false" outlineLevel="0" max="8" min="8" style="1" width="3.82"/>
    <col collapsed="false" customWidth="false" hidden="false" outlineLevel="0" max="14" min="9" style="1" width="2.82"/>
    <col collapsed="false" customWidth="true" hidden="false" outlineLevel="0" max="15" min="15" style="1" width="4.33"/>
    <col collapsed="false" customWidth="true" hidden="false" outlineLevel="0" max="18" min="16" style="1" width="5.82"/>
    <col collapsed="false" customWidth="false" hidden="false" outlineLevel="0" max="29" min="19" style="1" width="2.82"/>
    <col collapsed="false" customWidth="true" hidden="false" outlineLevel="0" max="30" min="30" style="1" width="3.82"/>
    <col collapsed="false" customWidth="true" hidden="false" outlineLevel="0" max="33" min="31" style="1" width="5.82"/>
    <col collapsed="false" customWidth="true" hidden="false" outlineLevel="0" max="34" min="34" style="1" width="3.33"/>
    <col collapsed="false" customWidth="false" hidden="false" outlineLevel="0" max="35" min="35" style="1" width="2.82"/>
    <col collapsed="false" customWidth="true" hidden="false" outlineLevel="0" max="37" min="36" style="1" width="3.33"/>
    <col collapsed="false" customWidth="true" hidden="false" outlineLevel="0" max="38" min="38" style="1" width="4.82"/>
    <col collapsed="false" customWidth="true" hidden="false" outlineLevel="0" max="39" min="39" style="1" width="17.82"/>
    <col collapsed="false" customWidth="true" hidden="false" outlineLevel="0" max="40" min="40" style="1" width="4.33"/>
    <col collapsed="false" customWidth="true" hidden="false" outlineLevel="0" max="41" min="41" style="1" width="3.33"/>
    <col collapsed="false" customWidth="true" hidden="false" outlineLevel="0" max="42" min="42" style="1" width="4.33"/>
    <col collapsed="false" customWidth="false" hidden="false" outlineLevel="0" max="44" min="43" style="1" width="2.82"/>
    <col collapsed="false" customWidth="true" hidden="false" outlineLevel="0" max="45" min="45" style="1" width="2.99"/>
    <col collapsed="false" customWidth="true" hidden="false" outlineLevel="0" max="46" min="46" style="2" width="15.82"/>
    <col collapsed="false" customWidth="true" hidden="false" outlineLevel="0" max="47" min="47" style="1" width="15.82"/>
    <col collapsed="false" customWidth="false" hidden="false" outlineLevel="0" max="257" min="48" style="1" width="2.82"/>
  </cols>
  <sheetData>
    <row r="5" customFormat="false" ht="11.25" hidden="false" customHeight="false" outlineLevel="0" collapsed="false">
      <c r="AV5" s="3" t="s">
        <v>0</v>
      </c>
      <c r="AW5" s="3"/>
      <c r="AX5" s="3"/>
      <c r="AY5" s="3"/>
      <c r="AZ5" s="3"/>
      <c r="BA5" s="3"/>
      <c r="BB5" s="3" t="s">
        <v>1</v>
      </c>
      <c r="BC5" s="3"/>
      <c r="BD5" s="3"/>
      <c r="BE5" s="3"/>
      <c r="BF5" s="3"/>
      <c r="BG5" s="3"/>
      <c r="BH5" s="3" t="s">
        <v>2</v>
      </c>
      <c r="BI5" s="3"/>
      <c r="BJ5" s="3"/>
      <c r="BK5" s="3"/>
      <c r="BL5" s="3"/>
      <c r="BM5" s="3"/>
      <c r="BN5" s="3" t="s">
        <v>3</v>
      </c>
      <c r="BO5" s="3"/>
      <c r="BP5" s="3"/>
      <c r="BQ5" s="3"/>
      <c r="BR5" s="3"/>
      <c r="BS5" s="3"/>
      <c r="BT5" s="3" t="s">
        <v>4</v>
      </c>
      <c r="BU5" s="3"/>
      <c r="BV5" s="3"/>
      <c r="BW5" s="3"/>
      <c r="BX5" s="3"/>
      <c r="BY5" s="3"/>
      <c r="BZ5" s="3" t="s">
        <v>5</v>
      </c>
      <c r="CA5" s="3"/>
      <c r="CB5" s="3"/>
      <c r="CC5" s="3"/>
      <c r="CD5" s="3"/>
      <c r="CE5" s="3"/>
      <c r="CF5" s="3" t="s">
        <v>6</v>
      </c>
      <c r="CG5" s="3"/>
      <c r="CH5" s="3"/>
      <c r="CI5" s="3"/>
      <c r="CJ5" s="3"/>
      <c r="CK5" s="3"/>
      <c r="CL5" s="3" t="s">
        <v>7</v>
      </c>
      <c r="CM5" s="3"/>
      <c r="CN5" s="3"/>
      <c r="CO5" s="3"/>
      <c r="CP5" s="3"/>
      <c r="CQ5" s="3"/>
      <c r="CR5" s="3" t="s">
        <v>8</v>
      </c>
      <c r="CS5" s="3"/>
      <c r="CT5" s="3"/>
      <c r="CU5" s="3"/>
      <c r="CV5" s="3"/>
      <c r="CW5" s="3"/>
      <c r="CX5" s="3" t="s">
        <v>9</v>
      </c>
      <c r="CY5" s="3"/>
      <c r="CZ5" s="3"/>
      <c r="DA5" s="3"/>
      <c r="DB5" s="3"/>
      <c r="DC5" s="3"/>
      <c r="DD5" s="3" t="s">
        <v>10</v>
      </c>
      <c r="DE5" s="3"/>
      <c r="DF5" s="3"/>
      <c r="DG5" s="3"/>
      <c r="DH5" s="3"/>
      <c r="DI5" s="3"/>
      <c r="DJ5" s="3" t="s">
        <v>11</v>
      </c>
      <c r="DK5" s="3"/>
      <c r="DL5" s="3"/>
      <c r="DM5" s="3"/>
      <c r="DN5" s="3"/>
      <c r="DO5" s="3"/>
      <c r="DP5" s="3" t="s">
        <v>12</v>
      </c>
      <c r="DQ5" s="3"/>
      <c r="DR5" s="3"/>
      <c r="DS5" s="3"/>
      <c r="DT5" s="3"/>
      <c r="DU5" s="3"/>
      <c r="DV5" s="3" t="s">
        <v>13</v>
      </c>
      <c r="DW5" s="3"/>
      <c r="DX5" s="3"/>
      <c r="DY5" s="3"/>
      <c r="DZ5" s="3"/>
      <c r="EA5" s="3"/>
    </row>
    <row r="6" customFormat="false" ht="11.25" hidden="false" customHeight="false" outlineLevel="0" collapsed="false">
      <c r="F6" s="4" t="s">
        <v>14</v>
      </c>
      <c r="G6" s="5" t="s">
        <v>15</v>
      </c>
      <c r="H6" s="5" t="s">
        <v>16</v>
      </c>
      <c r="I6" s="5" t="s">
        <v>17</v>
      </c>
      <c r="O6" s="4" t="s">
        <v>14</v>
      </c>
      <c r="P6" s="5" t="s">
        <v>18</v>
      </c>
      <c r="Q6" s="5" t="s">
        <v>19</v>
      </c>
      <c r="R6" s="5" t="s">
        <v>20</v>
      </c>
      <c r="AD6" s="4" t="s">
        <v>14</v>
      </c>
      <c r="AE6" s="5" t="s">
        <v>18</v>
      </c>
      <c r="AF6" s="5" t="s">
        <v>19</v>
      </c>
      <c r="AG6" s="5" t="s">
        <v>20</v>
      </c>
      <c r="AH6" s="5" t="s">
        <v>21</v>
      </c>
      <c r="AI6" s="5" t="s">
        <v>18</v>
      </c>
      <c r="AJ6" s="5" t="s">
        <v>19</v>
      </c>
      <c r="AK6" s="5" t="s">
        <v>20</v>
      </c>
      <c r="AL6" s="5" t="s">
        <v>22</v>
      </c>
      <c r="AM6" s="5" t="s">
        <v>23</v>
      </c>
      <c r="AN6" s="5" t="s">
        <v>24</v>
      </c>
      <c r="AO6" s="5" t="s">
        <v>25</v>
      </c>
      <c r="AP6" s="5" t="s">
        <v>16</v>
      </c>
      <c r="AQ6" s="5" t="s">
        <v>17</v>
      </c>
      <c r="AR6" s="4"/>
      <c r="AS6" s="4"/>
      <c r="AT6" s="5" t="s">
        <v>26</v>
      </c>
      <c r="AU6" s="5" t="s">
        <v>27</v>
      </c>
      <c r="AV6" s="6" t="s">
        <v>28</v>
      </c>
      <c r="AW6" s="7" t="s">
        <v>29</v>
      </c>
      <c r="AX6" s="8" t="s">
        <v>30</v>
      </c>
      <c r="AY6" s="6" t="s">
        <v>31</v>
      </c>
      <c r="AZ6" s="7" t="s">
        <v>32</v>
      </c>
      <c r="BA6" s="8" t="s">
        <v>33</v>
      </c>
      <c r="BB6" s="6" t="s">
        <v>28</v>
      </c>
      <c r="BC6" s="7" t="s">
        <v>29</v>
      </c>
      <c r="BD6" s="8" t="s">
        <v>30</v>
      </c>
      <c r="BE6" s="6" t="s">
        <v>31</v>
      </c>
      <c r="BF6" s="7" t="s">
        <v>32</v>
      </c>
      <c r="BG6" s="8" t="s">
        <v>33</v>
      </c>
      <c r="BH6" s="6" t="s">
        <v>28</v>
      </c>
      <c r="BI6" s="7" t="s">
        <v>29</v>
      </c>
      <c r="BJ6" s="8" t="s">
        <v>30</v>
      </c>
      <c r="BK6" s="6" t="s">
        <v>31</v>
      </c>
      <c r="BL6" s="7" t="s">
        <v>32</v>
      </c>
      <c r="BM6" s="8" t="s">
        <v>33</v>
      </c>
      <c r="BN6" s="6" t="s">
        <v>28</v>
      </c>
      <c r="BO6" s="7" t="s">
        <v>29</v>
      </c>
      <c r="BP6" s="8" t="s">
        <v>30</v>
      </c>
      <c r="BQ6" s="6" t="s">
        <v>31</v>
      </c>
      <c r="BR6" s="7" t="s">
        <v>32</v>
      </c>
      <c r="BS6" s="8" t="s">
        <v>33</v>
      </c>
      <c r="BT6" s="6" t="s">
        <v>28</v>
      </c>
      <c r="BU6" s="7" t="s">
        <v>29</v>
      </c>
      <c r="BV6" s="8" t="s">
        <v>30</v>
      </c>
      <c r="BW6" s="6" t="s">
        <v>31</v>
      </c>
      <c r="BX6" s="7" t="s">
        <v>32</v>
      </c>
      <c r="BY6" s="8" t="s">
        <v>33</v>
      </c>
      <c r="BZ6" s="6" t="s">
        <v>28</v>
      </c>
      <c r="CA6" s="7" t="s">
        <v>29</v>
      </c>
      <c r="CB6" s="8" t="s">
        <v>30</v>
      </c>
      <c r="CC6" s="6" t="s">
        <v>31</v>
      </c>
      <c r="CD6" s="7" t="s">
        <v>32</v>
      </c>
      <c r="CE6" s="8" t="s">
        <v>33</v>
      </c>
      <c r="CF6" s="6" t="s">
        <v>28</v>
      </c>
      <c r="CG6" s="7" t="s">
        <v>29</v>
      </c>
      <c r="CH6" s="8" t="s">
        <v>30</v>
      </c>
      <c r="CI6" s="6" t="s">
        <v>31</v>
      </c>
      <c r="CJ6" s="7" t="s">
        <v>32</v>
      </c>
      <c r="CK6" s="8" t="s">
        <v>33</v>
      </c>
      <c r="CL6" s="6" t="s">
        <v>28</v>
      </c>
      <c r="CM6" s="7" t="s">
        <v>29</v>
      </c>
      <c r="CN6" s="8" t="s">
        <v>30</v>
      </c>
      <c r="CO6" s="6" t="s">
        <v>31</v>
      </c>
      <c r="CP6" s="7" t="s">
        <v>32</v>
      </c>
      <c r="CQ6" s="8" t="s">
        <v>33</v>
      </c>
      <c r="CR6" s="6" t="s">
        <v>28</v>
      </c>
      <c r="CS6" s="7" t="s">
        <v>29</v>
      </c>
      <c r="CT6" s="8" t="s">
        <v>30</v>
      </c>
      <c r="CU6" s="6" t="s">
        <v>31</v>
      </c>
      <c r="CV6" s="7" t="s">
        <v>32</v>
      </c>
      <c r="CW6" s="8" t="s">
        <v>33</v>
      </c>
      <c r="CX6" s="6" t="s">
        <v>28</v>
      </c>
      <c r="CY6" s="7" t="s">
        <v>29</v>
      </c>
      <c r="CZ6" s="8" t="s">
        <v>30</v>
      </c>
      <c r="DA6" s="6" t="s">
        <v>31</v>
      </c>
      <c r="DB6" s="7" t="s">
        <v>32</v>
      </c>
      <c r="DC6" s="8" t="s">
        <v>33</v>
      </c>
      <c r="DD6" s="6" t="s">
        <v>28</v>
      </c>
      <c r="DE6" s="7" t="s">
        <v>29</v>
      </c>
      <c r="DF6" s="8" t="s">
        <v>30</v>
      </c>
      <c r="DG6" s="6" t="s">
        <v>31</v>
      </c>
      <c r="DH6" s="7" t="s">
        <v>32</v>
      </c>
      <c r="DI6" s="8" t="s">
        <v>33</v>
      </c>
      <c r="DJ6" s="6" t="s">
        <v>28</v>
      </c>
      <c r="DK6" s="7" t="s">
        <v>29</v>
      </c>
      <c r="DL6" s="8" t="s">
        <v>30</v>
      </c>
      <c r="DM6" s="6" t="s">
        <v>31</v>
      </c>
      <c r="DN6" s="7" t="s">
        <v>32</v>
      </c>
      <c r="DO6" s="8" t="s">
        <v>33</v>
      </c>
      <c r="DP6" s="6" t="s">
        <v>28</v>
      </c>
      <c r="DQ6" s="7" t="s">
        <v>29</v>
      </c>
      <c r="DR6" s="8" t="s">
        <v>30</v>
      </c>
      <c r="DS6" s="6" t="s">
        <v>31</v>
      </c>
      <c r="DT6" s="7" t="s">
        <v>32</v>
      </c>
      <c r="DU6" s="8" t="s">
        <v>33</v>
      </c>
      <c r="DV6" s="6" t="s">
        <v>28</v>
      </c>
      <c r="DW6" s="7" t="s">
        <v>29</v>
      </c>
      <c r="DX6" s="8" t="s">
        <v>30</v>
      </c>
      <c r="DY6" s="6" t="s">
        <v>31</v>
      </c>
      <c r="DZ6" s="7" t="s">
        <v>32</v>
      </c>
      <c r="EA6" s="8" t="s">
        <v>33</v>
      </c>
    </row>
    <row r="7" customFormat="false" ht="11.25" hidden="false" customHeight="true" outlineLevel="0" collapsed="false">
      <c r="F7" s="1" t="n">
        <v>0</v>
      </c>
      <c r="G7" s="9" t="s">
        <v>34</v>
      </c>
      <c r="H7" s="1" t="s">
        <v>35</v>
      </c>
      <c r="I7" s="1" t="n">
        <v>0</v>
      </c>
      <c r="K7" s="2"/>
      <c r="L7" s="2" t="str">
        <f aca="false">VLOOKUP(P7,$G$7:$H$17,2,FALSE())</f>
        <v>Be </v>
      </c>
      <c r="M7" s="2" t="str">
        <f aca="false">VLOOKUP(Q7,$G$7:$H$17,2,FALSE())</f>
        <v>Rp </v>
      </c>
      <c r="N7" s="2" t="str">
        <f aca="false">VLOOKUP(R7,$G$7:$H$17,2,FALSE())</f>
        <v>Rp </v>
      </c>
      <c r="O7" s="1" t="n">
        <v>0</v>
      </c>
      <c r="P7" s="10" t="s">
        <v>36</v>
      </c>
      <c r="Q7" s="11" t="s">
        <v>37</v>
      </c>
      <c r="R7" s="11" t="s">
        <v>37</v>
      </c>
      <c r="AA7" s="2" t="str">
        <f aca="false">VLOOKUP(AE7,$G$7:$H$17,2,FALSE())</f>
        <v>Ay </v>
      </c>
      <c r="AB7" s="2" t="str">
        <f aca="false">VLOOKUP(AF7,$G$7:$H$17,2,FALSE())</f>
        <v>Ay </v>
      </c>
      <c r="AC7" s="2" t="str">
        <f aca="false">VLOOKUP(AG7,$G$7:$H$17,2,FALSE())</f>
        <v>Ay </v>
      </c>
      <c r="AD7" s="1" t="n">
        <v>0</v>
      </c>
      <c r="AE7" s="9" t="s">
        <v>34</v>
      </c>
      <c r="AF7" s="9" t="s">
        <v>34</v>
      </c>
      <c r="AG7" s="9" t="s">
        <v>34</v>
      </c>
      <c r="AH7" s="1" t="n">
        <v>0</v>
      </c>
      <c r="AI7" s="1" t="n">
        <f aca="false">COUNTIF($P$7:$P$27,AE7)</f>
        <v>0</v>
      </c>
      <c r="AJ7" s="1" t="n">
        <f aca="false">COUNTIF($Q$7:$Q$27,AF7)</f>
        <v>0</v>
      </c>
      <c r="AK7" s="1" t="n">
        <f aca="false">COUNTIF($R$7:$R$27,AG7)</f>
        <v>0</v>
      </c>
      <c r="AL7" s="1" t="n">
        <f aca="false">IF(AH7&gt;0,AI7*AJ7*AK7,0)</f>
        <v>0</v>
      </c>
      <c r="AM7" s="12" t="s">
        <v>38</v>
      </c>
      <c r="AN7" s="12"/>
      <c r="AO7" s="9" t="s">
        <v>39</v>
      </c>
      <c r="AP7" s="1" t="str">
        <f aca="false">LEFT(AO7&amp;AN7&amp;"  ",4)</f>
        <v>Hz  </v>
      </c>
      <c r="AQ7" s="1" t="n">
        <v>0</v>
      </c>
      <c r="AR7" s="13" t="str">
        <f aca="false">CONCATENATE(AE7,AF7,AG7)</f>
        <v>AnyAnyAny</v>
      </c>
      <c r="AS7" s="1" t="n">
        <f aca="false">COUNTIF($S$42:$S$152,AR7)</f>
        <v>0</v>
      </c>
      <c r="AV7" s="14" t="n">
        <v>1</v>
      </c>
      <c r="AW7" s="14" t="n">
        <v>1</v>
      </c>
      <c r="AX7" s="14" t="n">
        <v>1</v>
      </c>
      <c r="AY7" s="14" t="n">
        <v>1</v>
      </c>
      <c r="AZ7" s="14" t="n">
        <v>1</v>
      </c>
      <c r="BA7" s="14" t="n">
        <v>1</v>
      </c>
      <c r="BB7" s="14" t="n">
        <v>1</v>
      </c>
      <c r="BC7" s="14" t="n">
        <v>1</v>
      </c>
      <c r="BD7" s="14" t="n">
        <v>1</v>
      </c>
      <c r="BE7" s="14" t="n">
        <v>1</v>
      </c>
      <c r="BF7" s="14" t="n">
        <v>1</v>
      </c>
      <c r="BG7" s="14" t="n">
        <v>1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 t="n">
        <v>1</v>
      </c>
      <c r="CY7" s="14"/>
      <c r="CZ7" s="14"/>
      <c r="DA7" s="14" t="n">
        <v>1</v>
      </c>
      <c r="DB7" s="14"/>
      <c r="DC7" s="14"/>
      <c r="DD7" s="14" t="n">
        <v>1</v>
      </c>
      <c r="DE7" s="14"/>
      <c r="DF7" s="14"/>
      <c r="DG7" s="14" t="n">
        <v>1</v>
      </c>
      <c r="DH7" s="14"/>
      <c r="DI7" s="14"/>
      <c r="DJ7" s="14" t="n">
        <v>1</v>
      </c>
      <c r="DK7" s="14"/>
      <c r="DL7" s="14"/>
      <c r="DM7" s="14" t="n">
        <v>1</v>
      </c>
      <c r="DN7" s="14"/>
      <c r="DO7" s="14"/>
      <c r="DP7" s="14" t="n">
        <v>1</v>
      </c>
      <c r="DQ7" s="14"/>
      <c r="DR7" s="14"/>
      <c r="DS7" s="14" t="n">
        <v>1</v>
      </c>
      <c r="DT7" s="14"/>
      <c r="DU7" s="14"/>
      <c r="DV7" s="14"/>
      <c r="DW7" s="14"/>
      <c r="DX7" s="14"/>
      <c r="DY7" s="14"/>
      <c r="DZ7" s="14"/>
      <c r="EA7" s="14"/>
    </row>
    <row r="8" customFormat="false" ht="11.25" hidden="false" customHeight="true" outlineLevel="0" collapsed="false">
      <c r="F8" s="1" t="n">
        <v>1</v>
      </c>
      <c r="G8" s="15" t="s">
        <v>40</v>
      </c>
      <c r="H8" s="1" t="s">
        <v>41</v>
      </c>
      <c r="I8" s="1" t="n">
        <v>4</v>
      </c>
      <c r="K8" s="2"/>
      <c r="L8" s="2" t="str">
        <f aca="false">VLOOKUP(P8,$G$7:$H$17,2,FALSE())</f>
        <v>Rp </v>
      </c>
      <c r="M8" s="2" t="str">
        <f aca="false">VLOOKUP(Q8,$G$7:$H$17,2,FALSE())</f>
        <v>Ch </v>
      </c>
      <c r="N8" s="2" t="str">
        <f aca="false">VLOOKUP(R8,$G$7:$H$17,2,FALSE())</f>
        <v>Ch </v>
      </c>
      <c r="O8" s="1" t="n">
        <v>1</v>
      </c>
      <c r="P8" s="11" t="s">
        <v>37</v>
      </c>
      <c r="Q8" s="16" t="s">
        <v>42</v>
      </c>
      <c r="R8" s="16" t="s">
        <v>42</v>
      </c>
      <c r="AA8" s="2" t="str">
        <f aca="false">VLOOKUP(AE8,$G$7:$H$17,2,FALSE())</f>
        <v>SkC</v>
      </c>
      <c r="AB8" s="2" t="str">
        <f aca="false">VLOOKUP(AF8,$G$7:$H$17,2,FALSE())</f>
        <v>SkC</v>
      </c>
      <c r="AC8" s="2" t="str">
        <f aca="false">VLOOKUP(AG8,$G$7:$H$17,2,FALSE())</f>
        <v>SkC</v>
      </c>
      <c r="AD8" s="1" t="n">
        <v>1</v>
      </c>
      <c r="AE8" s="17" t="s">
        <v>43</v>
      </c>
      <c r="AF8" s="17" t="s">
        <v>43</v>
      </c>
      <c r="AG8" s="17" t="s">
        <v>43</v>
      </c>
      <c r="AH8" s="1" t="n">
        <v>0</v>
      </c>
      <c r="AI8" s="1" t="n">
        <f aca="false">COUNTIF($P$7:$P$27,AE8)</f>
        <v>1</v>
      </c>
      <c r="AJ8" s="1" t="n">
        <f aca="false">COUNTIF($Q$7:$Q$27,AF8)</f>
        <v>1</v>
      </c>
      <c r="AK8" s="1" t="n">
        <f aca="false">COUNTIF($R$7:$R$27,AG8)</f>
        <v>1</v>
      </c>
      <c r="AL8" s="1" t="n">
        <f aca="false">IF(AH8&gt;0,AI8*AJ8*AK8,0)</f>
        <v>0</v>
      </c>
      <c r="AM8" s="18" t="s">
        <v>44</v>
      </c>
      <c r="AN8" s="18"/>
      <c r="AO8" s="19" t="s">
        <v>45</v>
      </c>
      <c r="AP8" s="1" t="str">
        <f aca="false">LEFT(AO8&amp;AN8&amp;"  ",4)</f>
        <v>Bo  </v>
      </c>
      <c r="AQ8" s="1" t="n">
        <v>5</v>
      </c>
      <c r="AR8" s="13" t="str">
        <f aca="false">CONCATENATE(AE8,AF8,AG8)</f>
        <v>ｽｲｶCｽｲｶCｽｲｶC</v>
      </c>
      <c r="AS8" s="1" t="n">
        <f aca="false">COUNTIF($S$42:$S$152,AR8)</f>
        <v>0</v>
      </c>
      <c r="AU8" s="20" t="s">
        <v>46</v>
      </c>
      <c r="AV8" s="14"/>
      <c r="AW8" s="14"/>
      <c r="AX8" s="14"/>
      <c r="AY8" s="14"/>
      <c r="AZ8" s="14"/>
      <c r="BA8" s="14"/>
      <c r="BB8" s="14" t="n">
        <v>2</v>
      </c>
      <c r="BC8" s="14" t="n">
        <v>2</v>
      </c>
      <c r="BD8" s="14" t="n">
        <v>2</v>
      </c>
      <c r="BE8" s="14" t="n">
        <v>2</v>
      </c>
      <c r="BF8" s="14" t="n">
        <v>2</v>
      </c>
      <c r="BG8" s="14" t="n">
        <v>2</v>
      </c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</row>
    <row r="9" customFormat="false" ht="11.25" hidden="false" customHeight="true" outlineLevel="0" collapsed="false">
      <c r="F9" s="1" t="n">
        <v>2</v>
      </c>
      <c r="G9" s="11" t="s">
        <v>37</v>
      </c>
      <c r="H9" s="1" t="s">
        <v>47</v>
      </c>
      <c r="I9" s="1" t="n">
        <v>6</v>
      </c>
      <c r="K9" s="2"/>
      <c r="L9" s="2" t="str">
        <f aca="false">VLOOKUP(P9,$G$7:$H$17,2,FALSE())</f>
        <v>Sv </v>
      </c>
      <c r="M9" s="2" t="str">
        <f aca="false">VLOOKUP(Q9,$G$7:$H$17,2,FALSE())</f>
        <v>Sv </v>
      </c>
      <c r="N9" s="2" t="str">
        <f aca="false">VLOOKUP(R9,$G$7:$H$17,2,FALSE())</f>
        <v>Sv </v>
      </c>
      <c r="O9" s="1" t="n">
        <v>2</v>
      </c>
      <c r="P9" s="15" t="s">
        <v>40</v>
      </c>
      <c r="Q9" s="15" t="s">
        <v>40</v>
      </c>
      <c r="R9" s="15" t="s">
        <v>40</v>
      </c>
      <c r="AA9" s="2" t="str">
        <f aca="false">VLOOKUP(AE9,$G$7:$H$17,2,FALSE())</f>
        <v>Rp </v>
      </c>
      <c r="AB9" s="2" t="str">
        <f aca="false">VLOOKUP(AF9,$G$7:$H$17,2,FALSE())</f>
        <v>Rp </v>
      </c>
      <c r="AC9" s="2" t="str">
        <f aca="false">VLOOKUP(AG9,$G$7:$H$17,2,FALSE())</f>
        <v>Rp </v>
      </c>
      <c r="AD9" s="1" t="n">
        <v>2</v>
      </c>
      <c r="AE9" s="11" t="s">
        <v>37</v>
      </c>
      <c r="AF9" s="11" t="s">
        <v>37</v>
      </c>
      <c r="AG9" s="11" t="s">
        <v>37</v>
      </c>
      <c r="AH9" s="1" t="n">
        <v>0</v>
      </c>
      <c r="AI9" s="1" t="n">
        <f aca="false">COUNTIF($P$7:$P$27,AE9)</f>
        <v>5</v>
      </c>
      <c r="AJ9" s="1" t="n">
        <f aca="false">COUNTIF($Q$7:$Q$27,AF9)</f>
        <v>5</v>
      </c>
      <c r="AK9" s="1" t="n">
        <f aca="false">COUNTIF($R$7:$R$27,AG9)</f>
        <v>5</v>
      </c>
      <c r="AL9" s="1" t="n">
        <f aca="false">IF(AH9&gt;0,AI9*AJ9*AK9,0)</f>
        <v>0</v>
      </c>
      <c r="AM9" s="11" t="s">
        <v>37</v>
      </c>
      <c r="AN9" s="11"/>
      <c r="AO9" s="21" t="s">
        <v>48</v>
      </c>
      <c r="AP9" s="1" t="str">
        <f aca="false">LEFT(AO9&amp;AN9&amp;"  ",4)</f>
        <v>Rp  </v>
      </c>
      <c r="AQ9" s="1" t="n">
        <v>6</v>
      </c>
      <c r="AR9" s="13" t="str">
        <f aca="false">CONCATENATE(AE9,AF9,AG9)</f>
        <v>ﾘﾌﾟﾚｲﾘﾌﾟﾚｲﾘﾌﾟﾚｲ</v>
      </c>
      <c r="AS9" s="1" t="n">
        <f aca="false">COUNTIF($S$42:$S$152,AR9)</f>
        <v>0</v>
      </c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 t="n">
        <v>1</v>
      </c>
      <c r="BI9" s="14" t="n">
        <v>1</v>
      </c>
      <c r="BJ9" s="14" t="n">
        <v>1</v>
      </c>
      <c r="BK9" s="14" t="n">
        <v>1</v>
      </c>
      <c r="BL9" s="14" t="n">
        <v>1</v>
      </c>
      <c r="BM9" s="14" t="n">
        <v>1</v>
      </c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</row>
    <row r="10" customFormat="false" ht="11.25" hidden="false" customHeight="true" outlineLevel="0" collapsed="false">
      <c r="F10" s="1" t="n">
        <v>3</v>
      </c>
      <c r="G10" s="10" t="s">
        <v>36</v>
      </c>
      <c r="H10" s="1" t="s">
        <v>49</v>
      </c>
      <c r="I10" s="1" t="n">
        <v>3</v>
      </c>
      <c r="K10" s="2"/>
      <c r="L10" s="2" t="str">
        <f aca="false">VLOOKUP(P10,$G$7:$H$17,2,FALSE())</f>
        <v>Ch </v>
      </c>
      <c r="M10" s="2" t="str">
        <f aca="false">VLOOKUP(Q10,$G$7:$H$17,2,FALSE())</f>
        <v>SkA</v>
      </c>
      <c r="N10" s="2" t="str">
        <f aca="false">VLOOKUP(R10,$G$7:$H$17,2,FALSE())</f>
        <v>Be </v>
      </c>
      <c r="O10" s="1" t="n">
        <v>3</v>
      </c>
      <c r="P10" s="16" t="s">
        <v>42</v>
      </c>
      <c r="Q10" s="17" t="s">
        <v>50</v>
      </c>
      <c r="R10" s="10" t="s">
        <v>36</v>
      </c>
      <c r="AA10" s="2" t="str">
        <f aca="false">VLOOKUP(AE10,$G$7:$H$17,2,FALSE())</f>
        <v>Rp </v>
      </c>
      <c r="AB10" s="2" t="str">
        <f aca="false">VLOOKUP(AF10,$G$7:$H$17,2,FALSE())</f>
        <v>Rp </v>
      </c>
      <c r="AC10" s="2" t="str">
        <f aca="false">VLOOKUP(AG10,$G$7:$H$17,2,FALSE())</f>
        <v>Sv </v>
      </c>
      <c r="AD10" s="1" t="n">
        <v>3</v>
      </c>
      <c r="AE10" s="11" t="s">
        <v>37</v>
      </c>
      <c r="AF10" s="11" t="s">
        <v>37</v>
      </c>
      <c r="AG10" s="15" t="s">
        <v>40</v>
      </c>
      <c r="AH10" s="1" t="n">
        <v>0</v>
      </c>
      <c r="AI10" s="1" t="n">
        <f aca="false">COUNTIF($P$7:$P$27,AE10)</f>
        <v>5</v>
      </c>
      <c r="AJ10" s="1" t="n">
        <f aca="false">COUNTIF($Q$7:$Q$27,AF10)</f>
        <v>5</v>
      </c>
      <c r="AK10" s="1" t="n">
        <f aca="false">COUNTIF($R$7:$R$27,AG10)</f>
        <v>3</v>
      </c>
      <c r="AL10" s="1" t="n">
        <f aca="false">IF(AH10&gt;0,AI10*AJ10*AK10,0)</f>
        <v>0</v>
      </c>
      <c r="AM10" s="15" t="s">
        <v>51</v>
      </c>
      <c r="AN10" s="15" t="n">
        <v>1</v>
      </c>
      <c r="AO10" s="22" t="s">
        <v>52</v>
      </c>
      <c r="AP10" s="1" t="str">
        <f aca="false">LEFT(AO10&amp;AN10&amp;"  ",4)</f>
        <v>At1 </v>
      </c>
      <c r="AQ10" s="1" t="n">
        <v>4</v>
      </c>
      <c r="AR10" s="13" t="str">
        <f aca="false">CONCATENATE(AE10,AF10,AG10)</f>
        <v>ﾘﾌﾟﾚｲﾘﾌﾟﾚｲｾﾌﾞﾝ</v>
      </c>
      <c r="AS10" s="1" t="n">
        <f aca="false">COUNTIF($S$42:$S$152,AR10)</f>
        <v>0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 t="n">
        <v>2</v>
      </c>
      <c r="BK10" s="14"/>
      <c r="BL10" s="14"/>
      <c r="BM10" s="14" t="n">
        <v>2</v>
      </c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</row>
    <row r="11" customFormat="false" ht="11.25" hidden="false" customHeight="true" outlineLevel="0" collapsed="false">
      <c r="F11" s="1" t="n">
        <v>4</v>
      </c>
      <c r="G11" s="17" t="s">
        <v>50</v>
      </c>
      <c r="H11" s="1" t="s">
        <v>53</v>
      </c>
      <c r="I11" s="1" t="n">
        <v>2</v>
      </c>
      <c r="K11" s="2"/>
      <c r="L11" s="2" t="str">
        <f aca="false">VLOOKUP(P11,$G$7:$H$17,2,FALSE())</f>
        <v>SkA</v>
      </c>
      <c r="M11" s="2" t="str">
        <f aca="false">VLOOKUP(Q11,$G$7:$H$17,2,FALSE())</f>
        <v>Be </v>
      </c>
      <c r="N11" s="2" t="str">
        <f aca="false">VLOOKUP(R11,$G$7:$H$17,2,FALSE())</f>
        <v>SkA</v>
      </c>
      <c r="O11" s="1" t="n">
        <v>4</v>
      </c>
      <c r="P11" s="17" t="s">
        <v>50</v>
      </c>
      <c r="Q11" s="10" t="s">
        <v>36</v>
      </c>
      <c r="R11" s="17" t="s">
        <v>50</v>
      </c>
      <c r="AA11" s="2" t="str">
        <f aca="false">VLOOKUP(AE11,$G$7:$H$17,2,FALSE())</f>
        <v>Rp </v>
      </c>
      <c r="AB11" s="2" t="str">
        <f aca="false">VLOOKUP(AF11,$G$7:$H$17,2,FALSE())</f>
        <v>Sv </v>
      </c>
      <c r="AC11" s="2" t="str">
        <f aca="false">VLOOKUP(AG11,$G$7:$H$17,2,FALSE())</f>
        <v>Sv </v>
      </c>
      <c r="AD11" s="1" t="n">
        <v>4</v>
      </c>
      <c r="AE11" s="11" t="s">
        <v>37</v>
      </c>
      <c r="AF11" s="15" t="s">
        <v>40</v>
      </c>
      <c r="AG11" s="15" t="s">
        <v>40</v>
      </c>
      <c r="AH11" s="1" t="n">
        <v>0</v>
      </c>
      <c r="AI11" s="1" t="n">
        <f aca="false">COUNTIF($P$7:$P$27,AE11)</f>
        <v>5</v>
      </c>
      <c r="AJ11" s="1" t="n">
        <f aca="false">COUNTIF($Q$7:$Q$27,AF11)</f>
        <v>3</v>
      </c>
      <c r="AK11" s="1" t="n">
        <f aca="false">COUNTIF($R$7:$R$27,AG11)</f>
        <v>3</v>
      </c>
      <c r="AL11" s="1" t="n">
        <f aca="false">IF(AH11&gt;0,AI11*AJ11*AK11,0)</f>
        <v>0</v>
      </c>
      <c r="AM11" s="15" t="s">
        <v>51</v>
      </c>
      <c r="AN11" s="22" t="n">
        <v>2</v>
      </c>
      <c r="AO11" s="22" t="s">
        <v>52</v>
      </c>
      <c r="AP11" s="1" t="str">
        <f aca="false">LEFT(AO11&amp;AN11&amp;"  ",4)</f>
        <v>At2 </v>
      </c>
      <c r="AQ11" s="1" t="n">
        <v>4</v>
      </c>
      <c r="AR11" s="13" t="str">
        <f aca="false">CONCATENATE(AE11,AF11,AG11)</f>
        <v>ﾘﾌﾟﾚｲｾﾌﾞﾝｾﾌﾞﾝ</v>
      </c>
      <c r="AS11" s="1" t="n">
        <f aca="false">COUNTIF($S$42:$S$152,AR11)</f>
        <v>0</v>
      </c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 t="n">
        <v>3</v>
      </c>
      <c r="BK11" s="14"/>
      <c r="BL11" s="14"/>
      <c r="BM11" s="14" t="n">
        <v>3</v>
      </c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</row>
    <row r="12" customFormat="false" ht="11.25" hidden="false" customHeight="true" outlineLevel="0" collapsed="false">
      <c r="F12" s="1" t="n">
        <v>5</v>
      </c>
      <c r="G12" s="17" t="s">
        <v>54</v>
      </c>
      <c r="H12" s="1" t="s">
        <v>55</v>
      </c>
      <c r="I12" s="1" t="n">
        <v>2</v>
      </c>
      <c r="K12" s="2"/>
      <c r="L12" s="2" t="str">
        <f aca="false">VLOOKUP(P12,$G$7:$H$17,2,FALSE())</f>
        <v>Be </v>
      </c>
      <c r="M12" s="2" t="str">
        <f aca="false">VLOOKUP(Q12,$G$7:$H$17,2,FALSE())</f>
        <v>Rp </v>
      </c>
      <c r="N12" s="2" t="str">
        <f aca="false">VLOOKUP(R12,$G$7:$H$17,2,FALSE())</f>
        <v>Rp </v>
      </c>
      <c r="O12" s="1" t="n">
        <v>5</v>
      </c>
      <c r="P12" s="10" t="s">
        <v>36</v>
      </c>
      <c r="Q12" s="11" t="s">
        <v>37</v>
      </c>
      <c r="R12" s="11" t="s">
        <v>37</v>
      </c>
      <c r="AA12" s="2" t="str">
        <f aca="false">VLOOKUP(AE12,$G$7:$H$17,2,FALSE())</f>
        <v>Be </v>
      </c>
      <c r="AB12" s="2" t="str">
        <f aca="false">VLOOKUP(AF12,$G$7:$H$17,2,FALSE())</f>
        <v>Be </v>
      </c>
      <c r="AC12" s="2" t="str">
        <f aca="false">VLOOKUP(AG12,$G$7:$H$17,2,FALSE())</f>
        <v>Be </v>
      </c>
      <c r="AD12" s="1" t="n">
        <v>5</v>
      </c>
      <c r="AE12" s="10" t="s">
        <v>36</v>
      </c>
      <c r="AF12" s="10" t="s">
        <v>36</v>
      </c>
      <c r="AG12" s="10" t="s">
        <v>36</v>
      </c>
      <c r="AH12" s="1" t="n">
        <v>8</v>
      </c>
      <c r="AI12" s="1" t="n">
        <f aca="false">COUNTIF($P$7:$P$27,AE12)</f>
        <v>5</v>
      </c>
      <c r="AJ12" s="1" t="n">
        <f aca="false">COUNTIF($Q$7:$Q$27,AF12)</f>
        <v>5</v>
      </c>
      <c r="AK12" s="1" t="n">
        <f aca="false">COUNTIF($R$7:$R$27,AG12)</f>
        <v>5</v>
      </c>
      <c r="AL12" s="1" t="n">
        <f aca="false">IF(AH12&gt;0,AI12*AJ12*AK12,0)</f>
        <v>125</v>
      </c>
      <c r="AM12" s="10" t="s">
        <v>36</v>
      </c>
      <c r="AN12" s="10"/>
      <c r="AO12" s="23" t="s">
        <v>56</v>
      </c>
      <c r="AP12" s="1" t="str">
        <f aca="false">LEFT(AO12&amp;AN12&amp;"  ",4)</f>
        <v>Be  </v>
      </c>
      <c r="AQ12" s="1" t="n">
        <v>3</v>
      </c>
      <c r="AR12" s="13" t="str">
        <f aca="false">CONCATENATE(AE12,AF12,AG12)</f>
        <v>ﾍﾞﾙﾍﾞﾙﾍﾞﾙ</v>
      </c>
      <c r="AS12" s="1" t="n">
        <f aca="false">COUNTIF($S$42:$S$152,AR12)</f>
        <v>0</v>
      </c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 t="n">
        <v>1</v>
      </c>
      <c r="CZ12" s="14"/>
      <c r="DA12" s="14"/>
      <c r="DB12" s="14"/>
      <c r="DC12" s="14"/>
      <c r="DD12" s="14"/>
      <c r="DE12" s="14"/>
      <c r="DF12" s="14" t="n">
        <v>1</v>
      </c>
      <c r="DG12" s="14"/>
      <c r="DH12" s="14"/>
      <c r="DI12" s="14"/>
      <c r="DJ12" s="14"/>
      <c r="DK12" s="14"/>
      <c r="DL12" s="14"/>
      <c r="DM12" s="14"/>
      <c r="DN12" s="14" t="n">
        <v>1</v>
      </c>
      <c r="DO12" s="14"/>
      <c r="DP12" s="14"/>
      <c r="DQ12" s="14"/>
      <c r="DR12" s="14"/>
      <c r="DS12" s="14"/>
      <c r="DT12" s="14"/>
      <c r="DU12" s="14" t="n">
        <v>1</v>
      </c>
      <c r="DV12" s="14" t="n">
        <v>1</v>
      </c>
      <c r="DW12" s="14" t="n">
        <v>1</v>
      </c>
      <c r="DX12" s="14" t="n">
        <v>1</v>
      </c>
      <c r="DY12" s="14" t="n">
        <v>1</v>
      </c>
      <c r="DZ12" s="14" t="n">
        <v>1</v>
      </c>
      <c r="EA12" s="14" t="n">
        <v>1</v>
      </c>
    </row>
    <row r="13" customFormat="false" ht="11.25" hidden="false" customHeight="true" outlineLevel="0" collapsed="false">
      <c r="F13" s="1" t="n">
        <v>6</v>
      </c>
      <c r="G13" s="17" t="s">
        <v>43</v>
      </c>
      <c r="H13" s="1" t="s">
        <v>57</v>
      </c>
      <c r="I13" s="1" t="n">
        <v>2</v>
      </c>
      <c r="K13" s="2"/>
      <c r="L13" s="2" t="str">
        <f aca="false">VLOOKUP(P13,$G$7:$H$17,2,FALSE())</f>
        <v>Rp </v>
      </c>
      <c r="M13" s="2" t="str">
        <f aca="false">VLOOKUP(Q13,$G$7:$H$17,2,FALSE())</f>
        <v>SkA</v>
      </c>
      <c r="N13" s="2" t="str">
        <f aca="false">VLOOKUP(R13,$G$7:$H$17,2,FALSE())</f>
        <v>Be </v>
      </c>
      <c r="O13" s="1" t="n">
        <v>6</v>
      </c>
      <c r="P13" s="11" t="s">
        <v>37</v>
      </c>
      <c r="Q13" s="17" t="s">
        <v>50</v>
      </c>
      <c r="R13" s="10" t="s">
        <v>36</v>
      </c>
      <c r="AA13" s="2" t="str">
        <f aca="false">VLOOKUP(AE13,$G$7:$H$17,2,FALSE())</f>
        <v>Be </v>
      </c>
      <c r="AB13" s="2" t="str">
        <f aca="false">VLOOKUP(AF13,$G$7:$H$17,2,FALSE())</f>
        <v>SkA</v>
      </c>
      <c r="AC13" s="2" t="str">
        <f aca="false">VLOOKUP(AG13,$G$7:$H$17,2,FALSE())</f>
        <v>Be </v>
      </c>
      <c r="AD13" s="1" t="n">
        <v>6</v>
      </c>
      <c r="AE13" s="10" t="s">
        <v>36</v>
      </c>
      <c r="AF13" s="17" t="s">
        <v>50</v>
      </c>
      <c r="AG13" s="10" t="s">
        <v>36</v>
      </c>
      <c r="AH13" s="1" t="n">
        <v>8</v>
      </c>
      <c r="AI13" s="1" t="n">
        <f aca="false">COUNTIF($P$7:$P$27,AE13)</f>
        <v>5</v>
      </c>
      <c r="AJ13" s="1" t="n">
        <f aca="false">COUNTIF($Q$7:$Q$27,AF13)</f>
        <v>2</v>
      </c>
      <c r="AK13" s="1" t="n">
        <f aca="false">COUNTIF($R$7:$R$27,AG13)</f>
        <v>5</v>
      </c>
      <c r="AL13" s="1" t="n">
        <f aca="false">IF(AH13&gt;0,AI13*AJ13*AK13,0)</f>
        <v>50</v>
      </c>
      <c r="AM13" s="17" t="s">
        <v>58</v>
      </c>
      <c r="AN13" s="17" t="n">
        <v>1</v>
      </c>
      <c r="AO13" s="24" t="s">
        <v>59</v>
      </c>
      <c r="AP13" s="1" t="str">
        <f aca="false">LEFT(AO13&amp;AN13&amp;"  ",4)</f>
        <v>Js1 </v>
      </c>
      <c r="AQ13" s="1" t="n">
        <v>2</v>
      </c>
      <c r="AR13" s="13" t="str">
        <f aca="false">CONCATENATE(AE13,AF13,AG13)</f>
        <v>ﾍﾞﾙｽｲｶAﾍﾞﾙ</v>
      </c>
      <c r="AS13" s="1" t="n">
        <f aca="false">COUNTIF($S$42:$S$152,AR13)</f>
        <v>1</v>
      </c>
      <c r="AT13" s="20" t="s">
        <v>60</v>
      </c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 t="n">
        <v>1</v>
      </c>
      <c r="BO13" s="14" t="n">
        <v>1</v>
      </c>
      <c r="BP13" s="14" t="n">
        <v>1</v>
      </c>
      <c r="BQ13" s="14" t="n">
        <v>1</v>
      </c>
      <c r="BR13" s="14" t="n">
        <v>1</v>
      </c>
      <c r="BS13" s="14" t="n">
        <v>1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 t="n">
        <v>1</v>
      </c>
      <c r="DW13" s="14" t="n">
        <v>1</v>
      </c>
      <c r="DX13" s="14" t="n">
        <v>1</v>
      </c>
      <c r="DY13" s="14" t="n">
        <v>1</v>
      </c>
      <c r="DZ13" s="14" t="n">
        <v>1</v>
      </c>
      <c r="EA13" s="14" t="n">
        <v>1</v>
      </c>
    </row>
    <row r="14" customFormat="false" ht="11.25" hidden="false" customHeight="true" outlineLevel="0" collapsed="false">
      <c r="F14" s="1" t="n">
        <v>7</v>
      </c>
      <c r="G14" s="16" t="s">
        <v>42</v>
      </c>
      <c r="H14" s="1" t="s">
        <v>61</v>
      </c>
      <c r="I14" s="1" t="n">
        <v>1</v>
      </c>
      <c r="K14" s="2"/>
      <c r="L14" s="2" t="str">
        <f aca="false">VLOOKUP(P14,$G$7:$H$17,2,FALSE())</f>
        <v>SkA</v>
      </c>
      <c r="M14" s="2" t="str">
        <f aca="false">VLOOKUP(Q14,$G$7:$H$17,2,FALSE())</f>
        <v>Be </v>
      </c>
      <c r="N14" s="2" t="str">
        <f aca="false">VLOOKUP(R14,$G$7:$H$17,2,FALSE())</f>
        <v>SkA</v>
      </c>
      <c r="O14" s="1" t="n">
        <v>7</v>
      </c>
      <c r="P14" s="17" t="s">
        <v>50</v>
      </c>
      <c r="Q14" s="10" t="s">
        <v>36</v>
      </c>
      <c r="R14" s="17" t="s">
        <v>50</v>
      </c>
      <c r="AA14" s="2" t="str">
        <f aca="false">VLOOKUP(AE14,$G$7:$H$17,2,FALSE())</f>
        <v>Be </v>
      </c>
      <c r="AB14" s="2" t="str">
        <f aca="false">VLOOKUP(AF14,$G$7:$H$17,2,FALSE())</f>
        <v>SkB</v>
      </c>
      <c r="AC14" s="2" t="str">
        <f aca="false">VLOOKUP(AG14,$G$7:$H$17,2,FALSE())</f>
        <v>Be </v>
      </c>
      <c r="AD14" s="1" t="n">
        <v>7</v>
      </c>
      <c r="AE14" s="10" t="s">
        <v>36</v>
      </c>
      <c r="AF14" s="17" t="s">
        <v>54</v>
      </c>
      <c r="AG14" s="10" t="s">
        <v>36</v>
      </c>
      <c r="AH14" s="1" t="n">
        <v>8</v>
      </c>
      <c r="AI14" s="1" t="n">
        <f aca="false">COUNTIF($P$7:$P$27,AE14)</f>
        <v>5</v>
      </c>
      <c r="AJ14" s="1" t="n">
        <f aca="false">COUNTIF($Q$7:$Q$27,AF14)</f>
        <v>2</v>
      </c>
      <c r="AK14" s="1" t="n">
        <f aca="false">COUNTIF($R$7:$R$27,AG14)</f>
        <v>5</v>
      </c>
      <c r="AL14" s="1" t="n">
        <f aca="false">IF(AH14&gt;0,AI14*AJ14*AK14,0)</f>
        <v>50</v>
      </c>
      <c r="AM14" s="17" t="s">
        <v>58</v>
      </c>
      <c r="AN14" s="24" t="n">
        <v>2</v>
      </c>
      <c r="AO14" s="24" t="s">
        <v>59</v>
      </c>
      <c r="AP14" s="1" t="str">
        <f aca="false">LEFT(AO14&amp;AN14&amp;"  ",4)</f>
        <v>Js2 </v>
      </c>
      <c r="AQ14" s="1" t="n">
        <v>2</v>
      </c>
      <c r="AR14" s="13" t="str">
        <f aca="false">CONCATENATE(AE14,AF14,AG14)</f>
        <v>ﾍﾞﾙｽｲｶBﾍﾞﾙ</v>
      </c>
      <c r="AS14" s="1" t="n">
        <f aca="false">COUNTIF($S$42:$S$152,AR14)</f>
        <v>1</v>
      </c>
      <c r="AT14" s="20" t="s">
        <v>60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 t="n">
        <v>1</v>
      </c>
      <c r="BO14" s="14" t="n">
        <v>1</v>
      </c>
      <c r="BP14" s="14" t="n">
        <v>1</v>
      </c>
      <c r="BQ14" s="14" t="n">
        <v>1</v>
      </c>
      <c r="BR14" s="14" t="n">
        <v>1</v>
      </c>
      <c r="BS14" s="14" t="n">
        <v>1</v>
      </c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n">
        <v>1</v>
      </c>
      <c r="DW14" s="14" t="n">
        <v>1</v>
      </c>
      <c r="DX14" s="14" t="n">
        <v>1</v>
      </c>
      <c r="DY14" s="14" t="n">
        <v>1</v>
      </c>
      <c r="DZ14" s="14" t="n">
        <v>1</v>
      </c>
      <c r="EA14" s="14" t="n">
        <v>1</v>
      </c>
    </row>
    <row r="15" customFormat="false" ht="11.25" hidden="false" customHeight="true" outlineLevel="0" collapsed="false">
      <c r="F15" s="1" t="n">
        <v>8</v>
      </c>
      <c r="G15" s="18" t="s">
        <v>62</v>
      </c>
      <c r="H15" s="1" t="s">
        <v>63</v>
      </c>
      <c r="I15" s="1" t="n">
        <v>5</v>
      </c>
      <c r="K15" s="2"/>
      <c r="L15" s="2" t="str">
        <f aca="false">VLOOKUP(P15,$G$7:$H$17,2,FALSE())</f>
        <v>Be </v>
      </c>
      <c r="M15" s="2" t="str">
        <f aca="false">VLOOKUP(Q15,$G$7:$H$17,2,FALSE())</f>
        <v>Rp </v>
      </c>
      <c r="N15" s="2" t="str">
        <f aca="false">VLOOKUP(R15,$G$7:$H$17,2,FALSE())</f>
        <v>Rp </v>
      </c>
      <c r="O15" s="1" t="n">
        <v>8</v>
      </c>
      <c r="P15" s="10" t="s">
        <v>36</v>
      </c>
      <c r="Q15" s="11" t="s">
        <v>37</v>
      </c>
      <c r="R15" s="11" t="s">
        <v>37</v>
      </c>
      <c r="AA15" s="2" t="str">
        <f aca="false">VLOOKUP(AE15,$G$7:$H$17,2,FALSE())</f>
        <v>Be </v>
      </c>
      <c r="AB15" s="2" t="str">
        <f aca="false">VLOOKUP(AF15,$G$7:$H$17,2,FALSE())</f>
        <v>SkC</v>
      </c>
      <c r="AC15" s="2" t="str">
        <f aca="false">VLOOKUP(AG15,$G$7:$H$17,2,FALSE())</f>
        <v>Be </v>
      </c>
      <c r="AD15" s="1" t="n">
        <v>8</v>
      </c>
      <c r="AE15" s="10" t="s">
        <v>36</v>
      </c>
      <c r="AF15" s="17" t="s">
        <v>43</v>
      </c>
      <c r="AG15" s="10" t="s">
        <v>36</v>
      </c>
      <c r="AH15" s="1" t="n">
        <v>8</v>
      </c>
      <c r="AI15" s="1" t="n">
        <f aca="false">COUNTIF($P$7:$P$27,AE15)</f>
        <v>5</v>
      </c>
      <c r="AJ15" s="1" t="n">
        <f aca="false">COUNTIF($Q$7:$Q$27,AF15)</f>
        <v>1</v>
      </c>
      <c r="AK15" s="1" t="n">
        <f aca="false">COUNTIF($R$7:$R$27,AG15)</f>
        <v>5</v>
      </c>
      <c r="AL15" s="1" t="n">
        <f aca="false">IF(AH15&gt;0,AI15*AJ15*AK15,0)</f>
        <v>25</v>
      </c>
      <c r="AM15" s="17" t="s">
        <v>58</v>
      </c>
      <c r="AN15" s="24" t="n">
        <v>3</v>
      </c>
      <c r="AO15" s="24" t="s">
        <v>59</v>
      </c>
      <c r="AP15" s="1" t="str">
        <f aca="false">LEFT(AO15&amp;AN15&amp;"  ",4)</f>
        <v>Js3 </v>
      </c>
      <c r="AQ15" s="1" t="n">
        <v>2</v>
      </c>
      <c r="AR15" s="13" t="str">
        <f aca="false">CONCATENATE(AE15,AF15,AG15)</f>
        <v>ﾍﾞﾙｽｲｶCﾍﾞﾙ</v>
      </c>
      <c r="AS15" s="1" t="n">
        <f aca="false">COUNTIF($S$42:$S$152,AR15)</f>
        <v>1</v>
      </c>
      <c r="AT15" s="20" t="s">
        <v>60</v>
      </c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 t="n">
        <v>1</v>
      </c>
      <c r="BO15" s="14" t="n">
        <v>1</v>
      </c>
      <c r="BP15" s="14" t="n">
        <v>1</v>
      </c>
      <c r="BQ15" s="14" t="n">
        <v>1</v>
      </c>
      <c r="BR15" s="14" t="n">
        <v>1</v>
      </c>
      <c r="BS15" s="14" t="n">
        <v>1</v>
      </c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 t="n">
        <v>1</v>
      </c>
      <c r="DW15" s="14" t="n">
        <v>1</v>
      </c>
      <c r="DX15" s="14" t="n">
        <v>1</v>
      </c>
      <c r="DY15" s="14" t="n">
        <v>1</v>
      </c>
      <c r="DZ15" s="14" t="n">
        <v>1</v>
      </c>
      <c r="EA15" s="14" t="n">
        <v>1</v>
      </c>
    </row>
    <row r="16" customFormat="false" ht="11.25" hidden="false" customHeight="true" outlineLevel="0" collapsed="false">
      <c r="F16" s="1" t="n">
        <v>9</v>
      </c>
      <c r="G16" s="25" t="s">
        <v>64</v>
      </c>
      <c r="H16" s="1" t="s">
        <v>65</v>
      </c>
      <c r="I16" s="1" t="n">
        <v>4</v>
      </c>
      <c r="K16" s="2"/>
      <c r="L16" s="2" t="str">
        <f aca="false">VLOOKUP(P16,$G$7:$H$17,2,FALSE())</f>
        <v>Rp </v>
      </c>
      <c r="M16" s="2" t="str">
        <f aca="false">VLOOKUP(Q16,$G$7:$H$17,2,FALSE())</f>
        <v>Ch </v>
      </c>
      <c r="N16" s="2" t="str">
        <f aca="false">VLOOKUP(R16,$G$7:$H$17,2,FALSE())</f>
        <v>Ch </v>
      </c>
      <c r="O16" s="1" t="n">
        <v>9</v>
      </c>
      <c r="P16" s="11" t="s">
        <v>37</v>
      </c>
      <c r="Q16" s="16" t="s">
        <v>42</v>
      </c>
      <c r="R16" s="16" t="s">
        <v>42</v>
      </c>
      <c r="AA16" s="2" t="str">
        <f aca="false">VLOOKUP(AE16,$G$7:$H$17,2,FALSE())</f>
        <v>Be </v>
      </c>
      <c r="AB16" s="2" t="str">
        <f aca="false">VLOOKUP(AF16,$G$7:$H$17,2,FALSE())</f>
        <v>Be </v>
      </c>
      <c r="AC16" s="2" t="str">
        <f aca="false">VLOOKUP(AG16,$G$7:$H$17,2,FALSE())</f>
        <v>Rp </v>
      </c>
      <c r="AD16" s="1" t="n">
        <v>9</v>
      </c>
      <c r="AE16" s="10" t="s">
        <v>36</v>
      </c>
      <c r="AF16" s="10" t="s">
        <v>36</v>
      </c>
      <c r="AG16" s="11" t="s">
        <v>37</v>
      </c>
      <c r="AH16" s="1" t="n">
        <v>8</v>
      </c>
      <c r="AI16" s="1" t="n">
        <f aca="false">COUNTIF($P$7:$P$27,AE16)</f>
        <v>5</v>
      </c>
      <c r="AJ16" s="1" t="n">
        <f aca="false">COUNTIF($Q$7:$Q$27,AF16)</f>
        <v>5</v>
      </c>
      <c r="AK16" s="1" t="n">
        <f aca="false">COUNTIF($R$7:$R$27,AG16)</f>
        <v>5</v>
      </c>
      <c r="AL16" s="1" t="n">
        <f aca="false">IF(AH16&gt;0,AI16*AJ16*AK16,0)</f>
        <v>125</v>
      </c>
      <c r="AM16" s="17" t="s">
        <v>66</v>
      </c>
      <c r="AN16" s="24"/>
      <c r="AO16" s="24" t="s">
        <v>67</v>
      </c>
      <c r="AP16" s="1" t="str">
        <f aca="false">LEFT(AO16&amp;AN16&amp;"  ",4)</f>
        <v>Ks  </v>
      </c>
      <c r="AQ16" s="1" t="n">
        <v>2</v>
      </c>
      <c r="AR16" s="13" t="str">
        <f aca="false">CONCATENATE(AE16,AF16,AG16)</f>
        <v>ﾍﾞﾙﾍﾞﾙﾘﾌﾟﾚｲ</v>
      </c>
      <c r="AS16" s="1" t="n">
        <f aca="false">COUNTIF($S$42:$S$152,AR16)</f>
        <v>1</v>
      </c>
      <c r="AT16" s="20" t="s">
        <v>68</v>
      </c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v>1</v>
      </c>
      <c r="BU16" s="14" t="n">
        <v>1</v>
      </c>
      <c r="BV16" s="14" t="n">
        <v>1</v>
      </c>
      <c r="BW16" s="14" t="n">
        <v>1</v>
      </c>
      <c r="BX16" s="14" t="n">
        <v>1</v>
      </c>
      <c r="BY16" s="14" t="n">
        <v>1</v>
      </c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 t="n">
        <v>1</v>
      </c>
      <c r="DW16" s="14" t="n">
        <v>1</v>
      </c>
      <c r="DX16" s="14" t="n">
        <v>1</v>
      </c>
      <c r="DY16" s="14" t="n">
        <v>1</v>
      </c>
      <c r="DZ16" s="14" t="n">
        <v>1</v>
      </c>
      <c r="EA16" s="14" t="n">
        <v>1</v>
      </c>
    </row>
    <row r="17" customFormat="false" ht="11.25" hidden="false" customHeight="true" outlineLevel="0" collapsed="false">
      <c r="F17" s="1" t="n">
        <v>10</v>
      </c>
      <c r="G17" s="26" t="s">
        <v>69</v>
      </c>
      <c r="H17" s="1" t="s">
        <v>70</v>
      </c>
      <c r="I17" s="1" t="n">
        <v>2</v>
      </c>
      <c r="K17" s="2"/>
      <c r="L17" s="2" t="str">
        <f aca="false">VLOOKUP(P17,$G$7:$H$17,2,FALSE())</f>
        <v>Sv </v>
      </c>
      <c r="M17" s="2" t="str">
        <f aca="false">VLOOKUP(Q17,$G$7:$H$17,2,FALSE())</f>
        <v>Sv </v>
      </c>
      <c r="N17" s="2" t="str">
        <f aca="false">VLOOKUP(R17,$G$7:$H$17,2,FALSE())</f>
        <v>Sv </v>
      </c>
      <c r="O17" s="1" t="n">
        <v>10</v>
      </c>
      <c r="P17" s="15" t="s">
        <v>40</v>
      </c>
      <c r="Q17" s="15" t="s">
        <v>40</v>
      </c>
      <c r="R17" s="15" t="s">
        <v>40</v>
      </c>
      <c r="AA17" s="2" t="str">
        <f aca="false">VLOOKUP(AE17,$G$7:$H$17,2,FALSE())</f>
        <v>Be </v>
      </c>
      <c r="AB17" s="2" t="str">
        <f aca="false">VLOOKUP(AF17,$G$7:$H$17,2,FALSE())</f>
        <v>SkA</v>
      </c>
      <c r="AC17" s="2" t="str">
        <f aca="false">VLOOKUP(AG17,$G$7:$H$17,2,FALSE())</f>
        <v>SkA</v>
      </c>
      <c r="AD17" s="1" t="n">
        <v>10</v>
      </c>
      <c r="AE17" s="10" t="s">
        <v>36</v>
      </c>
      <c r="AF17" s="17" t="s">
        <v>50</v>
      </c>
      <c r="AG17" s="17" t="s">
        <v>50</v>
      </c>
      <c r="AH17" s="1" t="n">
        <v>1</v>
      </c>
      <c r="AI17" s="1" t="n">
        <f aca="false">COUNTIF($P$7:$P$27,AE17)</f>
        <v>5</v>
      </c>
      <c r="AJ17" s="1" t="n">
        <f aca="false">COUNTIF($Q$7:$Q$27,AF17)</f>
        <v>2</v>
      </c>
      <c r="AK17" s="1" t="n">
        <f aca="false">COUNTIF($R$7:$R$27,AG17)</f>
        <v>2</v>
      </c>
      <c r="AL17" s="1" t="n">
        <f aca="false">IF(AH17&gt;0,AI17*AJ17*AK17,0)</f>
        <v>20</v>
      </c>
      <c r="AM17" s="27" t="s">
        <v>71</v>
      </c>
      <c r="AN17" s="27" t="n">
        <v>1</v>
      </c>
      <c r="AO17" s="28" t="s">
        <v>72</v>
      </c>
      <c r="AP17" s="1" t="str">
        <f aca="false">LEFT(AO17&amp;AN17&amp;"  ",4)</f>
        <v>Cm1 </v>
      </c>
      <c r="AQ17" s="1" t="n">
        <v>2</v>
      </c>
      <c r="AR17" s="13" t="str">
        <f aca="false">CONCATENATE(AE17,AF17,AG17)</f>
        <v>ﾍﾞﾙｽｲｶAｽｲｶA</v>
      </c>
      <c r="AS17" s="1" t="n">
        <f aca="false">COUNTIF($S$42:$S$152,AR17)</f>
        <v>0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 t="n">
        <v>1</v>
      </c>
      <c r="CA17" s="14" t="n">
        <v>1</v>
      </c>
      <c r="CB17" s="14" t="n">
        <v>1</v>
      </c>
      <c r="CC17" s="14" t="n">
        <v>1</v>
      </c>
      <c r="CD17" s="14" t="n">
        <v>1</v>
      </c>
      <c r="CE17" s="14" t="n">
        <v>1</v>
      </c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n">
        <v>1</v>
      </c>
      <c r="DW17" s="14" t="n">
        <v>1</v>
      </c>
      <c r="DX17" s="14" t="n">
        <v>1</v>
      </c>
      <c r="DY17" s="14" t="n">
        <v>1</v>
      </c>
      <c r="DZ17" s="14" t="n">
        <v>1</v>
      </c>
      <c r="EA17" s="14" t="n">
        <v>1</v>
      </c>
    </row>
    <row r="18" customFormat="false" ht="11.25" hidden="false" customHeight="true" outlineLevel="0" collapsed="false">
      <c r="K18" s="2"/>
      <c r="L18" s="2" t="str">
        <f aca="false">VLOOKUP(P18,$G$7:$H$17,2,FALSE())</f>
        <v>Ch </v>
      </c>
      <c r="M18" s="2" t="str">
        <f aca="false">VLOOKUP(Q18,$G$7:$H$17,2,FALSE())</f>
        <v>SkB</v>
      </c>
      <c r="N18" s="2" t="str">
        <f aca="false">VLOOKUP(R18,$G$7:$H$17,2,FALSE())</f>
        <v>Be </v>
      </c>
      <c r="O18" s="1" t="n">
        <v>11</v>
      </c>
      <c r="P18" s="16" t="s">
        <v>42</v>
      </c>
      <c r="Q18" s="17" t="s">
        <v>54</v>
      </c>
      <c r="R18" s="10" t="s">
        <v>36</v>
      </c>
      <c r="AA18" s="2" t="str">
        <f aca="false">VLOOKUP(AE18,$G$7:$H$17,2,FALSE())</f>
        <v>Be </v>
      </c>
      <c r="AB18" s="2" t="str">
        <f aca="false">VLOOKUP(AF18,$G$7:$H$17,2,FALSE())</f>
        <v>SkA</v>
      </c>
      <c r="AC18" s="2" t="str">
        <f aca="false">VLOOKUP(AG18,$G$7:$H$17,2,FALSE())</f>
        <v>SkB</v>
      </c>
      <c r="AD18" s="1" t="n">
        <v>11</v>
      </c>
      <c r="AE18" s="10" t="s">
        <v>36</v>
      </c>
      <c r="AF18" s="17" t="s">
        <v>50</v>
      </c>
      <c r="AG18" s="17" t="s">
        <v>54</v>
      </c>
      <c r="AH18" s="1" t="n">
        <v>1</v>
      </c>
      <c r="AI18" s="1" t="n">
        <f aca="false">COUNTIF($P$7:$P$27,AE18)</f>
        <v>5</v>
      </c>
      <c r="AJ18" s="1" t="n">
        <f aca="false">COUNTIF($Q$7:$Q$27,AF18)</f>
        <v>2</v>
      </c>
      <c r="AK18" s="1" t="n">
        <f aca="false">COUNTIF($R$7:$R$27,AG18)</f>
        <v>2</v>
      </c>
      <c r="AL18" s="1" t="n">
        <f aca="false">IF(AH18&gt;0,AI18*AJ18*AK18,0)</f>
        <v>20</v>
      </c>
      <c r="AM18" s="27" t="s">
        <v>71</v>
      </c>
      <c r="AN18" s="28" t="n">
        <v>2</v>
      </c>
      <c r="AO18" s="28" t="s">
        <v>72</v>
      </c>
      <c r="AP18" s="1" t="str">
        <f aca="false">LEFT(AO18&amp;AN18&amp;"  ",4)</f>
        <v>Cm2 </v>
      </c>
      <c r="AQ18" s="1" t="n">
        <v>2</v>
      </c>
      <c r="AR18" s="13" t="str">
        <f aca="false">CONCATENATE(AE18,AF18,AG18)</f>
        <v>ﾍﾞﾙｽｲｶAｽｲｶB</v>
      </c>
      <c r="AS18" s="1" t="n">
        <f aca="false">COUNTIF($S$42:$S$152,AR18)</f>
        <v>0</v>
      </c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 t="n">
        <v>1</v>
      </c>
      <c r="CA18" s="14" t="n">
        <v>1</v>
      </c>
      <c r="CB18" s="14" t="n">
        <v>1</v>
      </c>
      <c r="CC18" s="14" t="n">
        <v>1</v>
      </c>
      <c r="CD18" s="14" t="n">
        <v>1</v>
      </c>
      <c r="CE18" s="14" t="n">
        <v>1</v>
      </c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n">
        <v>1</v>
      </c>
      <c r="DW18" s="14" t="n">
        <v>1</v>
      </c>
      <c r="DX18" s="14" t="n">
        <v>1</v>
      </c>
      <c r="DY18" s="14" t="n">
        <v>1</v>
      </c>
      <c r="DZ18" s="14" t="n">
        <v>1</v>
      </c>
      <c r="EA18" s="14" t="n">
        <v>1</v>
      </c>
    </row>
    <row r="19" customFormat="false" ht="11.25" hidden="false" customHeight="true" outlineLevel="0" collapsed="false">
      <c r="K19" s="2"/>
      <c r="L19" s="2" t="str">
        <f aca="false">VLOOKUP(P19,$G$7:$H$17,2,FALSE())</f>
        <v>SkB</v>
      </c>
      <c r="M19" s="2" t="str">
        <f aca="false">VLOOKUP(Q19,$G$7:$H$17,2,FALSE())</f>
        <v>Be </v>
      </c>
      <c r="N19" s="2" t="str">
        <f aca="false">VLOOKUP(R19,$G$7:$H$17,2,FALSE())</f>
        <v>SkB</v>
      </c>
      <c r="O19" s="1" t="n">
        <v>12</v>
      </c>
      <c r="P19" s="17" t="s">
        <v>54</v>
      </c>
      <c r="Q19" s="10" t="s">
        <v>36</v>
      </c>
      <c r="R19" s="17" t="s">
        <v>54</v>
      </c>
      <c r="AA19" s="2" t="str">
        <f aca="false">VLOOKUP(AE19,$G$7:$H$17,2,FALSE())</f>
        <v>Be </v>
      </c>
      <c r="AB19" s="2" t="str">
        <f aca="false">VLOOKUP(AF19,$G$7:$H$17,2,FALSE())</f>
        <v>SkA</v>
      </c>
      <c r="AC19" s="2" t="str">
        <f aca="false">VLOOKUP(AG19,$G$7:$H$17,2,FALSE())</f>
        <v>SkC</v>
      </c>
      <c r="AD19" s="1" t="n">
        <v>12</v>
      </c>
      <c r="AE19" s="10" t="s">
        <v>36</v>
      </c>
      <c r="AF19" s="17" t="s">
        <v>50</v>
      </c>
      <c r="AG19" s="17" t="s">
        <v>43</v>
      </c>
      <c r="AH19" s="1" t="n">
        <v>1</v>
      </c>
      <c r="AI19" s="1" t="n">
        <f aca="false">COUNTIF($P$7:$P$27,AE19)</f>
        <v>5</v>
      </c>
      <c r="AJ19" s="1" t="n">
        <f aca="false">COUNTIF($Q$7:$Q$27,AF19)</f>
        <v>2</v>
      </c>
      <c r="AK19" s="1" t="n">
        <f aca="false">COUNTIF($R$7:$R$27,AG19)</f>
        <v>1</v>
      </c>
      <c r="AL19" s="1" t="n">
        <f aca="false">IF(AH19&gt;0,AI19*AJ19*AK19,0)</f>
        <v>10</v>
      </c>
      <c r="AM19" s="27" t="s">
        <v>71</v>
      </c>
      <c r="AN19" s="28" t="n">
        <v>3</v>
      </c>
      <c r="AO19" s="28" t="s">
        <v>72</v>
      </c>
      <c r="AP19" s="1" t="str">
        <f aca="false">LEFT(AO19&amp;AN19&amp;"  ",4)</f>
        <v>Cm3 </v>
      </c>
      <c r="AQ19" s="1" t="n">
        <v>2</v>
      </c>
      <c r="AR19" s="13" t="str">
        <f aca="false">CONCATENATE(AE19,AF19,AG19)</f>
        <v>ﾍﾞﾙｽｲｶAｽｲｶC</v>
      </c>
      <c r="AS19" s="1" t="n">
        <f aca="false">COUNTIF($S$42:$S$152,AR19)</f>
        <v>0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 t="n">
        <v>1</v>
      </c>
      <c r="CA19" s="14" t="n">
        <v>1</v>
      </c>
      <c r="CB19" s="14" t="n">
        <v>1</v>
      </c>
      <c r="CC19" s="14" t="n">
        <v>1</v>
      </c>
      <c r="CD19" s="14" t="n">
        <v>1</v>
      </c>
      <c r="CE19" s="14" t="n">
        <v>1</v>
      </c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n">
        <v>1</v>
      </c>
      <c r="DW19" s="14" t="n">
        <v>1</v>
      </c>
      <c r="DX19" s="14" t="n">
        <v>1</v>
      </c>
      <c r="DY19" s="14" t="n">
        <v>1</v>
      </c>
      <c r="DZ19" s="14" t="n">
        <v>1</v>
      </c>
      <c r="EA19" s="14" t="n">
        <v>1</v>
      </c>
    </row>
    <row r="20" customFormat="false" ht="11.25" hidden="false" customHeight="true" outlineLevel="0" collapsed="false">
      <c r="K20" s="2"/>
      <c r="L20" s="2" t="str">
        <f aca="false">VLOOKUP(P20,$G$7:$H$17,2,FALSE())</f>
        <v>Be </v>
      </c>
      <c r="M20" s="2" t="str">
        <f aca="false">VLOOKUP(Q20,$G$7:$H$17,2,FALSE())</f>
        <v>Rp </v>
      </c>
      <c r="N20" s="2" t="str">
        <f aca="false">VLOOKUP(R20,$G$7:$H$17,2,FALSE())</f>
        <v>Rp </v>
      </c>
      <c r="O20" s="1" t="n">
        <v>13</v>
      </c>
      <c r="P20" s="10" t="s">
        <v>36</v>
      </c>
      <c r="Q20" s="11" t="s">
        <v>37</v>
      </c>
      <c r="R20" s="11" t="s">
        <v>37</v>
      </c>
      <c r="AA20" s="2" t="str">
        <f aca="false">VLOOKUP(AE20,$G$7:$H$17,2,FALSE())</f>
        <v>Be </v>
      </c>
      <c r="AB20" s="2" t="str">
        <f aca="false">VLOOKUP(AF20,$G$7:$H$17,2,FALSE())</f>
        <v>SkB</v>
      </c>
      <c r="AC20" s="2" t="str">
        <f aca="false">VLOOKUP(AG20,$G$7:$H$17,2,FALSE())</f>
        <v>SkA</v>
      </c>
      <c r="AD20" s="1" t="n">
        <v>13</v>
      </c>
      <c r="AE20" s="10" t="s">
        <v>36</v>
      </c>
      <c r="AF20" s="17" t="s">
        <v>54</v>
      </c>
      <c r="AG20" s="17" t="s">
        <v>50</v>
      </c>
      <c r="AH20" s="1" t="n">
        <v>1</v>
      </c>
      <c r="AI20" s="1" t="n">
        <f aca="false">COUNTIF($P$7:$P$27,AE20)</f>
        <v>5</v>
      </c>
      <c r="AJ20" s="1" t="n">
        <f aca="false">COUNTIF($Q$7:$Q$27,AF20)</f>
        <v>2</v>
      </c>
      <c r="AK20" s="1" t="n">
        <f aca="false">COUNTIF($R$7:$R$27,AG20)</f>
        <v>2</v>
      </c>
      <c r="AL20" s="1" t="n">
        <f aca="false">IF(AH20&gt;0,AI20*AJ20*AK20,0)</f>
        <v>20</v>
      </c>
      <c r="AM20" s="27" t="s">
        <v>71</v>
      </c>
      <c r="AN20" s="28" t="n">
        <v>4</v>
      </c>
      <c r="AO20" s="28" t="s">
        <v>72</v>
      </c>
      <c r="AP20" s="1" t="str">
        <f aca="false">LEFT(AO20&amp;AN20&amp;"  ",4)</f>
        <v>Cm4 </v>
      </c>
      <c r="AQ20" s="1" t="n">
        <v>2</v>
      </c>
      <c r="AR20" s="13" t="str">
        <f aca="false">CONCATENATE(AE20,AF20,AG20)</f>
        <v>ﾍﾞﾙｽｲｶBｽｲｶA</v>
      </c>
      <c r="AS20" s="1" t="n">
        <f aca="false">COUNTIF($S$42:$S$152,AR20)</f>
        <v>0</v>
      </c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 t="n">
        <v>1</v>
      </c>
      <c r="CA20" s="14" t="n">
        <v>1</v>
      </c>
      <c r="CB20" s="14" t="n">
        <v>1</v>
      </c>
      <c r="CC20" s="14" t="n">
        <v>1</v>
      </c>
      <c r="CD20" s="14" t="n">
        <v>1</v>
      </c>
      <c r="CE20" s="14" t="n">
        <v>1</v>
      </c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 t="n">
        <v>1</v>
      </c>
      <c r="DW20" s="14" t="n">
        <v>1</v>
      </c>
      <c r="DX20" s="14" t="n">
        <v>1</v>
      </c>
      <c r="DY20" s="14" t="n">
        <v>1</v>
      </c>
      <c r="DZ20" s="14" t="n">
        <v>1</v>
      </c>
      <c r="EA20" s="14" t="n">
        <v>1</v>
      </c>
    </row>
    <row r="21" customFormat="false" ht="11.25" hidden="false" customHeight="true" outlineLevel="0" collapsed="false">
      <c r="K21" s="2"/>
      <c r="L21" s="2" t="str">
        <f aca="false">VLOOKUP(P21,$G$7:$H$17,2,FALSE())</f>
        <v>Rp </v>
      </c>
      <c r="M21" s="2" t="str">
        <f aca="false">VLOOKUP(Q21,$G$7:$H$17,2,FALSE())</f>
        <v>SkB</v>
      </c>
      <c r="N21" s="2" t="str">
        <f aca="false">VLOOKUP(R21,$G$7:$H$17,2,FALSE())</f>
        <v>Be </v>
      </c>
      <c r="O21" s="1" t="n">
        <v>14</v>
      </c>
      <c r="P21" s="11" t="s">
        <v>37</v>
      </c>
      <c r="Q21" s="17" t="s">
        <v>54</v>
      </c>
      <c r="R21" s="10" t="s">
        <v>36</v>
      </c>
      <c r="AA21" s="2" t="str">
        <f aca="false">VLOOKUP(AE21,$G$7:$H$17,2,FALSE())</f>
        <v>Be </v>
      </c>
      <c r="AB21" s="2" t="str">
        <f aca="false">VLOOKUP(AF21,$G$7:$H$17,2,FALSE())</f>
        <v>SkB</v>
      </c>
      <c r="AC21" s="2" t="str">
        <f aca="false">VLOOKUP(AG21,$G$7:$H$17,2,FALSE())</f>
        <v>SkB</v>
      </c>
      <c r="AD21" s="1" t="n">
        <v>14</v>
      </c>
      <c r="AE21" s="10" t="s">
        <v>36</v>
      </c>
      <c r="AF21" s="17" t="s">
        <v>54</v>
      </c>
      <c r="AG21" s="17" t="s">
        <v>54</v>
      </c>
      <c r="AH21" s="1" t="n">
        <v>1</v>
      </c>
      <c r="AI21" s="1" t="n">
        <f aca="false">COUNTIF($P$7:$P$27,AE21)</f>
        <v>5</v>
      </c>
      <c r="AJ21" s="1" t="n">
        <f aca="false">COUNTIF($Q$7:$Q$27,AF21)</f>
        <v>2</v>
      </c>
      <c r="AK21" s="1" t="n">
        <f aca="false">COUNTIF($R$7:$R$27,AG21)</f>
        <v>2</v>
      </c>
      <c r="AL21" s="1" t="n">
        <f aca="false">IF(AH21&gt;0,AI21*AJ21*AK21,0)</f>
        <v>20</v>
      </c>
      <c r="AM21" s="27" t="s">
        <v>71</v>
      </c>
      <c r="AN21" s="28" t="n">
        <v>5</v>
      </c>
      <c r="AO21" s="28" t="s">
        <v>72</v>
      </c>
      <c r="AP21" s="1" t="str">
        <f aca="false">LEFT(AO21&amp;AN21&amp;"  ",4)</f>
        <v>Cm5 </v>
      </c>
      <c r="AQ21" s="1" t="n">
        <v>2</v>
      </c>
      <c r="AR21" s="13" t="str">
        <f aca="false">CONCATENATE(AE21,AF21,AG21)</f>
        <v>ﾍﾞﾙｽｲｶBｽｲｶB</v>
      </c>
      <c r="AS21" s="1" t="n">
        <f aca="false">COUNTIF($S$42:$S$152,AR21)</f>
        <v>0</v>
      </c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 t="n">
        <v>1</v>
      </c>
      <c r="CA21" s="14" t="n">
        <v>1</v>
      </c>
      <c r="CB21" s="14" t="n">
        <v>1</v>
      </c>
      <c r="CC21" s="14" t="n">
        <v>1</v>
      </c>
      <c r="CD21" s="14" t="n">
        <v>1</v>
      </c>
      <c r="CE21" s="14" t="n">
        <v>1</v>
      </c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 t="n">
        <v>1</v>
      </c>
      <c r="DW21" s="14" t="n">
        <v>1</v>
      </c>
      <c r="DX21" s="14" t="n">
        <v>1</v>
      </c>
      <c r="DY21" s="14" t="n">
        <v>1</v>
      </c>
      <c r="DZ21" s="14" t="n">
        <v>1</v>
      </c>
      <c r="EA21" s="14" t="n">
        <v>1</v>
      </c>
    </row>
    <row r="22" customFormat="false" ht="11.25" hidden="false" customHeight="true" outlineLevel="0" collapsed="false">
      <c r="K22" s="2"/>
      <c r="L22" s="2" t="str">
        <f aca="false">VLOOKUP(P22,$G$7:$H$17,2,FALSE())</f>
        <v>SkB</v>
      </c>
      <c r="M22" s="2" t="str">
        <f aca="false">VLOOKUP(Q22,$G$7:$H$17,2,FALSE())</f>
        <v>Be </v>
      </c>
      <c r="N22" s="2" t="str">
        <f aca="false">VLOOKUP(R22,$G$7:$H$17,2,FALSE())</f>
        <v>SkB</v>
      </c>
      <c r="O22" s="1" t="n">
        <v>15</v>
      </c>
      <c r="P22" s="17" t="s">
        <v>54</v>
      </c>
      <c r="Q22" s="10" t="s">
        <v>36</v>
      </c>
      <c r="R22" s="17" t="s">
        <v>54</v>
      </c>
      <c r="AA22" s="2" t="str">
        <f aca="false">VLOOKUP(AE22,$G$7:$H$17,2,FALSE())</f>
        <v>Be </v>
      </c>
      <c r="AB22" s="2" t="str">
        <f aca="false">VLOOKUP(AF22,$G$7:$H$17,2,FALSE())</f>
        <v>SkB</v>
      </c>
      <c r="AC22" s="2" t="str">
        <f aca="false">VLOOKUP(AG22,$G$7:$H$17,2,FALSE())</f>
        <v>SkC</v>
      </c>
      <c r="AD22" s="1" t="n">
        <v>15</v>
      </c>
      <c r="AE22" s="10" t="s">
        <v>36</v>
      </c>
      <c r="AF22" s="17" t="s">
        <v>54</v>
      </c>
      <c r="AG22" s="17" t="s">
        <v>43</v>
      </c>
      <c r="AH22" s="1" t="n">
        <v>1</v>
      </c>
      <c r="AI22" s="1" t="n">
        <f aca="false">COUNTIF($P$7:$P$27,AE22)</f>
        <v>5</v>
      </c>
      <c r="AJ22" s="1" t="n">
        <f aca="false">COUNTIF($Q$7:$Q$27,AF22)</f>
        <v>2</v>
      </c>
      <c r="AK22" s="1" t="n">
        <f aca="false">COUNTIF($R$7:$R$27,AG22)</f>
        <v>1</v>
      </c>
      <c r="AL22" s="1" t="n">
        <f aca="false">IF(AH22&gt;0,AI22*AJ22*AK22,0)</f>
        <v>10</v>
      </c>
      <c r="AM22" s="27" t="s">
        <v>71</v>
      </c>
      <c r="AN22" s="28" t="n">
        <v>6</v>
      </c>
      <c r="AO22" s="28" t="s">
        <v>72</v>
      </c>
      <c r="AP22" s="1" t="str">
        <f aca="false">LEFT(AO22&amp;AN22&amp;"  ",4)</f>
        <v>Cm6 </v>
      </c>
      <c r="AQ22" s="1" t="n">
        <v>2</v>
      </c>
      <c r="AR22" s="13" t="str">
        <f aca="false">CONCATENATE(AE22,AF22,AG22)</f>
        <v>ﾍﾞﾙｽｲｶBｽｲｶC</v>
      </c>
      <c r="AS22" s="1" t="n">
        <f aca="false">COUNTIF($S$42:$S$152,AR22)</f>
        <v>0</v>
      </c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 t="n">
        <v>1</v>
      </c>
      <c r="CA22" s="14" t="n">
        <v>1</v>
      </c>
      <c r="CB22" s="14" t="n">
        <v>1</v>
      </c>
      <c r="CC22" s="14" t="n">
        <v>1</v>
      </c>
      <c r="CD22" s="14" t="n">
        <v>1</v>
      </c>
      <c r="CE22" s="14" t="n">
        <v>1</v>
      </c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 t="n">
        <v>1</v>
      </c>
      <c r="DW22" s="14" t="n">
        <v>1</v>
      </c>
      <c r="DX22" s="14" t="n">
        <v>1</v>
      </c>
      <c r="DY22" s="14" t="n">
        <v>1</v>
      </c>
      <c r="DZ22" s="14" t="n">
        <v>1</v>
      </c>
      <c r="EA22" s="14" t="n">
        <v>1</v>
      </c>
    </row>
    <row r="23" customFormat="false" ht="11.25" hidden="false" customHeight="true" outlineLevel="0" collapsed="false">
      <c r="K23" s="2"/>
      <c r="L23" s="2" t="str">
        <f aca="false">VLOOKUP(P23,$G$7:$H$17,2,FALSE())</f>
        <v>Be </v>
      </c>
      <c r="M23" s="2" t="str">
        <f aca="false">VLOOKUP(Q23,$G$7:$H$17,2,FALSE())</f>
        <v>Rp </v>
      </c>
      <c r="N23" s="2" t="str">
        <f aca="false">VLOOKUP(R23,$G$7:$H$17,2,FALSE())</f>
        <v>Rp </v>
      </c>
      <c r="O23" s="1" t="n">
        <v>16</v>
      </c>
      <c r="P23" s="10" t="s">
        <v>36</v>
      </c>
      <c r="Q23" s="11" t="s">
        <v>37</v>
      </c>
      <c r="R23" s="11" t="s">
        <v>37</v>
      </c>
      <c r="AA23" s="2" t="str">
        <f aca="false">VLOOKUP(AE23,$G$7:$H$17,2,FALSE())</f>
        <v>Be </v>
      </c>
      <c r="AB23" s="2" t="str">
        <f aca="false">VLOOKUP(AF23,$G$7:$H$17,2,FALSE())</f>
        <v>SkC</v>
      </c>
      <c r="AC23" s="2" t="str">
        <f aca="false">VLOOKUP(AG23,$G$7:$H$17,2,FALSE())</f>
        <v>SkA</v>
      </c>
      <c r="AD23" s="1" t="n">
        <v>16</v>
      </c>
      <c r="AE23" s="10" t="s">
        <v>36</v>
      </c>
      <c r="AF23" s="17" t="s">
        <v>43</v>
      </c>
      <c r="AG23" s="17" t="s">
        <v>50</v>
      </c>
      <c r="AH23" s="1" t="n">
        <v>1</v>
      </c>
      <c r="AI23" s="1" t="n">
        <f aca="false">COUNTIF($P$7:$P$27,AE23)</f>
        <v>5</v>
      </c>
      <c r="AJ23" s="1" t="n">
        <f aca="false">COUNTIF($Q$7:$Q$27,AF23)</f>
        <v>1</v>
      </c>
      <c r="AK23" s="1" t="n">
        <f aca="false">COUNTIF($R$7:$R$27,AG23)</f>
        <v>2</v>
      </c>
      <c r="AL23" s="1" t="n">
        <f aca="false">IF(AH23&gt;0,AI23*AJ23*AK23,0)</f>
        <v>10</v>
      </c>
      <c r="AM23" s="27" t="s">
        <v>71</v>
      </c>
      <c r="AN23" s="28" t="n">
        <v>7</v>
      </c>
      <c r="AO23" s="28" t="s">
        <v>72</v>
      </c>
      <c r="AP23" s="1" t="str">
        <f aca="false">LEFT(AO23&amp;AN23&amp;"  ",4)</f>
        <v>Cm7 </v>
      </c>
      <c r="AQ23" s="1" t="n">
        <v>2</v>
      </c>
      <c r="AR23" s="13" t="str">
        <f aca="false">CONCATENATE(AE23,AF23,AG23)</f>
        <v>ﾍﾞﾙｽｲｶCｽｲｶA</v>
      </c>
      <c r="AS23" s="1" t="n">
        <f aca="false">COUNTIF($S$42:$S$152,AR23)</f>
        <v>0</v>
      </c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 t="n">
        <v>1</v>
      </c>
      <c r="CA23" s="14" t="n">
        <v>1</v>
      </c>
      <c r="CB23" s="14" t="n">
        <v>1</v>
      </c>
      <c r="CC23" s="14" t="n">
        <v>1</v>
      </c>
      <c r="CD23" s="14" t="n">
        <v>1</v>
      </c>
      <c r="CE23" s="14" t="n">
        <v>1</v>
      </c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 t="n">
        <v>1</v>
      </c>
      <c r="DW23" s="14" t="n">
        <v>1</v>
      </c>
      <c r="DX23" s="14" t="n">
        <v>1</v>
      </c>
      <c r="DY23" s="14" t="n">
        <v>1</v>
      </c>
      <c r="DZ23" s="14" t="n">
        <v>1</v>
      </c>
      <c r="EA23" s="14" t="n">
        <v>1</v>
      </c>
    </row>
    <row r="24" customFormat="false" ht="11.25" hidden="false" customHeight="true" outlineLevel="0" collapsed="false">
      <c r="K24" s="2"/>
      <c r="L24" s="2" t="str">
        <f aca="false">VLOOKUP(P24,$G$7:$H$17,2,FALSE())</f>
        <v>Rp </v>
      </c>
      <c r="M24" s="2" t="str">
        <f aca="false">VLOOKUP(Q24,$G$7:$H$17,2,FALSE())</f>
        <v>Ch </v>
      </c>
      <c r="N24" s="2" t="str">
        <f aca="false">VLOOKUP(R24,$G$7:$H$17,2,FALSE())</f>
        <v>Ch </v>
      </c>
      <c r="O24" s="1" t="n">
        <v>17</v>
      </c>
      <c r="P24" s="11" t="s">
        <v>37</v>
      </c>
      <c r="Q24" s="16" t="s">
        <v>42</v>
      </c>
      <c r="R24" s="16" t="s">
        <v>42</v>
      </c>
      <c r="AA24" s="2" t="str">
        <f aca="false">VLOOKUP(AE24,$G$7:$H$17,2,FALSE())</f>
        <v>Be </v>
      </c>
      <c r="AB24" s="2" t="str">
        <f aca="false">VLOOKUP(AF24,$G$7:$H$17,2,FALSE())</f>
        <v>SkC</v>
      </c>
      <c r="AC24" s="2" t="str">
        <f aca="false">VLOOKUP(AG24,$G$7:$H$17,2,FALSE())</f>
        <v>SkB</v>
      </c>
      <c r="AD24" s="1" t="n">
        <v>17</v>
      </c>
      <c r="AE24" s="10" t="s">
        <v>36</v>
      </c>
      <c r="AF24" s="17" t="s">
        <v>43</v>
      </c>
      <c r="AG24" s="17" t="s">
        <v>54</v>
      </c>
      <c r="AH24" s="1" t="n">
        <v>1</v>
      </c>
      <c r="AI24" s="1" t="n">
        <f aca="false">COUNTIF($P$7:$P$27,AE24)</f>
        <v>5</v>
      </c>
      <c r="AJ24" s="1" t="n">
        <f aca="false">COUNTIF($Q$7:$Q$27,AF24)</f>
        <v>1</v>
      </c>
      <c r="AK24" s="1" t="n">
        <f aca="false">COUNTIF($R$7:$R$27,AG24)</f>
        <v>2</v>
      </c>
      <c r="AL24" s="1" t="n">
        <f aca="false">IF(AH24&gt;0,AI24*AJ24*AK24,0)</f>
        <v>10</v>
      </c>
      <c r="AM24" s="27" t="s">
        <v>71</v>
      </c>
      <c r="AN24" s="28" t="n">
        <v>8</v>
      </c>
      <c r="AO24" s="28" t="s">
        <v>72</v>
      </c>
      <c r="AP24" s="1" t="str">
        <f aca="false">LEFT(AO24&amp;AN24&amp;"  ",4)</f>
        <v>Cm8 </v>
      </c>
      <c r="AQ24" s="1" t="n">
        <v>2</v>
      </c>
      <c r="AR24" s="13" t="str">
        <f aca="false">CONCATENATE(AE24,AF24,AG24)</f>
        <v>ﾍﾞﾙｽｲｶCｽｲｶB</v>
      </c>
      <c r="AS24" s="1" t="n">
        <f aca="false">COUNTIF($S$42:$S$152,AR24)</f>
        <v>0</v>
      </c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 t="n">
        <v>1</v>
      </c>
      <c r="CA24" s="14" t="n">
        <v>1</v>
      </c>
      <c r="CB24" s="14" t="n">
        <v>1</v>
      </c>
      <c r="CC24" s="14" t="n">
        <v>1</v>
      </c>
      <c r="CD24" s="14" t="n">
        <v>1</v>
      </c>
      <c r="CE24" s="14" t="n">
        <v>1</v>
      </c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 t="n">
        <v>1</v>
      </c>
      <c r="DW24" s="14" t="n">
        <v>1</v>
      </c>
      <c r="DX24" s="14" t="n">
        <v>1</v>
      </c>
      <c r="DY24" s="14" t="n">
        <v>1</v>
      </c>
      <c r="DZ24" s="14" t="n">
        <v>1</v>
      </c>
      <c r="EA24" s="14" t="n">
        <v>1</v>
      </c>
    </row>
    <row r="25" customFormat="false" ht="11.25" hidden="false" customHeight="true" outlineLevel="0" collapsed="false">
      <c r="K25" s="2"/>
      <c r="L25" s="2" t="str">
        <f aca="false">VLOOKUP(P25,$G$7:$H$17,2,FALSE())</f>
        <v>Sv </v>
      </c>
      <c r="M25" s="2" t="str">
        <f aca="false">VLOOKUP(Q25,$G$7:$H$17,2,FALSE())</f>
        <v>Sv </v>
      </c>
      <c r="N25" s="2" t="str">
        <f aca="false">VLOOKUP(R25,$G$7:$H$17,2,FALSE())</f>
        <v>Sv </v>
      </c>
      <c r="O25" s="1" t="n">
        <v>18</v>
      </c>
      <c r="P25" s="15" t="s">
        <v>40</v>
      </c>
      <c r="Q25" s="15" t="s">
        <v>40</v>
      </c>
      <c r="R25" s="15" t="s">
        <v>40</v>
      </c>
      <c r="AA25" s="2" t="str">
        <f aca="false">VLOOKUP(AE25,$G$7:$H$17,2,FALSE())</f>
        <v>Be </v>
      </c>
      <c r="AB25" s="2" t="str">
        <f aca="false">VLOOKUP(AF25,$G$7:$H$17,2,FALSE())</f>
        <v>SkC</v>
      </c>
      <c r="AC25" s="2" t="str">
        <f aca="false">VLOOKUP(AG25,$G$7:$H$17,2,FALSE())</f>
        <v>SkC</v>
      </c>
      <c r="AD25" s="1" t="n">
        <v>18</v>
      </c>
      <c r="AE25" s="10" t="s">
        <v>36</v>
      </c>
      <c r="AF25" s="17" t="s">
        <v>43</v>
      </c>
      <c r="AG25" s="17" t="s">
        <v>43</v>
      </c>
      <c r="AH25" s="1" t="n">
        <v>1</v>
      </c>
      <c r="AI25" s="1" t="n">
        <f aca="false">COUNTIF($P$7:$P$27,AE25)</f>
        <v>5</v>
      </c>
      <c r="AJ25" s="1" t="n">
        <f aca="false">COUNTIF($Q$7:$Q$27,AF25)</f>
        <v>1</v>
      </c>
      <c r="AK25" s="1" t="n">
        <f aca="false">COUNTIF($R$7:$R$27,AG25)</f>
        <v>1</v>
      </c>
      <c r="AL25" s="1" t="n">
        <f aca="false">IF(AH25&gt;0,AI25*AJ25*AK25,0)</f>
        <v>5</v>
      </c>
      <c r="AM25" s="27" t="s">
        <v>71</v>
      </c>
      <c r="AN25" s="28" t="n">
        <v>9</v>
      </c>
      <c r="AO25" s="28" t="s">
        <v>72</v>
      </c>
      <c r="AP25" s="1" t="str">
        <f aca="false">LEFT(AO25&amp;AN25&amp;"  ",4)</f>
        <v>Cm9 </v>
      </c>
      <c r="AQ25" s="1" t="n">
        <v>2</v>
      </c>
      <c r="AR25" s="13" t="str">
        <f aca="false">CONCATENATE(AE25,AF25,AG25)</f>
        <v>ﾍﾞﾙｽｲｶCｽｲｶC</v>
      </c>
      <c r="AS25" s="1" t="n">
        <f aca="false">COUNTIF($S$42:$S$152,AR25)</f>
        <v>0</v>
      </c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 t="n">
        <v>1</v>
      </c>
      <c r="CA25" s="14" t="n">
        <v>1</v>
      </c>
      <c r="CB25" s="14" t="n">
        <v>1</v>
      </c>
      <c r="CC25" s="14" t="n">
        <v>1</v>
      </c>
      <c r="CD25" s="14" t="n">
        <v>1</v>
      </c>
      <c r="CE25" s="14" t="n">
        <v>1</v>
      </c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 t="n">
        <v>1</v>
      </c>
      <c r="DW25" s="14" t="n">
        <v>1</v>
      </c>
      <c r="DX25" s="14" t="n">
        <v>1</v>
      </c>
      <c r="DY25" s="14" t="n">
        <v>1</v>
      </c>
      <c r="DZ25" s="14" t="n">
        <v>1</v>
      </c>
      <c r="EA25" s="14" t="n">
        <v>1</v>
      </c>
    </row>
    <row r="26" customFormat="false" ht="11.25" hidden="false" customHeight="true" outlineLevel="0" collapsed="false">
      <c r="K26" s="2"/>
      <c r="L26" s="2" t="str">
        <f aca="false">VLOOKUP(P26,$G$7:$H$17,2,FALSE())</f>
        <v>Ch </v>
      </c>
      <c r="M26" s="2" t="str">
        <f aca="false">VLOOKUP(Q26,$G$7:$H$17,2,FALSE())</f>
        <v>SkC</v>
      </c>
      <c r="N26" s="2" t="str">
        <f aca="false">VLOOKUP(R26,$G$7:$H$17,2,FALSE())</f>
        <v>Be </v>
      </c>
      <c r="O26" s="1" t="n">
        <v>19</v>
      </c>
      <c r="P26" s="16" t="s">
        <v>42</v>
      </c>
      <c r="Q26" s="17" t="s">
        <v>43</v>
      </c>
      <c r="R26" s="10" t="s">
        <v>36</v>
      </c>
      <c r="AA26" s="2" t="str">
        <f aca="false">VLOOKUP(AE26,$G$7:$H$17,2,FALSE())</f>
        <v>Sv </v>
      </c>
      <c r="AB26" s="2" t="str">
        <f aca="false">VLOOKUP(AF26,$G$7:$H$17,2,FALSE())</f>
        <v>Sv </v>
      </c>
      <c r="AC26" s="2" t="str">
        <f aca="false">VLOOKUP(AG26,$G$7:$H$17,2,FALSE())</f>
        <v>Sv </v>
      </c>
      <c r="AD26" s="1" t="n">
        <v>19</v>
      </c>
      <c r="AE26" s="15" t="s">
        <v>40</v>
      </c>
      <c r="AF26" s="15" t="s">
        <v>40</v>
      </c>
      <c r="AG26" s="15" t="s">
        <v>40</v>
      </c>
      <c r="AH26" s="1" t="n">
        <v>0</v>
      </c>
      <c r="AI26" s="1" t="n">
        <f aca="false">COUNTIF($P$7:$P$27,AE26)</f>
        <v>3</v>
      </c>
      <c r="AJ26" s="1" t="n">
        <f aca="false">COUNTIF($Q$7:$Q$27,AF26)</f>
        <v>3</v>
      </c>
      <c r="AK26" s="1" t="n">
        <f aca="false">COUNTIF($R$7:$R$27,AG26)</f>
        <v>3</v>
      </c>
      <c r="AL26" s="1" t="n">
        <f aca="false">IF(AH26&gt;0,AI26*AJ26*AK26,0)</f>
        <v>0</v>
      </c>
      <c r="AM26" s="15" t="s">
        <v>51</v>
      </c>
      <c r="AN26" s="22" t="n">
        <v>3</v>
      </c>
      <c r="AO26" s="22" t="s">
        <v>52</v>
      </c>
      <c r="AP26" s="1" t="str">
        <f aca="false">LEFT(AO26&amp;AN26&amp;"  ",4)</f>
        <v>At3 </v>
      </c>
      <c r="AQ26" s="1" t="n">
        <v>4</v>
      </c>
      <c r="AR26" s="13" t="str">
        <f aca="false">CONCATENATE(AE26,AF26,AG26)</f>
        <v>ｾﾌﾞﾝｾﾌﾞﾝｾﾌﾞﾝ</v>
      </c>
      <c r="AS26" s="1" t="n">
        <f aca="false">COUNTIF($S$42:$S$152,AR26)</f>
        <v>0</v>
      </c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 t="n">
        <v>4</v>
      </c>
      <c r="BK26" s="14"/>
      <c r="BL26" s="14"/>
      <c r="BM26" s="14" t="n">
        <v>4</v>
      </c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</row>
    <row r="27" customFormat="false" ht="11.25" hidden="false" customHeight="true" outlineLevel="0" collapsed="false">
      <c r="K27" s="2"/>
      <c r="L27" s="2" t="str">
        <f aca="false">VLOOKUP(P27,$G$7:$H$17,2,FALSE())</f>
        <v>SkC</v>
      </c>
      <c r="M27" s="2" t="str">
        <f aca="false">VLOOKUP(Q27,$G$7:$H$17,2,FALSE())</f>
        <v>Be </v>
      </c>
      <c r="N27" s="2" t="str">
        <f aca="false">VLOOKUP(R27,$G$7:$H$17,2,FALSE())</f>
        <v>SkC</v>
      </c>
      <c r="O27" s="1" t="n">
        <v>20</v>
      </c>
      <c r="P27" s="17" t="s">
        <v>43</v>
      </c>
      <c r="Q27" s="10" t="s">
        <v>36</v>
      </c>
      <c r="R27" s="17" t="s">
        <v>43</v>
      </c>
      <c r="AA27" s="2" t="str">
        <f aca="false">VLOOKUP(AE27,$G$7:$H$17,2,FALSE())</f>
        <v>Sv </v>
      </c>
      <c r="AB27" s="2" t="str">
        <f aca="false">VLOOKUP(AF27,$G$7:$H$17,2,FALSE())</f>
        <v>Sv </v>
      </c>
      <c r="AC27" s="2" t="str">
        <f aca="false">VLOOKUP(AG27,$G$7:$H$17,2,FALSE())</f>
        <v>Rp </v>
      </c>
      <c r="AD27" s="1" t="n">
        <v>20</v>
      </c>
      <c r="AE27" s="15" t="s">
        <v>40</v>
      </c>
      <c r="AF27" s="15" t="s">
        <v>40</v>
      </c>
      <c r="AG27" s="11" t="s">
        <v>37</v>
      </c>
      <c r="AH27" s="1" t="n">
        <v>1</v>
      </c>
      <c r="AI27" s="1" t="n">
        <f aca="false">COUNTIF($P$7:$P$27,AE27)</f>
        <v>3</v>
      </c>
      <c r="AJ27" s="1" t="n">
        <f aca="false">COUNTIF($Q$7:$Q$27,AF27)</f>
        <v>3</v>
      </c>
      <c r="AK27" s="1" t="n">
        <f aca="false">COUNTIF($R$7:$R$27,AG27)</f>
        <v>5</v>
      </c>
      <c r="AL27" s="1" t="n">
        <f aca="false">IF(AH27&gt;0,AI27*AJ27*AK27,0)</f>
        <v>45</v>
      </c>
      <c r="AM27" s="16" t="s">
        <v>73</v>
      </c>
      <c r="AN27" s="16" t="n">
        <v>1</v>
      </c>
      <c r="AO27" s="29" t="s">
        <v>74</v>
      </c>
      <c r="AP27" s="1" t="str">
        <f aca="false">LEFT(AO27&amp;AN27&amp;"  ",4)</f>
        <v>Jc1 </v>
      </c>
      <c r="AQ27" s="1" t="n">
        <v>1</v>
      </c>
      <c r="AR27" s="13" t="str">
        <f aca="false">CONCATENATE(AE27,AF27,AG27)</f>
        <v>ｾﾌﾞﾝｾﾌﾞﾝﾘﾌﾟﾚｲ</v>
      </c>
      <c r="AS27" s="1" t="n">
        <f aca="false">COUNTIF($S$42:$S$152,AR27)</f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 t="n">
        <v>2</v>
      </c>
      <c r="CG27" s="14"/>
      <c r="CH27" s="14"/>
      <c r="CI27" s="14" t="n">
        <v>2</v>
      </c>
      <c r="CJ27" s="14"/>
      <c r="CK27" s="14"/>
      <c r="CL27" s="14" t="n">
        <v>2</v>
      </c>
      <c r="CM27" s="14"/>
      <c r="CN27" s="14"/>
      <c r="CO27" s="14" t="n">
        <v>2</v>
      </c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 t="n">
        <v>1</v>
      </c>
      <c r="DW27" s="14" t="n">
        <v>1</v>
      </c>
      <c r="DX27" s="14" t="n">
        <v>1</v>
      </c>
      <c r="DY27" s="14" t="n">
        <v>1</v>
      </c>
      <c r="DZ27" s="14" t="n">
        <v>1</v>
      </c>
      <c r="EA27" s="14" t="n">
        <v>1</v>
      </c>
    </row>
    <row r="28" customFormat="false" ht="11.25" hidden="false" customHeight="true" outlineLevel="0" collapsed="false">
      <c r="AA28" s="2" t="str">
        <f aca="false">VLOOKUP(AE28,$G$7:$H$17,2,FALSE())</f>
        <v>Sv </v>
      </c>
      <c r="AB28" s="2" t="str">
        <f aca="false">VLOOKUP(AF28,$G$7:$H$17,2,FALSE())</f>
        <v>Sv </v>
      </c>
      <c r="AC28" s="2" t="str">
        <f aca="false">VLOOKUP(AG28,$G$7:$H$17,2,FALSE())</f>
        <v>Be </v>
      </c>
      <c r="AD28" s="1" t="n">
        <v>21</v>
      </c>
      <c r="AE28" s="15" t="s">
        <v>40</v>
      </c>
      <c r="AF28" s="15" t="s">
        <v>40</v>
      </c>
      <c r="AG28" s="10" t="s">
        <v>36</v>
      </c>
      <c r="AH28" s="1" t="n">
        <v>1</v>
      </c>
      <c r="AI28" s="1" t="n">
        <f aca="false">COUNTIF($P$7:$P$27,AE28)</f>
        <v>3</v>
      </c>
      <c r="AJ28" s="1" t="n">
        <f aca="false">COUNTIF($Q$7:$Q$27,AF28)</f>
        <v>3</v>
      </c>
      <c r="AK28" s="1" t="n">
        <f aca="false">COUNTIF($R$7:$R$27,AG28)</f>
        <v>5</v>
      </c>
      <c r="AL28" s="1" t="n">
        <f aca="false">IF(AH28&gt;0,AI28*AJ28*AK28,0)</f>
        <v>45</v>
      </c>
      <c r="AM28" s="16" t="s">
        <v>73</v>
      </c>
      <c r="AN28" s="29" t="n">
        <v>2</v>
      </c>
      <c r="AO28" s="29" t="s">
        <v>74</v>
      </c>
      <c r="AP28" s="1" t="str">
        <f aca="false">LEFT(AO28&amp;AN28&amp;"  ",4)</f>
        <v>Jc2 </v>
      </c>
      <c r="AQ28" s="1" t="n">
        <v>1</v>
      </c>
      <c r="AR28" s="13" t="str">
        <f aca="false">CONCATENATE(AE28,AF28,AG28)</f>
        <v>ｾﾌﾞﾝｾﾌﾞﾝﾍﾞﾙ</v>
      </c>
      <c r="AS28" s="1" t="n">
        <f aca="false">COUNTIF($S$42:$S$152,AR28)</f>
        <v>0</v>
      </c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 t="n">
        <v>2</v>
      </c>
      <c r="CG28" s="14"/>
      <c r="CH28" s="14"/>
      <c r="CI28" s="14" t="n">
        <v>2</v>
      </c>
      <c r="CJ28" s="14"/>
      <c r="CK28" s="14"/>
      <c r="CL28" s="14" t="n">
        <v>2</v>
      </c>
      <c r="CM28" s="14"/>
      <c r="CN28" s="14"/>
      <c r="CO28" s="14" t="n">
        <v>2</v>
      </c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 t="n">
        <v>1</v>
      </c>
      <c r="DW28" s="14" t="n">
        <v>1</v>
      </c>
      <c r="DX28" s="14" t="n">
        <v>1</v>
      </c>
      <c r="DY28" s="14" t="n">
        <v>1</v>
      </c>
      <c r="DZ28" s="14" t="n">
        <v>1</v>
      </c>
      <c r="EA28" s="14" t="n">
        <v>1</v>
      </c>
    </row>
    <row r="29" customFormat="false" ht="11.25" hidden="false" customHeight="true" outlineLevel="0" collapsed="false">
      <c r="AA29" s="2" t="str">
        <f aca="false">VLOOKUP(AE29,$G$7:$H$17,2,FALSE())</f>
        <v>Sv </v>
      </c>
      <c r="AB29" s="2" t="str">
        <f aca="false">VLOOKUP(AF29,$G$7:$H$17,2,FALSE())</f>
        <v>Sv </v>
      </c>
      <c r="AC29" s="2" t="str">
        <f aca="false">VLOOKUP(AG29,$G$7:$H$17,2,FALSE())</f>
        <v>SkA</v>
      </c>
      <c r="AD29" s="1" t="n">
        <v>22</v>
      </c>
      <c r="AE29" s="15" t="s">
        <v>40</v>
      </c>
      <c r="AF29" s="15" t="s">
        <v>40</v>
      </c>
      <c r="AG29" s="17" t="s">
        <v>50</v>
      </c>
      <c r="AH29" s="1" t="n">
        <v>1</v>
      </c>
      <c r="AI29" s="1" t="n">
        <f aca="false">COUNTIF($P$7:$P$27,AE29)</f>
        <v>3</v>
      </c>
      <c r="AJ29" s="1" t="n">
        <f aca="false">COUNTIF($Q$7:$Q$27,AF29)</f>
        <v>3</v>
      </c>
      <c r="AK29" s="1" t="n">
        <f aca="false">COUNTIF($R$7:$R$27,AG29)</f>
        <v>2</v>
      </c>
      <c r="AL29" s="1" t="n">
        <f aca="false">IF(AH29&gt;0,AI29*AJ29*AK29,0)</f>
        <v>18</v>
      </c>
      <c r="AM29" s="16" t="s">
        <v>73</v>
      </c>
      <c r="AN29" s="29" t="n">
        <v>3</v>
      </c>
      <c r="AO29" s="29" t="s">
        <v>74</v>
      </c>
      <c r="AP29" s="1" t="str">
        <f aca="false">LEFT(AO29&amp;AN29&amp;"  ",4)</f>
        <v>Jc3 </v>
      </c>
      <c r="AQ29" s="1" t="n">
        <v>1</v>
      </c>
      <c r="AR29" s="13" t="str">
        <f aca="false">CONCATENATE(AE29,AF29,AG29)</f>
        <v>ｾﾌﾞﾝｾﾌﾞﾝｽｲｶA</v>
      </c>
      <c r="AS29" s="1" t="n">
        <f aca="false">COUNTIF($S$42:$S$152,AR29)</f>
        <v>0</v>
      </c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 t="n">
        <v>2</v>
      </c>
      <c r="CG29" s="14"/>
      <c r="CH29" s="14"/>
      <c r="CI29" s="14" t="n">
        <v>2</v>
      </c>
      <c r="CJ29" s="14"/>
      <c r="CK29" s="14"/>
      <c r="CL29" s="14" t="n">
        <v>2</v>
      </c>
      <c r="CM29" s="14"/>
      <c r="CN29" s="14"/>
      <c r="CO29" s="14" t="n">
        <v>2</v>
      </c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v>1</v>
      </c>
      <c r="DW29" s="14" t="n">
        <v>1</v>
      </c>
      <c r="DX29" s="14" t="n">
        <v>1</v>
      </c>
      <c r="DY29" s="14" t="n">
        <v>1</v>
      </c>
      <c r="DZ29" s="14" t="n">
        <v>1</v>
      </c>
      <c r="EA29" s="14" t="n">
        <v>1</v>
      </c>
    </row>
    <row r="30" customFormat="false" ht="11.25" hidden="false" customHeight="false" outlineLevel="0" collapsed="false">
      <c r="AA30" s="2" t="str">
        <f aca="false">VLOOKUP(AE30,$G$7:$H$17,2,FALSE())</f>
        <v>Sv </v>
      </c>
      <c r="AB30" s="2" t="str">
        <f aca="false">VLOOKUP(AF30,$G$7:$H$17,2,FALSE())</f>
        <v>Sv </v>
      </c>
      <c r="AC30" s="2" t="str">
        <f aca="false">VLOOKUP(AG30,$G$7:$H$17,2,FALSE())</f>
        <v>SkB</v>
      </c>
      <c r="AD30" s="1" t="n">
        <v>23</v>
      </c>
      <c r="AE30" s="15" t="s">
        <v>40</v>
      </c>
      <c r="AF30" s="15" t="s">
        <v>40</v>
      </c>
      <c r="AG30" s="17" t="s">
        <v>54</v>
      </c>
      <c r="AH30" s="1" t="n">
        <v>1</v>
      </c>
      <c r="AI30" s="1" t="n">
        <f aca="false">COUNTIF($P$7:$P$27,AE30)</f>
        <v>3</v>
      </c>
      <c r="AJ30" s="1" t="n">
        <f aca="false">COUNTIF($Q$7:$Q$27,AF30)</f>
        <v>3</v>
      </c>
      <c r="AK30" s="1" t="n">
        <f aca="false">COUNTIF($R$7:$R$27,AG30)</f>
        <v>2</v>
      </c>
      <c r="AL30" s="1" t="n">
        <f aca="false">IF(AH30&gt;0,AI30*AJ30*AK30,0)</f>
        <v>18</v>
      </c>
      <c r="AM30" s="16" t="s">
        <v>73</v>
      </c>
      <c r="AN30" s="29" t="n">
        <v>4</v>
      </c>
      <c r="AO30" s="29" t="s">
        <v>74</v>
      </c>
      <c r="AP30" s="1" t="str">
        <f aca="false">LEFT(AO30&amp;AN30&amp;"  ",4)</f>
        <v>Jc4 </v>
      </c>
      <c r="AQ30" s="1" t="n">
        <v>1</v>
      </c>
      <c r="AR30" s="13" t="str">
        <f aca="false">CONCATENATE(AE30,AF30,AG30)</f>
        <v>ｾﾌﾞﾝｾﾌﾞﾝｽｲｶB</v>
      </c>
      <c r="AS30" s="1" t="n">
        <f aca="false">COUNTIF($S$42:$S$152,AR30)</f>
        <v>0</v>
      </c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 t="n">
        <v>2</v>
      </c>
      <c r="CG30" s="14"/>
      <c r="CH30" s="14"/>
      <c r="CI30" s="14" t="n">
        <v>2</v>
      </c>
      <c r="CJ30" s="14"/>
      <c r="CK30" s="14"/>
      <c r="CL30" s="14" t="n">
        <v>2</v>
      </c>
      <c r="CM30" s="14"/>
      <c r="CN30" s="14"/>
      <c r="CO30" s="14" t="n">
        <v>2</v>
      </c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 t="n">
        <v>1</v>
      </c>
      <c r="DW30" s="14" t="n">
        <v>1</v>
      </c>
      <c r="DX30" s="14" t="n">
        <v>1</v>
      </c>
      <c r="DY30" s="14" t="n">
        <v>1</v>
      </c>
      <c r="DZ30" s="14" t="n">
        <v>1</v>
      </c>
      <c r="EA30" s="14" t="n">
        <v>1</v>
      </c>
    </row>
    <row r="31" customFormat="false" ht="11.25" hidden="false" customHeight="true" outlineLevel="0" collapsed="false">
      <c r="AA31" s="2" t="str">
        <f aca="false">VLOOKUP(AE31,$G$7:$H$17,2,FALSE())</f>
        <v>Sv </v>
      </c>
      <c r="AB31" s="2" t="str">
        <f aca="false">VLOOKUP(AF31,$G$7:$H$17,2,FALSE())</f>
        <v>Sv </v>
      </c>
      <c r="AC31" s="2" t="str">
        <f aca="false">VLOOKUP(AG31,$G$7:$H$17,2,FALSE())</f>
        <v>SkC</v>
      </c>
      <c r="AD31" s="1" t="n">
        <v>24</v>
      </c>
      <c r="AE31" s="15" t="s">
        <v>40</v>
      </c>
      <c r="AF31" s="15" t="s">
        <v>40</v>
      </c>
      <c r="AG31" s="17" t="s">
        <v>43</v>
      </c>
      <c r="AH31" s="1" t="n">
        <v>1</v>
      </c>
      <c r="AI31" s="1" t="n">
        <f aca="false">COUNTIF($P$7:$P$27,AE31)</f>
        <v>3</v>
      </c>
      <c r="AJ31" s="1" t="n">
        <f aca="false">COUNTIF($Q$7:$Q$27,AF31)</f>
        <v>3</v>
      </c>
      <c r="AK31" s="1" t="n">
        <f aca="false">COUNTIF($R$7:$R$27,AG31)</f>
        <v>1</v>
      </c>
      <c r="AL31" s="1" t="n">
        <f aca="false">IF(AH31&gt;0,AI31*AJ31*AK31,0)</f>
        <v>9</v>
      </c>
      <c r="AM31" s="16" t="s">
        <v>73</v>
      </c>
      <c r="AN31" s="29" t="n">
        <v>5</v>
      </c>
      <c r="AO31" s="29" t="s">
        <v>74</v>
      </c>
      <c r="AP31" s="1" t="str">
        <f aca="false">LEFT(AO31&amp;AN31&amp;"  ",4)</f>
        <v>Jc5 </v>
      </c>
      <c r="AQ31" s="1" t="n">
        <v>1</v>
      </c>
      <c r="AR31" s="13" t="str">
        <f aca="false">CONCATENATE(AE31,AF31,AG31)</f>
        <v>ｾﾌﾞﾝｾﾌﾞﾝｽｲｶC</v>
      </c>
      <c r="AS31" s="1" t="n">
        <f aca="false">COUNTIF($S$42:$S$152,AR31)</f>
        <v>0</v>
      </c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 t="n">
        <v>2</v>
      </c>
      <c r="CG31" s="14"/>
      <c r="CH31" s="14"/>
      <c r="CI31" s="14" t="n">
        <v>2</v>
      </c>
      <c r="CJ31" s="14"/>
      <c r="CK31" s="14"/>
      <c r="CL31" s="14" t="n">
        <v>2</v>
      </c>
      <c r="CM31" s="14"/>
      <c r="CN31" s="14"/>
      <c r="CO31" s="14" t="n">
        <v>2</v>
      </c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 t="n">
        <v>1</v>
      </c>
      <c r="DW31" s="14" t="n">
        <v>1</v>
      </c>
      <c r="DX31" s="14" t="n">
        <v>1</v>
      </c>
      <c r="DY31" s="14" t="n">
        <v>1</v>
      </c>
      <c r="DZ31" s="14" t="n">
        <v>1</v>
      </c>
      <c r="EA31" s="14" t="n">
        <v>1</v>
      </c>
    </row>
    <row r="32" customFormat="false" ht="11.25" hidden="false" customHeight="true" outlineLevel="0" collapsed="false">
      <c r="AA32" s="2" t="str">
        <f aca="false">VLOOKUP(AE32,$G$7:$H$17,2,FALSE())</f>
        <v>Sv </v>
      </c>
      <c r="AB32" s="2" t="str">
        <f aca="false">VLOOKUP(AF32,$G$7:$H$17,2,FALSE())</f>
        <v>Sv </v>
      </c>
      <c r="AC32" s="2" t="str">
        <f aca="false">VLOOKUP(AG32,$G$7:$H$17,2,FALSE())</f>
        <v>Ch </v>
      </c>
      <c r="AD32" s="1" t="n">
        <v>25</v>
      </c>
      <c r="AE32" s="15" t="s">
        <v>40</v>
      </c>
      <c r="AF32" s="15" t="s">
        <v>40</v>
      </c>
      <c r="AG32" s="16" t="s">
        <v>42</v>
      </c>
      <c r="AH32" s="1" t="n">
        <v>1</v>
      </c>
      <c r="AI32" s="1" t="n">
        <f aca="false">COUNTIF($P$7:$P$27,AE32)</f>
        <v>3</v>
      </c>
      <c r="AJ32" s="1" t="n">
        <f aca="false">COUNTIF($Q$7:$Q$27,AF32)</f>
        <v>3</v>
      </c>
      <c r="AK32" s="1" t="n">
        <f aca="false">COUNTIF($R$7:$R$27,AG32)</f>
        <v>3</v>
      </c>
      <c r="AL32" s="1" t="n">
        <f aca="false">IF(AH32&gt;0,AI32*AJ32*AK32,0)</f>
        <v>27</v>
      </c>
      <c r="AM32" s="16" t="s">
        <v>73</v>
      </c>
      <c r="AN32" s="29" t="n">
        <v>6</v>
      </c>
      <c r="AO32" s="29" t="s">
        <v>74</v>
      </c>
      <c r="AP32" s="1" t="str">
        <f aca="false">LEFT(AO32&amp;AN32&amp;"  ",4)</f>
        <v>Jc6 </v>
      </c>
      <c r="AQ32" s="1" t="n">
        <v>1</v>
      </c>
      <c r="AR32" s="13" t="str">
        <f aca="false">CONCATENATE(AE32,AF32,AG32)</f>
        <v>ｾﾌﾞﾝｾﾌﾞﾝﾁｪﾘｰ</v>
      </c>
      <c r="AS32" s="1" t="n">
        <f aca="false">COUNTIF($S$42:$S$152,AR32)</f>
        <v>0</v>
      </c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 t="n">
        <v>2</v>
      </c>
      <c r="CG32" s="14"/>
      <c r="CH32" s="14"/>
      <c r="CI32" s="14" t="n">
        <v>2</v>
      </c>
      <c r="CJ32" s="14"/>
      <c r="CK32" s="14"/>
      <c r="CL32" s="14" t="n">
        <v>2</v>
      </c>
      <c r="CM32" s="14"/>
      <c r="CN32" s="14"/>
      <c r="CO32" s="14" t="n">
        <v>2</v>
      </c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 t="n">
        <v>1</v>
      </c>
      <c r="DW32" s="14" t="n">
        <v>1</v>
      </c>
      <c r="DX32" s="14" t="n">
        <v>1</v>
      </c>
      <c r="DY32" s="14" t="n">
        <v>1</v>
      </c>
      <c r="DZ32" s="14" t="n">
        <v>1</v>
      </c>
      <c r="EA32" s="14" t="n">
        <v>1</v>
      </c>
    </row>
    <row r="33" customFormat="false" ht="11.25" hidden="false" customHeight="true" outlineLevel="0" collapsed="false">
      <c r="AA33" s="2" t="str">
        <f aca="false">VLOOKUP(AE33,$G$7:$H$17,2,FALSE())</f>
        <v>Sv </v>
      </c>
      <c r="AB33" s="2" t="str">
        <f aca="false">VLOOKUP(AF33,$G$7:$H$17,2,FALSE())</f>
        <v>Rp </v>
      </c>
      <c r="AC33" s="2" t="str">
        <f aca="false">VLOOKUP(AG33,$G$7:$H$17,2,FALSE())</f>
        <v>Sv </v>
      </c>
      <c r="AD33" s="1" t="n">
        <v>26</v>
      </c>
      <c r="AE33" s="15" t="s">
        <v>40</v>
      </c>
      <c r="AF33" s="11" t="s">
        <v>37</v>
      </c>
      <c r="AG33" s="15" t="s">
        <v>40</v>
      </c>
      <c r="AH33" s="1" t="n">
        <v>0</v>
      </c>
      <c r="AI33" s="1" t="n">
        <f aca="false">COUNTIF($P$7:$P$27,AE33)</f>
        <v>3</v>
      </c>
      <c r="AJ33" s="1" t="n">
        <f aca="false">COUNTIF($Q$7:$Q$27,AF33)</f>
        <v>5</v>
      </c>
      <c r="AK33" s="1" t="n">
        <f aca="false">COUNTIF($R$7:$R$27,AG33)</f>
        <v>3</v>
      </c>
      <c r="AL33" s="1" t="n">
        <f aca="false">IF(AH33&gt;0,AI33*AJ33*AK33,0)</f>
        <v>0</v>
      </c>
      <c r="AM33" s="15" t="s">
        <v>51</v>
      </c>
      <c r="AN33" s="22" t="n">
        <v>4</v>
      </c>
      <c r="AO33" s="22" t="s">
        <v>52</v>
      </c>
      <c r="AP33" s="1" t="str">
        <f aca="false">LEFT(AO33&amp;AN33&amp;"  ",4)</f>
        <v>At4 </v>
      </c>
      <c r="AQ33" s="1" t="n">
        <v>4</v>
      </c>
      <c r="AR33" s="13" t="str">
        <f aca="false">CONCATENATE(AE33,AF33,AG33)</f>
        <v>ｾﾌﾞﾝﾘﾌﾟﾚｲｾﾌﾞﾝ</v>
      </c>
      <c r="AS33" s="1" t="n">
        <f aca="false">COUNTIF($S$42:$S$152,AR33)</f>
        <v>0</v>
      </c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 t="n">
        <v>3</v>
      </c>
      <c r="BK33" s="14"/>
      <c r="BL33" s="14"/>
      <c r="BM33" s="14" t="n">
        <v>3</v>
      </c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</row>
    <row r="34" customFormat="false" ht="11.25" hidden="false" customHeight="true" outlineLevel="0" collapsed="false">
      <c r="AA34" s="2" t="str">
        <f aca="false">VLOOKUP(AE34,$G$7:$H$17,2,FALSE())</f>
        <v>Sv </v>
      </c>
      <c r="AB34" s="2" t="str">
        <f aca="false">VLOOKUP(AF34,$G$7:$H$17,2,FALSE())</f>
        <v>Rp </v>
      </c>
      <c r="AC34" s="2" t="str">
        <f aca="false">VLOOKUP(AG34,$G$7:$H$17,2,FALSE())</f>
        <v>Rp </v>
      </c>
      <c r="AD34" s="1" t="n">
        <v>27</v>
      </c>
      <c r="AE34" s="15" t="s">
        <v>40</v>
      </c>
      <c r="AF34" s="11" t="s">
        <v>37</v>
      </c>
      <c r="AG34" s="11" t="s">
        <v>37</v>
      </c>
      <c r="AH34" s="1" t="n">
        <v>-1</v>
      </c>
      <c r="AI34" s="1" t="n">
        <f aca="false">COUNTIF($P$7:$P$27,AE34)</f>
        <v>3</v>
      </c>
      <c r="AJ34" s="1" t="n">
        <f aca="false">COUNTIF($Q$7:$Q$27,AF34)</f>
        <v>5</v>
      </c>
      <c r="AK34" s="1" t="n">
        <f aca="false">COUNTIF($R$7:$R$27,AG34)</f>
        <v>5</v>
      </c>
      <c r="AL34" s="1" t="n">
        <f aca="false">IF(AH34&gt;0,AI34*AJ34*AK34,0)</f>
        <v>0</v>
      </c>
      <c r="AM34" s="16" t="s">
        <v>73</v>
      </c>
      <c r="AN34" s="29" t="n">
        <v>7</v>
      </c>
      <c r="AO34" s="29" t="s">
        <v>74</v>
      </c>
      <c r="AP34" s="1" t="str">
        <f aca="false">LEFT(AO34&amp;AN34&amp;"  ",4)</f>
        <v>Jc7 </v>
      </c>
      <c r="AQ34" s="1" t="n">
        <v>1</v>
      </c>
      <c r="AR34" s="13" t="str">
        <f aca="false">CONCATENATE(AE34,AF34,AG34)</f>
        <v>ｾﾌﾞﾝﾘﾌﾟﾚｲﾘﾌﾟﾚｲ</v>
      </c>
      <c r="AS34" s="1" t="n">
        <f aca="false">COUNTIF($S$42:$S$152,AR34)</f>
        <v>1</v>
      </c>
      <c r="AT34" s="20" t="s">
        <v>75</v>
      </c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</row>
    <row r="35" customFormat="false" ht="11.25" hidden="false" customHeight="true" outlineLevel="0" collapsed="false">
      <c r="AA35" s="2" t="str">
        <f aca="false">VLOOKUP(AE35,$G$7:$H$17,2,FALSE())</f>
        <v>Sv </v>
      </c>
      <c r="AB35" s="2" t="str">
        <f aca="false">VLOOKUP(AF35,$G$7:$H$17,2,FALSE())</f>
        <v>Rp </v>
      </c>
      <c r="AC35" s="2" t="str">
        <f aca="false">VLOOKUP(AG35,$G$7:$H$17,2,FALSE())</f>
        <v>Be </v>
      </c>
      <c r="AD35" s="1" t="n">
        <v>28</v>
      </c>
      <c r="AE35" s="15" t="s">
        <v>40</v>
      </c>
      <c r="AF35" s="11" t="s">
        <v>37</v>
      </c>
      <c r="AG35" s="10" t="s">
        <v>36</v>
      </c>
      <c r="AH35" s="1" t="n">
        <v>1</v>
      </c>
      <c r="AI35" s="1" t="n">
        <f aca="false">COUNTIF($P$7:$P$27,AE35)</f>
        <v>3</v>
      </c>
      <c r="AJ35" s="1" t="n">
        <f aca="false">COUNTIF($Q$7:$Q$27,AF35)</f>
        <v>5</v>
      </c>
      <c r="AK35" s="1" t="n">
        <f aca="false">COUNTIF($R$7:$R$27,AG35)</f>
        <v>5</v>
      </c>
      <c r="AL35" s="1" t="n">
        <f aca="false">IF(AH35&gt;0,AI35*AJ35*AK35,0)</f>
        <v>75</v>
      </c>
      <c r="AM35" s="16" t="s">
        <v>73</v>
      </c>
      <c r="AN35" s="29" t="n">
        <v>8</v>
      </c>
      <c r="AO35" s="29" t="s">
        <v>74</v>
      </c>
      <c r="AP35" s="1" t="str">
        <f aca="false">LEFT(AO35&amp;AN35&amp;"  ",4)</f>
        <v>Jc8 </v>
      </c>
      <c r="AQ35" s="1" t="n">
        <v>1</v>
      </c>
      <c r="AR35" s="13" t="str">
        <f aca="false">CONCATENATE(AE35,AF35,AG35)</f>
        <v>ｾﾌﾞﾝﾘﾌﾟﾚｲﾍﾞﾙ</v>
      </c>
      <c r="AS35" s="1" t="n">
        <f aca="false">COUNTIF($S$42:$S$152,AR35)</f>
        <v>0</v>
      </c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 t="n">
        <v>2</v>
      </c>
      <c r="CG35" s="14"/>
      <c r="CH35" s="14"/>
      <c r="CI35" s="14" t="n">
        <v>2</v>
      </c>
      <c r="CJ35" s="14"/>
      <c r="CK35" s="14"/>
      <c r="CL35" s="14" t="n">
        <v>2</v>
      </c>
      <c r="CM35" s="14"/>
      <c r="CN35" s="14"/>
      <c r="CO35" s="14" t="n">
        <v>2</v>
      </c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 t="n">
        <v>1</v>
      </c>
      <c r="DW35" s="14" t="n">
        <v>1</v>
      </c>
      <c r="DX35" s="14" t="n">
        <v>1</v>
      </c>
      <c r="DY35" s="14" t="n">
        <v>1</v>
      </c>
      <c r="DZ35" s="14" t="n">
        <v>1</v>
      </c>
      <c r="EA35" s="14" t="n">
        <v>1</v>
      </c>
    </row>
    <row r="36" customFormat="false" ht="11.25" hidden="false" customHeight="true" outlineLevel="0" collapsed="false">
      <c r="AA36" s="2" t="str">
        <f aca="false">VLOOKUP(AE36,$G$7:$H$17,2,FALSE())</f>
        <v>Sv </v>
      </c>
      <c r="AB36" s="2" t="str">
        <f aca="false">VLOOKUP(AF36,$G$7:$H$17,2,FALSE())</f>
        <v>Rp </v>
      </c>
      <c r="AC36" s="2" t="str">
        <f aca="false">VLOOKUP(AG36,$G$7:$H$17,2,FALSE())</f>
        <v>SkA</v>
      </c>
      <c r="AD36" s="1" t="n">
        <v>29</v>
      </c>
      <c r="AE36" s="15" t="s">
        <v>40</v>
      </c>
      <c r="AF36" s="11" t="s">
        <v>37</v>
      </c>
      <c r="AG36" s="17" t="s">
        <v>50</v>
      </c>
      <c r="AH36" s="1" t="n">
        <v>-1</v>
      </c>
      <c r="AI36" s="1" t="n">
        <f aca="false">COUNTIF($P$7:$P$27,AE36)</f>
        <v>3</v>
      </c>
      <c r="AJ36" s="1" t="n">
        <f aca="false">COUNTIF($Q$7:$Q$27,AF36)</f>
        <v>5</v>
      </c>
      <c r="AK36" s="1" t="n">
        <f aca="false">COUNTIF($R$7:$R$27,AG36)</f>
        <v>2</v>
      </c>
      <c r="AL36" s="1" t="n">
        <f aca="false">IF(AH36&gt;0,AI36*AJ36*AK36,0)</f>
        <v>0</v>
      </c>
      <c r="AM36" s="16" t="s">
        <v>73</v>
      </c>
      <c r="AN36" s="29" t="n">
        <v>9</v>
      </c>
      <c r="AO36" s="29" t="s">
        <v>74</v>
      </c>
      <c r="AP36" s="1" t="str">
        <f aca="false">LEFT(AO36&amp;AN36&amp;"  ",4)</f>
        <v>Jc9 </v>
      </c>
      <c r="AQ36" s="1" t="n">
        <v>1</v>
      </c>
      <c r="AR36" s="13" t="str">
        <f aca="false">CONCATENATE(AE36,AF36,AG36)</f>
        <v>ｾﾌﾞﾝﾘﾌﾟﾚｲｽｲｶA</v>
      </c>
      <c r="AS36" s="1" t="n">
        <f aca="false">COUNTIF($S$42:$S$152,AR36)</f>
        <v>1</v>
      </c>
      <c r="AT36" s="20" t="s">
        <v>76</v>
      </c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</row>
    <row r="37" customFormat="false" ht="11.25" hidden="false" customHeight="true" outlineLevel="0" collapsed="false">
      <c r="AA37" s="2" t="str">
        <f aca="false">VLOOKUP(AE37,$G$7:$H$17,2,FALSE())</f>
        <v>Sv </v>
      </c>
      <c r="AB37" s="2" t="str">
        <f aca="false">VLOOKUP(AF37,$G$7:$H$17,2,FALSE())</f>
        <v>Rp </v>
      </c>
      <c r="AC37" s="2" t="str">
        <f aca="false">VLOOKUP(AG37,$G$7:$H$17,2,FALSE())</f>
        <v>SkB</v>
      </c>
      <c r="AD37" s="1" t="n">
        <v>30</v>
      </c>
      <c r="AE37" s="15" t="s">
        <v>40</v>
      </c>
      <c r="AF37" s="11" t="s">
        <v>37</v>
      </c>
      <c r="AG37" s="17" t="s">
        <v>54</v>
      </c>
      <c r="AH37" s="1" t="n">
        <v>-1</v>
      </c>
      <c r="AI37" s="1" t="n">
        <f aca="false">COUNTIF($P$7:$P$27,AE37)</f>
        <v>3</v>
      </c>
      <c r="AJ37" s="1" t="n">
        <f aca="false">COUNTIF($Q$7:$Q$27,AF37)</f>
        <v>5</v>
      </c>
      <c r="AK37" s="1" t="n">
        <f aca="false">COUNTIF($R$7:$R$27,AG37)</f>
        <v>2</v>
      </c>
      <c r="AL37" s="1" t="n">
        <f aca="false">IF(AH37&gt;0,AI37*AJ37*AK37,0)</f>
        <v>0</v>
      </c>
      <c r="AM37" s="16" t="s">
        <v>73</v>
      </c>
      <c r="AN37" s="29" t="n">
        <v>10</v>
      </c>
      <c r="AO37" s="29" t="s">
        <v>74</v>
      </c>
      <c r="AP37" s="1" t="str">
        <f aca="false">LEFT(AO37&amp;AN37&amp;"  ",4)</f>
        <v>Jc10</v>
      </c>
      <c r="AQ37" s="1" t="n">
        <v>1</v>
      </c>
      <c r="AR37" s="13" t="str">
        <f aca="false">CONCATENATE(AE37,AF37,AG37)</f>
        <v>ｾﾌﾞﾝﾘﾌﾟﾚｲｽｲｶB</v>
      </c>
      <c r="AS37" s="1" t="n">
        <f aca="false">COUNTIF($S$42:$S$152,AR37)</f>
        <v>1</v>
      </c>
      <c r="AT37" s="20" t="s">
        <v>76</v>
      </c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</row>
    <row r="38" customFormat="false" ht="11.25" hidden="false" customHeight="true" outlineLevel="0" collapsed="false">
      <c r="H38" s="13"/>
      <c r="Q38" s="5" t="s">
        <v>77</v>
      </c>
      <c r="AA38" s="2" t="str">
        <f aca="false">VLOOKUP(AE38,$G$7:$H$17,2,FALSE())</f>
        <v>Sv </v>
      </c>
      <c r="AB38" s="2" t="str">
        <f aca="false">VLOOKUP(AF38,$G$7:$H$17,2,FALSE())</f>
        <v>Rp </v>
      </c>
      <c r="AC38" s="2" t="str">
        <f aca="false">VLOOKUP(AG38,$G$7:$H$17,2,FALSE())</f>
        <v>SkC</v>
      </c>
      <c r="AD38" s="1" t="n">
        <v>31</v>
      </c>
      <c r="AE38" s="15" t="s">
        <v>40</v>
      </c>
      <c r="AF38" s="11" t="s">
        <v>37</v>
      </c>
      <c r="AG38" s="17" t="s">
        <v>43</v>
      </c>
      <c r="AH38" s="1" t="n">
        <v>-1</v>
      </c>
      <c r="AI38" s="1" t="n">
        <f aca="false">COUNTIF($P$7:$P$27,AE38)</f>
        <v>3</v>
      </c>
      <c r="AJ38" s="1" t="n">
        <f aca="false">COUNTIF($Q$7:$Q$27,AF38)</f>
        <v>5</v>
      </c>
      <c r="AK38" s="1" t="n">
        <f aca="false">COUNTIF($R$7:$R$27,AG38)</f>
        <v>1</v>
      </c>
      <c r="AL38" s="1" t="n">
        <f aca="false">IF(AH38&gt;0,AI38*AJ38*AK38,0)</f>
        <v>0</v>
      </c>
      <c r="AM38" s="16" t="s">
        <v>73</v>
      </c>
      <c r="AN38" s="29" t="n">
        <v>11</v>
      </c>
      <c r="AO38" s="29" t="s">
        <v>74</v>
      </c>
      <c r="AP38" s="1" t="str">
        <f aca="false">LEFT(AO38&amp;AN38&amp;"  ",4)</f>
        <v>Jc11</v>
      </c>
      <c r="AQ38" s="1" t="n">
        <v>1</v>
      </c>
      <c r="AR38" s="13" t="str">
        <f aca="false">CONCATENATE(AE38,AF38,AG38)</f>
        <v>ｾﾌﾞﾝﾘﾌﾟﾚｲｽｲｶC</v>
      </c>
      <c r="AS38" s="1" t="n">
        <f aca="false">COUNTIF($S$42:$S$152,AR38)</f>
        <v>1</v>
      </c>
      <c r="AT38" s="20" t="s">
        <v>76</v>
      </c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</row>
    <row r="39" customFormat="false" ht="11.25" hidden="false" customHeight="false" outlineLevel="0" collapsed="false">
      <c r="AA39" s="2" t="str">
        <f aca="false">VLOOKUP(AE39,$G$7:$H$17,2,FALSE())</f>
        <v>Sv </v>
      </c>
      <c r="AB39" s="2" t="str">
        <f aca="false">VLOOKUP(AF39,$G$7:$H$17,2,FALSE())</f>
        <v>Rp </v>
      </c>
      <c r="AC39" s="2" t="str">
        <f aca="false">VLOOKUP(AG39,$G$7:$H$17,2,FALSE())</f>
        <v>Ch </v>
      </c>
      <c r="AD39" s="1" t="n">
        <v>32</v>
      </c>
      <c r="AE39" s="15" t="s">
        <v>40</v>
      </c>
      <c r="AF39" s="11" t="s">
        <v>37</v>
      </c>
      <c r="AG39" s="16" t="s">
        <v>42</v>
      </c>
      <c r="AH39" s="1" t="n">
        <v>1</v>
      </c>
      <c r="AI39" s="1" t="n">
        <f aca="false">COUNTIF($P$7:$P$27,AE39)</f>
        <v>3</v>
      </c>
      <c r="AJ39" s="1" t="n">
        <f aca="false">COUNTIF($Q$7:$Q$27,AF39)</f>
        <v>5</v>
      </c>
      <c r="AK39" s="1" t="n">
        <f aca="false">COUNTIF($R$7:$R$27,AG39)</f>
        <v>3</v>
      </c>
      <c r="AL39" s="1" t="n">
        <f aca="false">IF(AH39&gt;0,AI39*AJ39*AK39,0)</f>
        <v>45</v>
      </c>
      <c r="AM39" s="16" t="s">
        <v>73</v>
      </c>
      <c r="AN39" s="29" t="n">
        <v>12</v>
      </c>
      <c r="AO39" s="29" t="s">
        <v>74</v>
      </c>
      <c r="AP39" s="1" t="str">
        <f aca="false">LEFT(AO39&amp;AN39&amp;"  ",4)</f>
        <v>Jc12</v>
      </c>
      <c r="AQ39" s="1" t="n">
        <v>1</v>
      </c>
      <c r="AR39" s="13" t="str">
        <f aca="false">CONCATENATE(AE39,AF39,AG39)</f>
        <v>ｾﾌﾞﾝﾘﾌﾟﾚｲﾁｪﾘｰ</v>
      </c>
      <c r="AS39" s="1" t="n">
        <f aca="false">COUNTIF($S$42:$S$152,AR39)</f>
        <v>0</v>
      </c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 t="n">
        <v>2</v>
      </c>
      <c r="CG39" s="14"/>
      <c r="CH39" s="14"/>
      <c r="CI39" s="14" t="n">
        <v>2</v>
      </c>
      <c r="CJ39" s="14"/>
      <c r="CK39" s="14"/>
      <c r="CL39" s="14" t="n">
        <v>2</v>
      </c>
      <c r="CM39" s="14"/>
      <c r="CN39" s="14"/>
      <c r="CO39" s="14" t="n">
        <v>2</v>
      </c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 t="n">
        <v>1</v>
      </c>
      <c r="DW39" s="14" t="n">
        <v>1</v>
      </c>
      <c r="DX39" s="14" t="n">
        <v>1</v>
      </c>
      <c r="DY39" s="14" t="n">
        <v>1</v>
      </c>
      <c r="DZ39" s="14" t="n">
        <v>1</v>
      </c>
      <c r="EA39" s="14" t="n">
        <v>1</v>
      </c>
    </row>
    <row r="40" customFormat="false" ht="11.25" hidden="false" customHeight="true" outlineLevel="0" collapsed="false">
      <c r="AA40" s="2" t="str">
        <f aca="false">VLOOKUP(AE40,$G$7:$H$17,2,FALSE())</f>
        <v>Sv </v>
      </c>
      <c r="AB40" s="2" t="str">
        <f aca="false">VLOOKUP(AF40,$G$7:$H$17,2,FALSE())</f>
        <v>Be </v>
      </c>
      <c r="AC40" s="2" t="str">
        <f aca="false">VLOOKUP(AG40,$G$7:$H$17,2,FALSE())</f>
        <v>Sv </v>
      </c>
      <c r="AD40" s="1" t="n">
        <v>33</v>
      </c>
      <c r="AE40" s="15" t="s">
        <v>40</v>
      </c>
      <c r="AF40" s="10" t="s">
        <v>36</v>
      </c>
      <c r="AG40" s="15" t="s">
        <v>40</v>
      </c>
      <c r="AH40" s="1" t="n">
        <v>1</v>
      </c>
      <c r="AI40" s="1" t="n">
        <f aca="false">COUNTIF($P$7:$P$27,AE40)</f>
        <v>3</v>
      </c>
      <c r="AJ40" s="1" t="n">
        <f aca="false">COUNTIF($Q$7:$Q$27,AF40)</f>
        <v>5</v>
      </c>
      <c r="AK40" s="1" t="n">
        <f aca="false">COUNTIF($R$7:$R$27,AG40)</f>
        <v>3</v>
      </c>
      <c r="AL40" s="1" t="n">
        <f aca="false">IF(AH40&gt;0,AI40*AJ40*AK40,0)</f>
        <v>45</v>
      </c>
      <c r="AM40" s="16" t="s">
        <v>78</v>
      </c>
      <c r="AN40" s="29" t="n">
        <v>13</v>
      </c>
      <c r="AO40" s="29" t="s">
        <v>74</v>
      </c>
      <c r="AP40" s="1" t="str">
        <f aca="false">LEFT(AO40&amp;AN40&amp;"  ",4)</f>
        <v>Jc13</v>
      </c>
      <c r="AQ40" s="1" t="n">
        <v>1</v>
      </c>
      <c r="AR40" s="13" t="str">
        <f aca="false">CONCATENATE(AE40,AF40,AG40)</f>
        <v>ｾﾌﾞﾝﾍﾞﾙｾﾌﾞﾝ</v>
      </c>
      <c r="AS40" s="1" t="n">
        <f aca="false">COUNTIF($S$42:$S$152,AR40)</f>
        <v>0</v>
      </c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 t="n">
        <v>2</v>
      </c>
      <c r="CG40" s="14"/>
      <c r="CH40" s="14"/>
      <c r="CI40" s="14" t="n">
        <v>3</v>
      </c>
      <c r="CJ40" s="14"/>
      <c r="CK40" s="14"/>
      <c r="CL40" s="14" t="n">
        <v>2</v>
      </c>
      <c r="CM40" s="14"/>
      <c r="CN40" s="14"/>
      <c r="CO40" s="14" t="n">
        <v>3</v>
      </c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 t="n">
        <v>1</v>
      </c>
      <c r="DW40" s="14" t="n">
        <v>1</v>
      </c>
      <c r="DX40" s="14" t="n">
        <v>1</v>
      </c>
      <c r="DY40" s="14" t="n">
        <v>1</v>
      </c>
      <c r="DZ40" s="14" t="n">
        <v>1</v>
      </c>
      <c r="EA40" s="14" t="n">
        <v>1</v>
      </c>
    </row>
    <row r="41" customFormat="false" ht="11.25" hidden="false" customHeight="true" outlineLevel="0" collapsed="false">
      <c r="AA41" s="2" t="str">
        <f aca="false">VLOOKUP(AE41,$G$7:$H$17,2,FALSE())</f>
        <v>Sv </v>
      </c>
      <c r="AB41" s="2" t="str">
        <f aca="false">VLOOKUP(AF41,$G$7:$H$17,2,FALSE())</f>
        <v>Be </v>
      </c>
      <c r="AC41" s="2" t="str">
        <f aca="false">VLOOKUP(AG41,$G$7:$H$17,2,FALSE())</f>
        <v>Rp </v>
      </c>
      <c r="AD41" s="1" t="n">
        <v>34</v>
      </c>
      <c r="AE41" s="15" t="s">
        <v>40</v>
      </c>
      <c r="AF41" s="10" t="s">
        <v>36</v>
      </c>
      <c r="AG41" s="11" t="s">
        <v>37</v>
      </c>
      <c r="AH41" s="1" t="n">
        <v>1</v>
      </c>
      <c r="AI41" s="1" t="n">
        <f aca="false">COUNTIF($P$7:$P$27,AE41)</f>
        <v>3</v>
      </c>
      <c r="AJ41" s="1" t="n">
        <f aca="false">COUNTIF($Q$7:$Q$27,AF41)</f>
        <v>5</v>
      </c>
      <c r="AK41" s="1" t="n">
        <f aca="false">COUNTIF($R$7:$R$27,AG41)</f>
        <v>5</v>
      </c>
      <c r="AL41" s="1" t="n">
        <f aca="false">IF(AH41&gt;0,AI41*AJ41*AK41,0)</f>
        <v>75</v>
      </c>
      <c r="AM41" s="16" t="s">
        <v>73</v>
      </c>
      <c r="AN41" s="29" t="n">
        <v>14</v>
      </c>
      <c r="AO41" s="29" t="s">
        <v>74</v>
      </c>
      <c r="AP41" s="1" t="str">
        <f aca="false">LEFT(AO41&amp;AN41&amp;"  ",4)</f>
        <v>Jc14</v>
      </c>
      <c r="AQ41" s="1" t="n">
        <v>1</v>
      </c>
      <c r="AR41" s="13" t="str">
        <f aca="false">CONCATENATE(AE41,AF41,AG41)</f>
        <v>ｾﾌﾞﾝﾍﾞﾙﾘﾌﾟﾚｲ</v>
      </c>
      <c r="AS41" s="1" t="n">
        <f aca="false">COUNTIF($S$42:$S$152,AR41)</f>
        <v>0</v>
      </c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 t="n">
        <v>2</v>
      </c>
      <c r="CG41" s="14"/>
      <c r="CH41" s="14"/>
      <c r="CI41" s="14" t="n">
        <v>2</v>
      </c>
      <c r="CJ41" s="14"/>
      <c r="CK41" s="14"/>
      <c r="CL41" s="14" t="n">
        <v>2</v>
      </c>
      <c r="CM41" s="14"/>
      <c r="CN41" s="14"/>
      <c r="CO41" s="14" t="n">
        <v>2</v>
      </c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 t="n">
        <v>1</v>
      </c>
      <c r="DW41" s="14" t="n">
        <v>1</v>
      </c>
      <c r="DX41" s="14" t="n">
        <v>1</v>
      </c>
      <c r="DY41" s="14" t="n">
        <v>1</v>
      </c>
      <c r="DZ41" s="14" t="n">
        <v>1</v>
      </c>
      <c r="EA41" s="14" t="n">
        <v>1</v>
      </c>
    </row>
    <row r="42" customFormat="false" ht="11.25" hidden="false" customHeight="true" outlineLevel="0" collapsed="false">
      <c r="O42" s="30" t="s">
        <v>79</v>
      </c>
      <c r="P42" s="16" t="s">
        <v>42</v>
      </c>
      <c r="Q42" s="31" t="s">
        <v>80</v>
      </c>
      <c r="R42" s="32" t="s">
        <v>36</v>
      </c>
      <c r="S42" s="13" t="str">
        <f aca="false">CONCATENATE(P42,Q42,R42)</f>
        <v>ﾁｪﾘｰｽｲｶAﾍﾞﾙ</v>
      </c>
      <c r="T42" s="13"/>
      <c r="U42" s="13"/>
      <c r="V42" s="13"/>
      <c r="W42" s="13"/>
      <c r="X42" s="13"/>
      <c r="Y42" s="13"/>
      <c r="Z42" s="13"/>
      <c r="AA42" s="2" t="str">
        <f aca="false">VLOOKUP(AE42,$G$7:$H$17,2,FALSE())</f>
        <v>Sv </v>
      </c>
      <c r="AB42" s="2" t="str">
        <f aca="false">VLOOKUP(AF42,$G$7:$H$17,2,FALSE())</f>
        <v>Be </v>
      </c>
      <c r="AC42" s="2" t="str">
        <f aca="false">VLOOKUP(AG42,$G$7:$H$17,2,FALSE())</f>
        <v>Be </v>
      </c>
      <c r="AD42" s="1" t="n">
        <v>35</v>
      </c>
      <c r="AE42" s="15" t="s">
        <v>40</v>
      </c>
      <c r="AF42" s="10" t="s">
        <v>36</v>
      </c>
      <c r="AG42" s="10" t="s">
        <v>36</v>
      </c>
      <c r="AH42" s="1" t="n">
        <v>1</v>
      </c>
      <c r="AI42" s="1" t="n">
        <f aca="false">COUNTIF($P$7:$P$27,AE42)</f>
        <v>3</v>
      </c>
      <c r="AJ42" s="1" t="n">
        <f aca="false">COUNTIF($Q$7:$Q$27,AF42)</f>
        <v>5</v>
      </c>
      <c r="AK42" s="1" t="n">
        <f aca="false">COUNTIF($R$7:$R$27,AG42)</f>
        <v>5</v>
      </c>
      <c r="AL42" s="1" t="n">
        <f aca="false">IF(AH42&gt;0,AI42*AJ42*AK42,0)</f>
        <v>75</v>
      </c>
      <c r="AM42" s="16" t="s">
        <v>73</v>
      </c>
      <c r="AN42" s="29" t="n">
        <v>15</v>
      </c>
      <c r="AO42" s="29" t="s">
        <v>74</v>
      </c>
      <c r="AP42" s="1" t="str">
        <f aca="false">LEFT(AO42&amp;AN42&amp;"  ",4)</f>
        <v>Jc15</v>
      </c>
      <c r="AQ42" s="1" t="n">
        <v>1</v>
      </c>
      <c r="AR42" s="13" t="str">
        <f aca="false">CONCATENATE(AE42,AF42,AG42)</f>
        <v>ｾﾌﾞﾝﾍﾞﾙﾍﾞﾙ</v>
      </c>
      <c r="AS42" s="1" t="n">
        <f aca="false">COUNTIF($S$42:$S$152,AR42)</f>
        <v>0</v>
      </c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 t="n">
        <v>2</v>
      </c>
      <c r="CG42" s="14"/>
      <c r="CH42" s="14"/>
      <c r="CI42" s="14" t="n">
        <v>2</v>
      </c>
      <c r="CJ42" s="14"/>
      <c r="CK42" s="14"/>
      <c r="CL42" s="14" t="n">
        <v>2</v>
      </c>
      <c r="CM42" s="14"/>
      <c r="CN42" s="14"/>
      <c r="CO42" s="14" t="n">
        <v>2</v>
      </c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 t="n">
        <v>1</v>
      </c>
      <c r="DW42" s="14" t="n">
        <v>1</v>
      </c>
      <c r="DX42" s="14" t="n">
        <v>1</v>
      </c>
      <c r="DY42" s="14" t="n">
        <v>1</v>
      </c>
      <c r="DZ42" s="14" t="n">
        <v>1</v>
      </c>
      <c r="EA42" s="14" t="n">
        <v>1</v>
      </c>
    </row>
    <row r="43" customFormat="false" ht="11.25" hidden="false" customHeight="true" outlineLevel="0" collapsed="false">
      <c r="O43" s="30" t="s">
        <v>79</v>
      </c>
      <c r="P43" s="16" t="s">
        <v>42</v>
      </c>
      <c r="Q43" s="31" t="s">
        <v>81</v>
      </c>
      <c r="R43" s="32" t="s">
        <v>36</v>
      </c>
      <c r="S43" s="13" t="str">
        <f aca="false">CONCATENATE(P43,Q43,R43)</f>
        <v>ﾁｪﾘｰｽｲｶBﾍﾞﾙ</v>
      </c>
      <c r="T43" s="13"/>
      <c r="U43" s="13"/>
      <c r="V43" s="13"/>
      <c r="W43" s="13"/>
      <c r="X43" s="13"/>
      <c r="Y43" s="13"/>
      <c r="Z43" s="13"/>
      <c r="AA43" s="2" t="str">
        <f aca="false">VLOOKUP(AE43,$G$7:$H$17,2,FALSE())</f>
        <v>Sv </v>
      </c>
      <c r="AB43" s="2" t="str">
        <f aca="false">VLOOKUP(AF43,$G$7:$H$17,2,FALSE())</f>
        <v>Be </v>
      </c>
      <c r="AC43" s="2" t="str">
        <f aca="false">VLOOKUP(AG43,$G$7:$H$17,2,FALSE())</f>
        <v>SkA</v>
      </c>
      <c r="AD43" s="1" t="n">
        <v>36</v>
      </c>
      <c r="AE43" s="15" t="s">
        <v>40</v>
      </c>
      <c r="AF43" s="10" t="s">
        <v>36</v>
      </c>
      <c r="AG43" s="17" t="s">
        <v>50</v>
      </c>
      <c r="AH43" s="1" t="n">
        <v>1</v>
      </c>
      <c r="AI43" s="1" t="n">
        <f aca="false">COUNTIF($P$7:$P$27,AE43)</f>
        <v>3</v>
      </c>
      <c r="AJ43" s="1" t="n">
        <f aca="false">COUNTIF($Q$7:$Q$27,AF43)</f>
        <v>5</v>
      </c>
      <c r="AK43" s="1" t="n">
        <f aca="false">COUNTIF($R$7:$R$27,AG43)</f>
        <v>2</v>
      </c>
      <c r="AL43" s="1" t="n">
        <f aca="false">IF(AH43&gt;0,AI43*AJ43*AK43,0)</f>
        <v>30</v>
      </c>
      <c r="AM43" s="16" t="s">
        <v>73</v>
      </c>
      <c r="AN43" s="29" t="n">
        <v>16</v>
      </c>
      <c r="AO43" s="29" t="s">
        <v>74</v>
      </c>
      <c r="AP43" s="1" t="str">
        <f aca="false">LEFT(AO43&amp;AN43&amp;"  ",4)</f>
        <v>Jc16</v>
      </c>
      <c r="AQ43" s="1" t="n">
        <v>1</v>
      </c>
      <c r="AR43" s="13" t="str">
        <f aca="false">CONCATENATE(AE43,AF43,AG43)</f>
        <v>ｾﾌﾞﾝﾍﾞﾙｽｲｶA</v>
      </c>
      <c r="AS43" s="1" t="n">
        <f aca="false">COUNTIF($S$42:$S$152,AR43)</f>
        <v>0</v>
      </c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 t="n">
        <v>2</v>
      </c>
      <c r="CG43" s="14"/>
      <c r="CH43" s="14"/>
      <c r="CI43" s="14" t="n">
        <v>2</v>
      </c>
      <c r="CJ43" s="14"/>
      <c r="CK43" s="14"/>
      <c r="CL43" s="14" t="n">
        <v>2</v>
      </c>
      <c r="CM43" s="14"/>
      <c r="CN43" s="14"/>
      <c r="CO43" s="14" t="n">
        <v>2</v>
      </c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 t="n">
        <v>1</v>
      </c>
      <c r="DW43" s="14" t="n">
        <v>1</v>
      </c>
      <c r="DX43" s="14" t="n">
        <v>1</v>
      </c>
      <c r="DY43" s="14" t="n">
        <v>1</v>
      </c>
      <c r="DZ43" s="14" t="n">
        <v>1</v>
      </c>
      <c r="EA43" s="14" t="n">
        <v>1</v>
      </c>
    </row>
    <row r="44" customFormat="false" ht="11.25" hidden="false" customHeight="true" outlineLevel="0" collapsed="false">
      <c r="O44" s="30" t="s">
        <v>79</v>
      </c>
      <c r="P44" s="16" t="s">
        <v>42</v>
      </c>
      <c r="Q44" s="17" t="s">
        <v>43</v>
      </c>
      <c r="R44" s="32" t="s">
        <v>36</v>
      </c>
      <c r="S44" s="13" t="str">
        <f aca="false">CONCATENATE(P44,Q44,R44)</f>
        <v>ﾁｪﾘｰｽｲｶCﾍﾞﾙ</v>
      </c>
      <c r="T44" s="13"/>
      <c r="U44" s="13"/>
      <c r="V44" s="13"/>
      <c r="W44" s="13"/>
      <c r="X44" s="13"/>
      <c r="Y44" s="13"/>
      <c r="Z44" s="13"/>
      <c r="AA44" s="2" t="str">
        <f aca="false">VLOOKUP(AE44,$G$7:$H$17,2,FALSE())</f>
        <v>Sv </v>
      </c>
      <c r="AB44" s="2" t="str">
        <f aca="false">VLOOKUP(AF44,$G$7:$H$17,2,FALSE())</f>
        <v>Be </v>
      </c>
      <c r="AC44" s="2" t="str">
        <f aca="false">VLOOKUP(AG44,$G$7:$H$17,2,FALSE())</f>
        <v>SkB</v>
      </c>
      <c r="AD44" s="1" t="n">
        <v>37</v>
      </c>
      <c r="AE44" s="15" t="s">
        <v>40</v>
      </c>
      <c r="AF44" s="10" t="s">
        <v>36</v>
      </c>
      <c r="AG44" s="17" t="s">
        <v>54</v>
      </c>
      <c r="AH44" s="1" t="n">
        <v>1</v>
      </c>
      <c r="AI44" s="1" t="n">
        <f aca="false">COUNTIF($P$7:$P$27,AE44)</f>
        <v>3</v>
      </c>
      <c r="AJ44" s="1" t="n">
        <f aca="false">COUNTIF($Q$7:$Q$27,AF44)</f>
        <v>5</v>
      </c>
      <c r="AK44" s="1" t="n">
        <f aca="false">COUNTIF($R$7:$R$27,AG44)</f>
        <v>2</v>
      </c>
      <c r="AL44" s="1" t="n">
        <f aca="false">IF(AH44&gt;0,AI44*AJ44*AK44,0)</f>
        <v>30</v>
      </c>
      <c r="AM44" s="16" t="s">
        <v>73</v>
      </c>
      <c r="AN44" s="29" t="n">
        <v>17</v>
      </c>
      <c r="AO44" s="29" t="s">
        <v>74</v>
      </c>
      <c r="AP44" s="1" t="str">
        <f aca="false">LEFT(AO44&amp;AN44&amp;"  ",4)</f>
        <v>Jc17</v>
      </c>
      <c r="AQ44" s="1" t="n">
        <v>1</v>
      </c>
      <c r="AR44" s="13" t="str">
        <f aca="false">CONCATENATE(AE44,AF44,AG44)</f>
        <v>ｾﾌﾞﾝﾍﾞﾙｽｲｶB</v>
      </c>
      <c r="AS44" s="1" t="n">
        <f aca="false">COUNTIF($S$42:$S$152,AR44)</f>
        <v>0</v>
      </c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 t="n">
        <v>2</v>
      </c>
      <c r="CG44" s="14"/>
      <c r="CH44" s="14"/>
      <c r="CI44" s="14" t="n">
        <v>2</v>
      </c>
      <c r="CJ44" s="14"/>
      <c r="CK44" s="14"/>
      <c r="CL44" s="14" t="n">
        <v>2</v>
      </c>
      <c r="CM44" s="14"/>
      <c r="CN44" s="14"/>
      <c r="CO44" s="14" t="n">
        <v>2</v>
      </c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 t="n">
        <v>1</v>
      </c>
      <c r="DW44" s="14" t="n">
        <v>1</v>
      </c>
      <c r="DX44" s="14" t="n">
        <v>1</v>
      </c>
      <c r="DY44" s="14" t="n">
        <v>1</v>
      </c>
      <c r="DZ44" s="14" t="n">
        <v>1</v>
      </c>
      <c r="EA44" s="14" t="n">
        <v>1</v>
      </c>
    </row>
    <row r="45" customFormat="false" ht="11.25" hidden="false" customHeight="true" outlineLevel="0" collapsed="false">
      <c r="S45" s="13" t="str">
        <f aca="false">CONCATENATE(P45,Q45,R45)</f>
        <v/>
      </c>
      <c r="T45" s="13"/>
      <c r="U45" s="13"/>
      <c r="V45" s="13"/>
      <c r="W45" s="13"/>
      <c r="X45" s="13"/>
      <c r="Y45" s="13"/>
      <c r="Z45" s="13"/>
      <c r="AA45" s="2" t="str">
        <f aca="false">VLOOKUP(AE45,$G$7:$H$17,2,FALSE())</f>
        <v>Sv </v>
      </c>
      <c r="AB45" s="2" t="str">
        <f aca="false">VLOOKUP(AF45,$G$7:$H$17,2,FALSE())</f>
        <v>Be </v>
      </c>
      <c r="AC45" s="2" t="str">
        <f aca="false">VLOOKUP(AG45,$G$7:$H$17,2,FALSE())</f>
        <v>SkC</v>
      </c>
      <c r="AD45" s="1" t="n">
        <v>38</v>
      </c>
      <c r="AE45" s="15" t="s">
        <v>40</v>
      </c>
      <c r="AF45" s="10" t="s">
        <v>36</v>
      </c>
      <c r="AG45" s="17" t="s">
        <v>43</v>
      </c>
      <c r="AH45" s="1" t="n">
        <v>1</v>
      </c>
      <c r="AI45" s="1" t="n">
        <f aca="false">COUNTIF($P$7:$P$27,AE45)</f>
        <v>3</v>
      </c>
      <c r="AJ45" s="1" t="n">
        <f aca="false">COUNTIF($Q$7:$Q$27,AF45)</f>
        <v>5</v>
      </c>
      <c r="AK45" s="1" t="n">
        <f aca="false">COUNTIF($R$7:$R$27,AG45)</f>
        <v>1</v>
      </c>
      <c r="AL45" s="1" t="n">
        <f aca="false">IF(AH45&gt;0,AI45*AJ45*AK45,0)</f>
        <v>15</v>
      </c>
      <c r="AM45" s="16" t="s">
        <v>73</v>
      </c>
      <c r="AN45" s="29" t="n">
        <v>18</v>
      </c>
      <c r="AO45" s="29" t="s">
        <v>74</v>
      </c>
      <c r="AP45" s="1" t="str">
        <f aca="false">LEFT(AO45&amp;AN45&amp;"  ",4)</f>
        <v>Jc18</v>
      </c>
      <c r="AQ45" s="1" t="n">
        <v>1</v>
      </c>
      <c r="AR45" s="13" t="str">
        <f aca="false">CONCATENATE(AE45,AF45,AG45)</f>
        <v>ｾﾌﾞﾝﾍﾞﾙｽｲｶC</v>
      </c>
      <c r="AS45" s="1" t="n">
        <f aca="false">COUNTIF($S$42:$S$152,AR45)</f>
        <v>0</v>
      </c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 t="n">
        <v>2</v>
      </c>
      <c r="CG45" s="14"/>
      <c r="CH45" s="14"/>
      <c r="CI45" s="14" t="n">
        <v>2</v>
      </c>
      <c r="CJ45" s="14"/>
      <c r="CK45" s="14"/>
      <c r="CL45" s="14" t="n">
        <v>2</v>
      </c>
      <c r="CM45" s="14"/>
      <c r="CN45" s="14"/>
      <c r="CO45" s="14" t="n">
        <v>2</v>
      </c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 t="n">
        <v>1</v>
      </c>
      <c r="DW45" s="14" t="n">
        <v>1</v>
      </c>
      <c r="DX45" s="14" t="n">
        <v>1</v>
      </c>
      <c r="DY45" s="14" t="n">
        <v>1</v>
      </c>
      <c r="DZ45" s="14" t="n">
        <v>1</v>
      </c>
      <c r="EA45" s="14" t="n">
        <v>1</v>
      </c>
    </row>
    <row r="46" customFormat="false" ht="11.25" hidden="false" customHeight="true" outlineLevel="0" collapsed="false">
      <c r="O46" s="30" t="s">
        <v>82</v>
      </c>
      <c r="P46" s="33" t="s">
        <v>37</v>
      </c>
      <c r="Q46" s="16" t="s">
        <v>42</v>
      </c>
      <c r="R46" s="16" t="s">
        <v>42</v>
      </c>
      <c r="S46" s="13" t="str">
        <f aca="false">CONCATENATE(P46,Q46,R46)</f>
        <v>ﾘﾌﾟﾚｲﾁｪﾘｰﾁｪﾘｰ</v>
      </c>
      <c r="T46" s="13"/>
      <c r="U46" s="13"/>
      <c r="V46" s="13"/>
      <c r="W46" s="13"/>
      <c r="X46" s="13"/>
      <c r="Y46" s="13"/>
      <c r="Z46" s="13"/>
      <c r="AA46" s="2" t="str">
        <f aca="false">VLOOKUP(AE46,$G$7:$H$17,2,FALSE())</f>
        <v>Sv </v>
      </c>
      <c r="AB46" s="2" t="str">
        <f aca="false">VLOOKUP(AF46,$G$7:$H$17,2,FALSE())</f>
        <v>Be </v>
      </c>
      <c r="AC46" s="2" t="str">
        <f aca="false">VLOOKUP(AG46,$G$7:$H$17,2,FALSE())</f>
        <v>Ch </v>
      </c>
      <c r="AD46" s="1" t="n">
        <v>39</v>
      </c>
      <c r="AE46" s="15" t="s">
        <v>40</v>
      </c>
      <c r="AF46" s="10" t="s">
        <v>36</v>
      </c>
      <c r="AG46" s="16" t="s">
        <v>42</v>
      </c>
      <c r="AH46" s="1" t="n">
        <v>1</v>
      </c>
      <c r="AI46" s="1" t="n">
        <f aca="false">COUNTIF($P$7:$P$27,AE46)</f>
        <v>3</v>
      </c>
      <c r="AJ46" s="1" t="n">
        <f aca="false">COUNTIF($Q$7:$Q$27,AF46)</f>
        <v>5</v>
      </c>
      <c r="AK46" s="1" t="n">
        <f aca="false">COUNTIF($R$7:$R$27,AG46)</f>
        <v>3</v>
      </c>
      <c r="AL46" s="1" t="n">
        <f aca="false">IF(AH46&gt;0,AI46*AJ46*AK46,0)</f>
        <v>45</v>
      </c>
      <c r="AM46" s="16" t="s">
        <v>73</v>
      </c>
      <c r="AN46" s="29" t="n">
        <v>19</v>
      </c>
      <c r="AO46" s="29" t="s">
        <v>74</v>
      </c>
      <c r="AP46" s="1" t="str">
        <f aca="false">LEFT(AO46&amp;AN46&amp;"  ",4)</f>
        <v>Jc19</v>
      </c>
      <c r="AQ46" s="1" t="n">
        <v>1</v>
      </c>
      <c r="AR46" s="13" t="str">
        <f aca="false">CONCATENATE(AE46,AF46,AG46)</f>
        <v>ｾﾌﾞﾝﾍﾞﾙﾁｪﾘｰ</v>
      </c>
      <c r="AS46" s="1" t="n">
        <f aca="false">COUNTIF($S$42:$S$152,AR46)</f>
        <v>0</v>
      </c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 t="n">
        <v>2</v>
      </c>
      <c r="CG46" s="14"/>
      <c r="CH46" s="14"/>
      <c r="CI46" s="14" t="n">
        <v>2</v>
      </c>
      <c r="CJ46" s="14"/>
      <c r="CK46" s="14"/>
      <c r="CL46" s="14" t="n">
        <v>2</v>
      </c>
      <c r="CM46" s="14"/>
      <c r="CN46" s="14"/>
      <c r="CO46" s="14" t="n">
        <v>2</v>
      </c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 t="n">
        <v>1</v>
      </c>
      <c r="DW46" s="14" t="n">
        <v>1</v>
      </c>
      <c r="DX46" s="14" t="n">
        <v>1</v>
      </c>
      <c r="DY46" s="14" t="n">
        <v>1</v>
      </c>
      <c r="DZ46" s="14" t="n">
        <v>1</v>
      </c>
      <c r="EA46" s="14" t="n">
        <v>1</v>
      </c>
    </row>
    <row r="47" customFormat="false" ht="11.25" hidden="false" customHeight="true" outlineLevel="0" collapsed="false">
      <c r="S47" s="13" t="str">
        <f aca="false">CONCATENATE(P47,Q47,R47)</f>
        <v/>
      </c>
      <c r="T47" s="13"/>
      <c r="U47" s="13"/>
      <c r="V47" s="13"/>
      <c r="W47" s="13"/>
      <c r="X47" s="13"/>
      <c r="Y47" s="13"/>
      <c r="Z47" s="13"/>
      <c r="AA47" s="2" t="str">
        <f aca="false">VLOOKUP(AE47,$G$7:$H$17,2,FALSE())</f>
        <v>Sv </v>
      </c>
      <c r="AB47" s="2" t="str">
        <f aca="false">VLOOKUP(AF47,$G$7:$H$17,2,FALSE())</f>
        <v>SkA</v>
      </c>
      <c r="AC47" s="2" t="str">
        <f aca="false">VLOOKUP(AG47,$G$7:$H$17,2,FALSE())</f>
        <v>Sv </v>
      </c>
      <c r="AD47" s="1" t="n">
        <v>40</v>
      </c>
      <c r="AE47" s="15" t="s">
        <v>40</v>
      </c>
      <c r="AF47" s="17" t="s">
        <v>50</v>
      </c>
      <c r="AG47" s="15" t="s">
        <v>40</v>
      </c>
      <c r="AH47" s="1" t="n">
        <v>1</v>
      </c>
      <c r="AI47" s="1" t="n">
        <f aca="false">COUNTIF($P$7:$P$27,AE47)</f>
        <v>3</v>
      </c>
      <c r="AJ47" s="1" t="n">
        <f aca="false">COUNTIF($Q$7:$Q$27,AF47)</f>
        <v>2</v>
      </c>
      <c r="AK47" s="1" t="n">
        <f aca="false">COUNTIF($R$7:$R$27,AG47)</f>
        <v>3</v>
      </c>
      <c r="AL47" s="1" t="n">
        <f aca="false">IF(AH47&gt;0,AI47*AJ47*AK47,0)</f>
        <v>18</v>
      </c>
      <c r="AM47" s="16" t="s">
        <v>78</v>
      </c>
      <c r="AN47" s="29" t="n">
        <v>20</v>
      </c>
      <c r="AO47" s="29" t="s">
        <v>74</v>
      </c>
      <c r="AP47" s="1" t="str">
        <f aca="false">LEFT(AO47&amp;AN47&amp;"  ",4)</f>
        <v>Jc20</v>
      </c>
      <c r="AQ47" s="1" t="n">
        <v>1</v>
      </c>
      <c r="AR47" s="13" t="str">
        <f aca="false">CONCATENATE(AE47,AF47,AG47)</f>
        <v>ｾﾌﾞﾝｽｲｶAｾﾌﾞﾝ</v>
      </c>
      <c r="AS47" s="1" t="n">
        <f aca="false">COUNTIF($S$42:$S$152,AR47)</f>
        <v>0</v>
      </c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 t="n">
        <v>2</v>
      </c>
      <c r="CG47" s="14"/>
      <c r="CH47" s="14"/>
      <c r="CI47" s="14" t="n">
        <v>3</v>
      </c>
      <c r="CJ47" s="14"/>
      <c r="CK47" s="14"/>
      <c r="CL47" s="14" t="n">
        <v>2</v>
      </c>
      <c r="CM47" s="14"/>
      <c r="CN47" s="14"/>
      <c r="CO47" s="14" t="n">
        <v>3</v>
      </c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 t="n">
        <v>1</v>
      </c>
      <c r="DW47" s="14" t="n">
        <v>1</v>
      </c>
      <c r="DX47" s="14" t="n">
        <v>1</v>
      </c>
      <c r="DY47" s="14" t="n">
        <v>1</v>
      </c>
      <c r="DZ47" s="14" t="n">
        <v>1</v>
      </c>
      <c r="EA47" s="14" t="n">
        <v>1</v>
      </c>
    </row>
    <row r="48" customFormat="false" ht="11.25" hidden="false" customHeight="false" outlineLevel="0" collapsed="false">
      <c r="O48" s="30" t="s">
        <v>83</v>
      </c>
      <c r="P48" s="16" t="s">
        <v>42</v>
      </c>
      <c r="Q48" s="15" t="s">
        <v>40</v>
      </c>
      <c r="R48" s="16" t="s">
        <v>42</v>
      </c>
      <c r="S48" s="13" t="str">
        <f aca="false">CONCATENATE(P48,Q48,R48)</f>
        <v>ﾁｪﾘｰｾﾌﾞﾝﾁｪﾘｰ</v>
      </c>
      <c r="T48" s="13"/>
      <c r="U48" s="13"/>
      <c r="V48" s="13"/>
      <c r="W48" s="13"/>
      <c r="X48" s="13"/>
      <c r="Y48" s="13"/>
      <c r="Z48" s="13"/>
      <c r="AA48" s="2" t="str">
        <f aca="false">VLOOKUP(AE48,$G$7:$H$17,2,FALSE())</f>
        <v>Sv </v>
      </c>
      <c r="AB48" s="2" t="str">
        <f aca="false">VLOOKUP(AF48,$G$7:$H$17,2,FALSE())</f>
        <v>SkA</v>
      </c>
      <c r="AC48" s="2" t="str">
        <f aca="false">VLOOKUP(AG48,$G$7:$H$17,2,FALSE())</f>
        <v>Rp </v>
      </c>
      <c r="AD48" s="1" t="n">
        <v>41</v>
      </c>
      <c r="AE48" s="15" t="s">
        <v>40</v>
      </c>
      <c r="AF48" s="17" t="s">
        <v>50</v>
      </c>
      <c r="AG48" s="11" t="s">
        <v>37</v>
      </c>
      <c r="AH48" s="1" t="n">
        <v>1</v>
      </c>
      <c r="AI48" s="1" t="n">
        <f aca="false">COUNTIF($P$7:$P$27,AE48)</f>
        <v>3</v>
      </c>
      <c r="AJ48" s="1" t="n">
        <f aca="false">COUNTIF($Q$7:$Q$27,AF48)</f>
        <v>2</v>
      </c>
      <c r="AK48" s="1" t="n">
        <f aca="false">COUNTIF($R$7:$R$27,AG48)</f>
        <v>5</v>
      </c>
      <c r="AL48" s="1" t="n">
        <f aca="false">IF(AH48&gt;0,AI48*AJ48*AK48,0)</f>
        <v>30</v>
      </c>
      <c r="AM48" s="16" t="s">
        <v>73</v>
      </c>
      <c r="AN48" s="29" t="n">
        <v>21</v>
      </c>
      <c r="AO48" s="29" t="s">
        <v>74</v>
      </c>
      <c r="AP48" s="1" t="str">
        <f aca="false">LEFT(AO48&amp;AN48&amp;"  ",4)</f>
        <v>Jc21</v>
      </c>
      <c r="AQ48" s="1" t="n">
        <v>1</v>
      </c>
      <c r="AR48" s="13" t="str">
        <f aca="false">CONCATENATE(AE48,AF48,AG48)</f>
        <v>ｾﾌﾞﾝｽｲｶAﾘﾌﾟﾚｲ</v>
      </c>
      <c r="AS48" s="1" t="n">
        <f aca="false">COUNTIF($S$42:$S$152,AR48)</f>
        <v>0</v>
      </c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 t="n">
        <v>2</v>
      </c>
      <c r="CG48" s="14"/>
      <c r="CH48" s="14"/>
      <c r="CI48" s="14" t="n">
        <v>2</v>
      </c>
      <c r="CJ48" s="14"/>
      <c r="CK48" s="14"/>
      <c r="CL48" s="14" t="n">
        <v>2</v>
      </c>
      <c r="CM48" s="14"/>
      <c r="CN48" s="14"/>
      <c r="CO48" s="14" t="n">
        <v>2</v>
      </c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 t="n">
        <v>1</v>
      </c>
      <c r="DW48" s="14" t="n">
        <v>1</v>
      </c>
      <c r="DX48" s="14" t="n">
        <v>1</v>
      </c>
      <c r="DY48" s="14" t="n">
        <v>1</v>
      </c>
      <c r="DZ48" s="14" t="n">
        <v>1</v>
      </c>
      <c r="EA48" s="14" t="n">
        <v>1</v>
      </c>
    </row>
    <row r="49" customFormat="false" ht="11.25" hidden="false" customHeight="true" outlineLevel="0" collapsed="false">
      <c r="S49" s="13" t="str">
        <f aca="false">CONCATENATE(P49,Q49,R49)</f>
        <v/>
      </c>
      <c r="T49" s="13"/>
      <c r="U49" s="13"/>
      <c r="V49" s="13"/>
      <c r="W49" s="13"/>
      <c r="X49" s="13"/>
      <c r="Y49" s="13"/>
      <c r="Z49" s="13"/>
      <c r="AA49" s="2" t="str">
        <f aca="false">VLOOKUP(AE49,$G$7:$H$17,2,FALSE())</f>
        <v>Sv </v>
      </c>
      <c r="AB49" s="2" t="str">
        <f aca="false">VLOOKUP(AF49,$G$7:$H$17,2,FALSE())</f>
        <v>SkA</v>
      </c>
      <c r="AC49" s="2" t="str">
        <f aca="false">VLOOKUP(AG49,$G$7:$H$17,2,FALSE())</f>
        <v>Be </v>
      </c>
      <c r="AD49" s="1" t="n">
        <v>42</v>
      </c>
      <c r="AE49" s="15" t="s">
        <v>40</v>
      </c>
      <c r="AF49" s="17" t="s">
        <v>50</v>
      </c>
      <c r="AG49" s="10" t="s">
        <v>36</v>
      </c>
      <c r="AH49" s="1" t="n">
        <v>1</v>
      </c>
      <c r="AI49" s="1" t="n">
        <f aca="false">COUNTIF($P$7:$P$27,AE49)</f>
        <v>3</v>
      </c>
      <c r="AJ49" s="1" t="n">
        <f aca="false">COUNTIF($Q$7:$Q$27,AF49)</f>
        <v>2</v>
      </c>
      <c r="AK49" s="1" t="n">
        <f aca="false">COUNTIF($R$7:$R$27,AG49)</f>
        <v>5</v>
      </c>
      <c r="AL49" s="1" t="n">
        <f aca="false">IF(AH49&gt;0,AI49*AJ49*AK49,0)</f>
        <v>30</v>
      </c>
      <c r="AM49" s="16" t="s">
        <v>73</v>
      </c>
      <c r="AN49" s="29" t="n">
        <v>22</v>
      </c>
      <c r="AO49" s="29" t="s">
        <v>74</v>
      </c>
      <c r="AP49" s="1" t="str">
        <f aca="false">LEFT(AO49&amp;AN49&amp;"  ",4)</f>
        <v>Jc22</v>
      </c>
      <c r="AQ49" s="1" t="n">
        <v>1</v>
      </c>
      <c r="AR49" s="13" t="str">
        <f aca="false">CONCATENATE(AE49,AF49,AG49)</f>
        <v>ｾﾌﾞﾝｽｲｶAﾍﾞﾙ</v>
      </c>
      <c r="AS49" s="1" t="n">
        <f aca="false">COUNTIF($S$42:$S$152,AR49)</f>
        <v>0</v>
      </c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 t="n">
        <v>2</v>
      </c>
      <c r="CG49" s="14"/>
      <c r="CH49" s="14"/>
      <c r="CI49" s="14" t="n">
        <v>2</v>
      </c>
      <c r="CJ49" s="14"/>
      <c r="CK49" s="14"/>
      <c r="CL49" s="14" t="n">
        <v>2</v>
      </c>
      <c r="CM49" s="14"/>
      <c r="CN49" s="14"/>
      <c r="CO49" s="14" t="n">
        <v>2</v>
      </c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 t="n">
        <v>1</v>
      </c>
      <c r="DW49" s="14" t="n">
        <v>1</v>
      </c>
      <c r="DX49" s="14" t="n">
        <v>1</v>
      </c>
      <c r="DY49" s="14" t="n">
        <v>1</v>
      </c>
      <c r="DZ49" s="14" t="n">
        <v>1</v>
      </c>
      <c r="EA49" s="14" t="n">
        <v>1</v>
      </c>
    </row>
    <row r="50" customFormat="false" ht="11.25" hidden="false" customHeight="true" outlineLevel="0" collapsed="false">
      <c r="O50" s="30" t="s">
        <v>84</v>
      </c>
      <c r="P50" s="33" t="s">
        <v>37</v>
      </c>
      <c r="Q50" s="15" t="s">
        <v>40</v>
      </c>
      <c r="R50" s="32" t="s">
        <v>36</v>
      </c>
      <c r="S50" s="13" t="str">
        <f aca="false">CONCATENATE(P50,Q50,R50)</f>
        <v>ﾘﾌﾟﾚｲｾﾌﾞﾝﾍﾞﾙ</v>
      </c>
      <c r="T50" s="13"/>
      <c r="U50" s="13"/>
      <c r="V50" s="13"/>
      <c r="W50" s="13"/>
      <c r="X50" s="13"/>
      <c r="Y50" s="13"/>
      <c r="Z50" s="13"/>
      <c r="AA50" s="2" t="str">
        <f aca="false">VLOOKUP(AE50,$G$7:$H$17,2,FALSE())</f>
        <v>Sv </v>
      </c>
      <c r="AB50" s="2" t="str">
        <f aca="false">VLOOKUP(AF50,$G$7:$H$17,2,FALSE())</f>
        <v>SkA</v>
      </c>
      <c r="AC50" s="2" t="str">
        <f aca="false">VLOOKUP(AG50,$G$7:$H$17,2,FALSE())</f>
        <v>SkA</v>
      </c>
      <c r="AD50" s="1" t="n">
        <v>43</v>
      </c>
      <c r="AE50" s="15" t="s">
        <v>40</v>
      </c>
      <c r="AF50" s="17" t="s">
        <v>50</v>
      </c>
      <c r="AG50" s="17" t="s">
        <v>50</v>
      </c>
      <c r="AH50" s="1" t="n">
        <v>1</v>
      </c>
      <c r="AI50" s="1" t="n">
        <f aca="false">COUNTIF($P$7:$P$27,AE50)</f>
        <v>3</v>
      </c>
      <c r="AJ50" s="1" t="n">
        <f aca="false">COUNTIF($Q$7:$Q$27,AF50)</f>
        <v>2</v>
      </c>
      <c r="AK50" s="1" t="n">
        <f aca="false">COUNTIF($R$7:$R$27,AG50)</f>
        <v>2</v>
      </c>
      <c r="AL50" s="1" t="n">
        <f aca="false">IF(AH50&gt;0,AI50*AJ50*AK50,0)</f>
        <v>12</v>
      </c>
      <c r="AM50" s="16" t="s">
        <v>73</v>
      </c>
      <c r="AN50" s="29" t="n">
        <v>23</v>
      </c>
      <c r="AO50" s="29" t="s">
        <v>74</v>
      </c>
      <c r="AP50" s="1" t="str">
        <f aca="false">LEFT(AO50&amp;AN50&amp;"  ",4)</f>
        <v>Jc23</v>
      </c>
      <c r="AQ50" s="1" t="n">
        <v>1</v>
      </c>
      <c r="AR50" s="13" t="str">
        <f aca="false">CONCATENATE(AE50,AF50,AG50)</f>
        <v>ｾﾌﾞﾝｽｲｶAｽｲｶA</v>
      </c>
      <c r="AS50" s="1" t="n">
        <f aca="false">COUNTIF($S$42:$S$152,AR50)</f>
        <v>0</v>
      </c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 t="n">
        <v>2</v>
      </c>
      <c r="CG50" s="14"/>
      <c r="CH50" s="14"/>
      <c r="CI50" s="14" t="n">
        <v>2</v>
      </c>
      <c r="CJ50" s="14"/>
      <c r="CK50" s="14"/>
      <c r="CL50" s="14" t="n">
        <v>2</v>
      </c>
      <c r="CM50" s="14"/>
      <c r="CN50" s="14"/>
      <c r="CO50" s="14" t="n">
        <v>2</v>
      </c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 t="n">
        <v>1</v>
      </c>
      <c r="DW50" s="14" t="n">
        <v>1</v>
      </c>
      <c r="DX50" s="14" t="n">
        <v>1</v>
      </c>
      <c r="DY50" s="14" t="n">
        <v>1</v>
      </c>
      <c r="DZ50" s="14" t="n">
        <v>1</v>
      </c>
      <c r="EA50" s="14" t="n">
        <v>1</v>
      </c>
    </row>
    <row r="51" customFormat="false" ht="11.25" hidden="false" customHeight="true" outlineLevel="0" collapsed="false">
      <c r="S51" s="13" t="str">
        <f aca="false">CONCATENATE(P51,Q51,R51)</f>
        <v/>
      </c>
      <c r="T51" s="13"/>
      <c r="U51" s="13"/>
      <c r="V51" s="13"/>
      <c r="W51" s="13"/>
      <c r="X51" s="13"/>
      <c r="Y51" s="13"/>
      <c r="Z51" s="13"/>
      <c r="AA51" s="2" t="str">
        <f aca="false">VLOOKUP(AE51,$G$7:$H$17,2,FALSE())</f>
        <v>Sv </v>
      </c>
      <c r="AB51" s="2" t="str">
        <f aca="false">VLOOKUP(AF51,$G$7:$H$17,2,FALSE())</f>
        <v>SkA</v>
      </c>
      <c r="AC51" s="2" t="str">
        <f aca="false">VLOOKUP(AG51,$G$7:$H$17,2,FALSE())</f>
        <v>SkB</v>
      </c>
      <c r="AD51" s="1" t="n">
        <v>44</v>
      </c>
      <c r="AE51" s="15" t="s">
        <v>40</v>
      </c>
      <c r="AF51" s="17" t="s">
        <v>50</v>
      </c>
      <c r="AG51" s="17" t="s">
        <v>54</v>
      </c>
      <c r="AH51" s="1" t="n">
        <v>1</v>
      </c>
      <c r="AI51" s="1" t="n">
        <f aca="false">COUNTIF($P$7:$P$27,AE51)</f>
        <v>3</v>
      </c>
      <c r="AJ51" s="1" t="n">
        <f aca="false">COUNTIF($Q$7:$Q$27,AF51)</f>
        <v>2</v>
      </c>
      <c r="AK51" s="1" t="n">
        <f aca="false">COUNTIF($R$7:$R$27,AG51)</f>
        <v>2</v>
      </c>
      <c r="AL51" s="1" t="n">
        <f aca="false">IF(AH51&gt;0,AI51*AJ51*AK51,0)</f>
        <v>12</v>
      </c>
      <c r="AM51" s="16" t="s">
        <v>73</v>
      </c>
      <c r="AN51" s="29" t="n">
        <v>24</v>
      </c>
      <c r="AO51" s="29" t="s">
        <v>74</v>
      </c>
      <c r="AP51" s="1" t="str">
        <f aca="false">LEFT(AO51&amp;AN51&amp;"  ",4)</f>
        <v>Jc24</v>
      </c>
      <c r="AQ51" s="1" t="n">
        <v>1</v>
      </c>
      <c r="AR51" s="13" t="str">
        <f aca="false">CONCATENATE(AE51,AF51,AG51)</f>
        <v>ｾﾌﾞﾝｽｲｶAｽｲｶB</v>
      </c>
      <c r="AS51" s="1" t="n">
        <f aca="false">COUNTIF($S$42:$S$152,AR51)</f>
        <v>0</v>
      </c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 t="n">
        <v>2</v>
      </c>
      <c r="CG51" s="14"/>
      <c r="CH51" s="14"/>
      <c r="CI51" s="14" t="n">
        <v>2</v>
      </c>
      <c r="CJ51" s="14"/>
      <c r="CK51" s="14"/>
      <c r="CL51" s="14" t="n">
        <v>2</v>
      </c>
      <c r="CM51" s="14"/>
      <c r="CN51" s="14"/>
      <c r="CO51" s="14" t="n">
        <v>2</v>
      </c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 t="n">
        <v>1</v>
      </c>
      <c r="DW51" s="14" t="n">
        <v>1</v>
      </c>
      <c r="DX51" s="14" t="n">
        <v>1</v>
      </c>
      <c r="DY51" s="14" t="n">
        <v>1</v>
      </c>
      <c r="DZ51" s="14" t="n">
        <v>1</v>
      </c>
      <c r="EA51" s="14" t="n">
        <v>1</v>
      </c>
    </row>
    <row r="52" customFormat="false" ht="11.25" hidden="false" customHeight="true" outlineLevel="0" collapsed="false">
      <c r="S52" s="13" t="str">
        <f aca="false">CONCATENATE(P52,Q52,R52)</f>
        <v/>
      </c>
      <c r="T52" s="13"/>
      <c r="U52" s="13"/>
      <c r="V52" s="13"/>
      <c r="W52" s="13"/>
      <c r="X52" s="13"/>
      <c r="Y52" s="13"/>
      <c r="Z52" s="13"/>
      <c r="AA52" s="2" t="str">
        <f aca="false">VLOOKUP(AE52,$G$7:$H$17,2,FALSE())</f>
        <v>Sv </v>
      </c>
      <c r="AB52" s="2" t="str">
        <f aca="false">VLOOKUP(AF52,$G$7:$H$17,2,FALSE())</f>
        <v>SkA</v>
      </c>
      <c r="AC52" s="2" t="str">
        <f aca="false">VLOOKUP(AG52,$G$7:$H$17,2,FALSE())</f>
        <v>SkC</v>
      </c>
      <c r="AD52" s="1" t="n">
        <v>45</v>
      </c>
      <c r="AE52" s="15" t="s">
        <v>40</v>
      </c>
      <c r="AF52" s="17" t="s">
        <v>50</v>
      </c>
      <c r="AG52" s="17" t="s">
        <v>43</v>
      </c>
      <c r="AH52" s="1" t="n">
        <v>1</v>
      </c>
      <c r="AI52" s="1" t="n">
        <f aca="false">COUNTIF($P$7:$P$27,AE52)</f>
        <v>3</v>
      </c>
      <c r="AJ52" s="1" t="n">
        <f aca="false">COUNTIF($Q$7:$Q$27,AF52)</f>
        <v>2</v>
      </c>
      <c r="AK52" s="1" t="n">
        <f aca="false">COUNTIF($R$7:$R$27,AG52)</f>
        <v>1</v>
      </c>
      <c r="AL52" s="1" t="n">
        <f aca="false">IF(AH52&gt;0,AI52*AJ52*AK52,0)</f>
        <v>6</v>
      </c>
      <c r="AM52" s="16" t="s">
        <v>73</v>
      </c>
      <c r="AN52" s="29" t="n">
        <v>25</v>
      </c>
      <c r="AO52" s="29" t="s">
        <v>74</v>
      </c>
      <c r="AP52" s="1" t="str">
        <f aca="false">LEFT(AO52&amp;AN52&amp;"  ",4)</f>
        <v>Jc25</v>
      </c>
      <c r="AQ52" s="1" t="n">
        <v>1</v>
      </c>
      <c r="AR52" s="13" t="str">
        <f aca="false">CONCATENATE(AE52,AF52,AG52)</f>
        <v>ｾﾌﾞﾝｽｲｶAｽｲｶC</v>
      </c>
      <c r="AS52" s="1" t="n">
        <f aca="false">COUNTIF($S$42:$S$152,AR52)</f>
        <v>0</v>
      </c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 t="n">
        <v>2</v>
      </c>
      <c r="CG52" s="14"/>
      <c r="CH52" s="14"/>
      <c r="CI52" s="14" t="n">
        <v>2</v>
      </c>
      <c r="CJ52" s="14"/>
      <c r="CK52" s="14"/>
      <c r="CL52" s="14" t="n">
        <v>2</v>
      </c>
      <c r="CM52" s="14"/>
      <c r="CN52" s="14"/>
      <c r="CO52" s="14" t="n">
        <v>2</v>
      </c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 t="n">
        <v>1</v>
      </c>
      <c r="DW52" s="14" t="n">
        <v>1</v>
      </c>
      <c r="DX52" s="14" t="n">
        <v>1</v>
      </c>
      <c r="DY52" s="14" t="n">
        <v>1</v>
      </c>
      <c r="DZ52" s="14" t="n">
        <v>1</v>
      </c>
      <c r="EA52" s="14" t="n">
        <v>1</v>
      </c>
    </row>
    <row r="53" customFormat="false" ht="11.25" hidden="false" customHeight="true" outlineLevel="0" collapsed="false">
      <c r="S53" s="13" t="str">
        <f aca="false">CONCATENATE(P53,Q53,R53)</f>
        <v/>
      </c>
      <c r="T53" s="13"/>
      <c r="U53" s="13"/>
      <c r="V53" s="13"/>
      <c r="W53" s="13"/>
      <c r="X53" s="13"/>
      <c r="Y53" s="13"/>
      <c r="Z53" s="13"/>
      <c r="AA53" s="2" t="str">
        <f aca="false">VLOOKUP(AE53,$G$7:$H$17,2,FALSE())</f>
        <v>Sv </v>
      </c>
      <c r="AB53" s="2" t="str">
        <f aca="false">VLOOKUP(AF53,$G$7:$H$17,2,FALSE())</f>
        <v>SkA</v>
      </c>
      <c r="AC53" s="2" t="str">
        <f aca="false">VLOOKUP(AG53,$G$7:$H$17,2,FALSE())</f>
        <v>Ch </v>
      </c>
      <c r="AD53" s="1" t="n">
        <v>46</v>
      </c>
      <c r="AE53" s="15" t="s">
        <v>40</v>
      </c>
      <c r="AF53" s="17" t="s">
        <v>50</v>
      </c>
      <c r="AG53" s="16" t="s">
        <v>42</v>
      </c>
      <c r="AH53" s="1" t="n">
        <v>1</v>
      </c>
      <c r="AI53" s="1" t="n">
        <f aca="false">COUNTIF($P$7:$P$27,AE53)</f>
        <v>3</v>
      </c>
      <c r="AJ53" s="1" t="n">
        <f aca="false">COUNTIF($Q$7:$Q$27,AF53)</f>
        <v>2</v>
      </c>
      <c r="AK53" s="1" t="n">
        <f aca="false">COUNTIF($R$7:$R$27,AG53)</f>
        <v>3</v>
      </c>
      <c r="AL53" s="1" t="n">
        <f aca="false">IF(AH53&gt;0,AI53*AJ53*AK53,0)</f>
        <v>18</v>
      </c>
      <c r="AM53" s="16" t="s">
        <v>73</v>
      </c>
      <c r="AN53" s="29" t="n">
        <v>26</v>
      </c>
      <c r="AO53" s="29" t="s">
        <v>74</v>
      </c>
      <c r="AP53" s="1" t="str">
        <f aca="false">LEFT(AO53&amp;AN53&amp;"  ",4)</f>
        <v>Jc26</v>
      </c>
      <c r="AQ53" s="1" t="n">
        <v>1</v>
      </c>
      <c r="AR53" s="13" t="str">
        <f aca="false">CONCATENATE(AE53,AF53,AG53)</f>
        <v>ｾﾌﾞﾝｽｲｶAﾁｪﾘｰ</v>
      </c>
      <c r="AS53" s="1" t="n">
        <f aca="false">COUNTIF($S$42:$S$152,AR53)</f>
        <v>0</v>
      </c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 t="n">
        <v>2</v>
      </c>
      <c r="CG53" s="14"/>
      <c r="CH53" s="14"/>
      <c r="CI53" s="14" t="n">
        <v>2</v>
      </c>
      <c r="CJ53" s="14"/>
      <c r="CK53" s="14"/>
      <c r="CL53" s="14" t="n">
        <v>2</v>
      </c>
      <c r="CM53" s="14"/>
      <c r="CN53" s="14"/>
      <c r="CO53" s="14" t="n">
        <v>2</v>
      </c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 t="n">
        <v>1</v>
      </c>
      <c r="DW53" s="14" t="n">
        <v>1</v>
      </c>
      <c r="DX53" s="14" t="n">
        <v>1</v>
      </c>
      <c r="DY53" s="14" t="n">
        <v>1</v>
      </c>
      <c r="DZ53" s="14" t="n">
        <v>1</v>
      </c>
      <c r="EA53" s="14" t="n">
        <v>1</v>
      </c>
    </row>
    <row r="54" customFormat="false" ht="11.25" hidden="false" customHeight="true" outlineLevel="0" collapsed="false">
      <c r="O54" s="30" t="s">
        <v>85</v>
      </c>
      <c r="P54" s="10" t="s">
        <v>36</v>
      </c>
      <c r="Q54" s="10" t="s">
        <v>36</v>
      </c>
      <c r="R54" s="11" t="s">
        <v>37</v>
      </c>
      <c r="S54" s="13" t="str">
        <f aca="false">CONCATENATE(P54,Q54,R54)</f>
        <v>ﾍﾞﾙﾍﾞﾙﾘﾌﾟﾚｲ</v>
      </c>
      <c r="T54" s="13"/>
      <c r="U54" s="13"/>
      <c r="V54" s="13"/>
      <c r="W54" s="13"/>
      <c r="X54" s="13"/>
      <c r="Y54" s="13"/>
      <c r="Z54" s="13"/>
      <c r="AA54" s="2" t="str">
        <f aca="false">VLOOKUP(AE54,$G$7:$H$17,2,FALSE())</f>
        <v>Sv </v>
      </c>
      <c r="AB54" s="2" t="str">
        <f aca="false">VLOOKUP(AF54,$G$7:$H$17,2,FALSE())</f>
        <v>SkB</v>
      </c>
      <c r="AC54" s="2" t="str">
        <f aca="false">VLOOKUP(AG54,$G$7:$H$17,2,FALSE())</f>
        <v>Sv </v>
      </c>
      <c r="AD54" s="1" t="n">
        <v>47</v>
      </c>
      <c r="AE54" s="15" t="s">
        <v>40</v>
      </c>
      <c r="AF54" s="17" t="s">
        <v>54</v>
      </c>
      <c r="AG54" s="15" t="s">
        <v>40</v>
      </c>
      <c r="AH54" s="1" t="n">
        <v>1</v>
      </c>
      <c r="AI54" s="1" t="n">
        <f aca="false">COUNTIF($P$7:$P$27,AE54)</f>
        <v>3</v>
      </c>
      <c r="AJ54" s="1" t="n">
        <f aca="false">COUNTIF($Q$7:$Q$27,AF54)</f>
        <v>2</v>
      </c>
      <c r="AK54" s="1" t="n">
        <f aca="false">COUNTIF($R$7:$R$27,AG54)</f>
        <v>3</v>
      </c>
      <c r="AL54" s="1" t="n">
        <f aca="false">IF(AH54&gt;0,AI54*AJ54*AK54,0)</f>
        <v>18</v>
      </c>
      <c r="AM54" s="16" t="s">
        <v>78</v>
      </c>
      <c r="AN54" s="29" t="n">
        <v>27</v>
      </c>
      <c r="AO54" s="29" t="s">
        <v>74</v>
      </c>
      <c r="AP54" s="1" t="str">
        <f aca="false">LEFT(AO54&amp;AN54&amp;"  ",4)</f>
        <v>Jc27</v>
      </c>
      <c r="AQ54" s="1" t="n">
        <v>1</v>
      </c>
      <c r="AR54" s="13" t="str">
        <f aca="false">CONCATENATE(AE54,AF54,AG54)</f>
        <v>ｾﾌﾞﾝｽｲｶBｾﾌﾞﾝ</v>
      </c>
      <c r="AS54" s="1" t="n">
        <f aca="false">COUNTIF($S$42:$S$152,AR54)</f>
        <v>0</v>
      </c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 t="n">
        <v>2</v>
      </c>
      <c r="CG54" s="14"/>
      <c r="CH54" s="14"/>
      <c r="CI54" s="14" t="n">
        <v>3</v>
      </c>
      <c r="CJ54" s="14"/>
      <c r="CK54" s="14"/>
      <c r="CL54" s="14" t="n">
        <v>2</v>
      </c>
      <c r="CM54" s="14"/>
      <c r="CN54" s="14"/>
      <c r="CO54" s="14" t="n">
        <v>3</v>
      </c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 t="n">
        <v>1</v>
      </c>
      <c r="DW54" s="14" t="n">
        <v>1</v>
      </c>
      <c r="DX54" s="14" t="n">
        <v>1</v>
      </c>
      <c r="DY54" s="14" t="n">
        <v>1</v>
      </c>
      <c r="DZ54" s="14" t="n">
        <v>1</v>
      </c>
      <c r="EA54" s="14" t="n">
        <v>1</v>
      </c>
    </row>
    <row r="55" customFormat="false" ht="11.25" hidden="false" customHeight="true" outlineLevel="0" collapsed="false">
      <c r="S55" s="13" t="str">
        <f aca="false">CONCATENATE(P55,Q55,R55)</f>
        <v/>
      </c>
      <c r="T55" s="13"/>
      <c r="U55" s="13"/>
      <c r="V55" s="13"/>
      <c r="W55" s="13"/>
      <c r="X55" s="13"/>
      <c r="Y55" s="13"/>
      <c r="Z55" s="13"/>
      <c r="AA55" s="2" t="str">
        <f aca="false">VLOOKUP(AE55,$G$7:$H$17,2,FALSE())</f>
        <v>Sv </v>
      </c>
      <c r="AB55" s="2" t="str">
        <f aca="false">VLOOKUP(AF55,$G$7:$H$17,2,FALSE())</f>
        <v>SkB</v>
      </c>
      <c r="AC55" s="2" t="str">
        <f aca="false">VLOOKUP(AG55,$G$7:$H$17,2,FALSE())</f>
        <v>Rp </v>
      </c>
      <c r="AD55" s="1" t="n">
        <v>48</v>
      </c>
      <c r="AE55" s="15" t="s">
        <v>40</v>
      </c>
      <c r="AF55" s="17" t="s">
        <v>54</v>
      </c>
      <c r="AG55" s="11" t="s">
        <v>37</v>
      </c>
      <c r="AH55" s="1" t="n">
        <v>1</v>
      </c>
      <c r="AI55" s="1" t="n">
        <f aca="false">COUNTIF($P$7:$P$27,AE55)</f>
        <v>3</v>
      </c>
      <c r="AJ55" s="1" t="n">
        <f aca="false">COUNTIF($Q$7:$Q$27,AF55)</f>
        <v>2</v>
      </c>
      <c r="AK55" s="1" t="n">
        <f aca="false">COUNTIF($R$7:$R$27,AG55)</f>
        <v>5</v>
      </c>
      <c r="AL55" s="1" t="n">
        <f aca="false">IF(AH55&gt;0,AI55*AJ55*AK55,0)</f>
        <v>30</v>
      </c>
      <c r="AM55" s="16" t="s">
        <v>73</v>
      </c>
      <c r="AN55" s="29" t="n">
        <v>28</v>
      </c>
      <c r="AO55" s="29" t="s">
        <v>74</v>
      </c>
      <c r="AP55" s="1" t="str">
        <f aca="false">LEFT(AO55&amp;AN55&amp;"  ",4)</f>
        <v>Jc28</v>
      </c>
      <c r="AQ55" s="1" t="n">
        <v>1</v>
      </c>
      <c r="AR55" s="13" t="str">
        <f aca="false">CONCATENATE(AE55,AF55,AG55)</f>
        <v>ｾﾌﾞﾝｽｲｶBﾘﾌﾟﾚｲ</v>
      </c>
      <c r="AS55" s="1" t="n">
        <f aca="false">COUNTIF($S$42:$S$152,AR55)</f>
        <v>0</v>
      </c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 t="n">
        <v>2</v>
      </c>
      <c r="CG55" s="14"/>
      <c r="CH55" s="14"/>
      <c r="CI55" s="14" t="n">
        <v>2</v>
      </c>
      <c r="CJ55" s="14"/>
      <c r="CK55" s="14"/>
      <c r="CL55" s="14" t="n">
        <v>2</v>
      </c>
      <c r="CM55" s="14"/>
      <c r="CN55" s="14"/>
      <c r="CO55" s="14" t="n">
        <v>2</v>
      </c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 t="n">
        <v>1</v>
      </c>
      <c r="DW55" s="14" t="n">
        <v>1</v>
      </c>
      <c r="DX55" s="14" t="n">
        <v>1</v>
      </c>
      <c r="DY55" s="14" t="n">
        <v>1</v>
      </c>
      <c r="DZ55" s="14" t="n">
        <v>1</v>
      </c>
      <c r="EA55" s="14" t="n">
        <v>1</v>
      </c>
    </row>
    <row r="56" customFormat="false" ht="11.25" hidden="false" customHeight="true" outlineLevel="0" collapsed="false">
      <c r="O56" s="30" t="s">
        <v>86</v>
      </c>
      <c r="P56" s="33" t="s">
        <v>37</v>
      </c>
      <c r="Q56" s="33" t="s">
        <v>37</v>
      </c>
      <c r="R56" s="10" t="s">
        <v>36</v>
      </c>
      <c r="S56" s="13" t="str">
        <f aca="false">CONCATENATE(P56,Q56,R56)</f>
        <v>ﾘﾌﾟﾚｲﾘﾌﾟﾚｲﾍﾞﾙ</v>
      </c>
      <c r="T56" s="13"/>
      <c r="U56" s="13"/>
      <c r="V56" s="13"/>
      <c r="W56" s="13"/>
      <c r="X56" s="13"/>
      <c r="Y56" s="13"/>
      <c r="Z56" s="13"/>
      <c r="AA56" s="2" t="str">
        <f aca="false">VLOOKUP(AE56,$G$7:$H$17,2,FALSE())</f>
        <v>Sv </v>
      </c>
      <c r="AB56" s="2" t="str">
        <f aca="false">VLOOKUP(AF56,$G$7:$H$17,2,FALSE())</f>
        <v>SkB</v>
      </c>
      <c r="AC56" s="2" t="str">
        <f aca="false">VLOOKUP(AG56,$G$7:$H$17,2,FALSE())</f>
        <v>Be </v>
      </c>
      <c r="AD56" s="1" t="n">
        <v>49</v>
      </c>
      <c r="AE56" s="15" t="s">
        <v>40</v>
      </c>
      <c r="AF56" s="17" t="s">
        <v>54</v>
      </c>
      <c r="AG56" s="10" t="s">
        <v>36</v>
      </c>
      <c r="AH56" s="1" t="n">
        <v>1</v>
      </c>
      <c r="AI56" s="1" t="n">
        <f aca="false">COUNTIF($P$7:$P$27,AE56)</f>
        <v>3</v>
      </c>
      <c r="AJ56" s="1" t="n">
        <f aca="false">COUNTIF($Q$7:$Q$27,AF56)</f>
        <v>2</v>
      </c>
      <c r="AK56" s="1" t="n">
        <f aca="false">COUNTIF($R$7:$R$27,AG56)</f>
        <v>5</v>
      </c>
      <c r="AL56" s="1" t="n">
        <f aca="false">IF(AH56&gt;0,AI56*AJ56*AK56,0)</f>
        <v>30</v>
      </c>
      <c r="AM56" s="16" t="s">
        <v>73</v>
      </c>
      <c r="AN56" s="29" t="n">
        <v>29</v>
      </c>
      <c r="AO56" s="29" t="s">
        <v>74</v>
      </c>
      <c r="AP56" s="1" t="str">
        <f aca="false">LEFT(AO56&amp;AN56&amp;"  ",4)</f>
        <v>Jc29</v>
      </c>
      <c r="AQ56" s="1" t="n">
        <v>1</v>
      </c>
      <c r="AR56" s="13" t="str">
        <f aca="false">CONCATENATE(AE56,AF56,AG56)</f>
        <v>ｾﾌﾞﾝｽｲｶBﾍﾞﾙ</v>
      </c>
      <c r="AS56" s="1" t="n">
        <f aca="false">COUNTIF($S$42:$S$152,AR56)</f>
        <v>0</v>
      </c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 t="n">
        <v>2</v>
      </c>
      <c r="CG56" s="14"/>
      <c r="CH56" s="14"/>
      <c r="CI56" s="14" t="n">
        <v>2</v>
      </c>
      <c r="CJ56" s="14"/>
      <c r="CK56" s="14"/>
      <c r="CL56" s="14" t="n">
        <v>2</v>
      </c>
      <c r="CM56" s="14"/>
      <c r="CN56" s="14"/>
      <c r="CO56" s="14" t="n">
        <v>2</v>
      </c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 t="n">
        <v>1</v>
      </c>
      <c r="DW56" s="14" t="n">
        <v>1</v>
      </c>
      <c r="DX56" s="14" t="n">
        <v>1</v>
      </c>
      <c r="DY56" s="14" t="n">
        <v>1</v>
      </c>
      <c r="DZ56" s="14" t="n">
        <v>1</v>
      </c>
      <c r="EA56" s="14" t="n">
        <v>1</v>
      </c>
    </row>
    <row r="57" customFormat="false" ht="11.25" hidden="false" customHeight="false" outlineLevel="0" collapsed="false">
      <c r="O57" s="30" t="s">
        <v>86</v>
      </c>
      <c r="P57" s="33" t="s">
        <v>37</v>
      </c>
      <c r="Q57" s="15" t="s">
        <v>40</v>
      </c>
      <c r="R57" s="10" t="s">
        <v>36</v>
      </c>
      <c r="S57" s="13" t="str">
        <f aca="false">CONCATENATE(P57,Q57,R57)</f>
        <v>ﾘﾌﾟﾚｲｾﾌﾞﾝﾍﾞﾙ</v>
      </c>
      <c r="T57" s="13"/>
      <c r="U57" s="13"/>
      <c r="V57" s="13"/>
      <c r="W57" s="13"/>
      <c r="X57" s="13"/>
      <c r="Y57" s="13"/>
      <c r="Z57" s="13"/>
      <c r="AA57" s="2" t="str">
        <f aca="false">VLOOKUP(AE57,$G$7:$H$17,2,FALSE())</f>
        <v>Sv </v>
      </c>
      <c r="AB57" s="2" t="str">
        <f aca="false">VLOOKUP(AF57,$G$7:$H$17,2,FALSE())</f>
        <v>SkB</v>
      </c>
      <c r="AC57" s="2" t="str">
        <f aca="false">VLOOKUP(AG57,$G$7:$H$17,2,FALSE())</f>
        <v>SkA</v>
      </c>
      <c r="AD57" s="1" t="n">
        <v>50</v>
      </c>
      <c r="AE57" s="15" t="s">
        <v>40</v>
      </c>
      <c r="AF57" s="17" t="s">
        <v>54</v>
      </c>
      <c r="AG57" s="17" t="s">
        <v>50</v>
      </c>
      <c r="AH57" s="1" t="n">
        <v>1</v>
      </c>
      <c r="AI57" s="1" t="n">
        <f aca="false">COUNTIF($P$7:$P$27,AE57)</f>
        <v>3</v>
      </c>
      <c r="AJ57" s="1" t="n">
        <f aca="false">COUNTIF($Q$7:$Q$27,AF57)</f>
        <v>2</v>
      </c>
      <c r="AK57" s="1" t="n">
        <f aca="false">COUNTIF($R$7:$R$27,AG57)</f>
        <v>2</v>
      </c>
      <c r="AL57" s="1" t="n">
        <f aca="false">IF(AH57&gt;0,AI57*AJ57*AK57,0)</f>
        <v>12</v>
      </c>
      <c r="AM57" s="16" t="s">
        <v>73</v>
      </c>
      <c r="AN57" s="29" t="n">
        <v>30</v>
      </c>
      <c r="AO57" s="29" t="s">
        <v>74</v>
      </c>
      <c r="AP57" s="1" t="str">
        <f aca="false">LEFT(AO57&amp;AN57&amp;"  ",4)</f>
        <v>Jc30</v>
      </c>
      <c r="AQ57" s="1" t="n">
        <v>1</v>
      </c>
      <c r="AR57" s="13" t="str">
        <f aca="false">CONCATENATE(AE57,AF57,AG57)</f>
        <v>ｾﾌﾞﾝｽｲｶBｽｲｶA</v>
      </c>
      <c r="AS57" s="1" t="n">
        <f aca="false">COUNTIF($S$42:$S$152,AR57)</f>
        <v>0</v>
      </c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 t="n">
        <v>2</v>
      </c>
      <c r="CG57" s="14"/>
      <c r="CH57" s="14"/>
      <c r="CI57" s="14" t="n">
        <v>2</v>
      </c>
      <c r="CJ57" s="14"/>
      <c r="CK57" s="14"/>
      <c r="CL57" s="14" t="n">
        <v>2</v>
      </c>
      <c r="CM57" s="14"/>
      <c r="CN57" s="14"/>
      <c r="CO57" s="14" t="n">
        <v>2</v>
      </c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 t="n">
        <v>1</v>
      </c>
      <c r="DW57" s="14" t="n">
        <v>1</v>
      </c>
      <c r="DX57" s="14" t="n">
        <v>1</v>
      </c>
      <c r="DY57" s="14" t="n">
        <v>1</v>
      </c>
      <c r="DZ57" s="14" t="n">
        <v>1</v>
      </c>
      <c r="EA57" s="14" t="n">
        <v>1</v>
      </c>
    </row>
    <row r="58" customFormat="false" ht="11.25" hidden="false" customHeight="true" outlineLevel="0" collapsed="false">
      <c r="O58" s="30" t="s">
        <v>86</v>
      </c>
      <c r="P58" s="16" t="s">
        <v>42</v>
      </c>
      <c r="Q58" s="33" t="s">
        <v>37</v>
      </c>
      <c r="R58" s="10" t="s">
        <v>36</v>
      </c>
      <c r="S58" s="13" t="str">
        <f aca="false">CONCATENATE(P58,Q58,R58)</f>
        <v>ﾁｪﾘｰﾘﾌﾟﾚｲﾍﾞﾙ</v>
      </c>
      <c r="T58" s="13"/>
      <c r="U58" s="13"/>
      <c r="V58" s="13"/>
      <c r="W58" s="13"/>
      <c r="X58" s="13"/>
      <c r="Y58" s="13"/>
      <c r="Z58" s="13"/>
      <c r="AA58" s="2" t="str">
        <f aca="false">VLOOKUP(AE58,$G$7:$H$17,2,FALSE())</f>
        <v>Sv </v>
      </c>
      <c r="AB58" s="2" t="str">
        <f aca="false">VLOOKUP(AF58,$G$7:$H$17,2,FALSE())</f>
        <v>SkB</v>
      </c>
      <c r="AC58" s="2" t="str">
        <f aca="false">VLOOKUP(AG58,$G$7:$H$17,2,FALSE())</f>
        <v>SkB</v>
      </c>
      <c r="AD58" s="1" t="n">
        <v>51</v>
      </c>
      <c r="AE58" s="15" t="s">
        <v>40</v>
      </c>
      <c r="AF58" s="17" t="s">
        <v>54</v>
      </c>
      <c r="AG58" s="17" t="s">
        <v>54</v>
      </c>
      <c r="AH58" s="1" t="n">
        <v>1</v>
      </c>
      <c r="AI58" s="1" t="n">
        <f aca="false">COUNTIF($P$7:$P$27,AE58)</f>
        <v>3</v>
      </c>
      <c r="AJ58" s="1" t="n">
        <f aca="false">COUNTIF($Q$7:$Q$27,AF58)</f>
        <v>2</v>
      </c>
      <c r="AK58" s="1" t="n">
        <f aca="false">COUNTIF($R$7:$R$27,AG58)</f>
        <v>2</v>
      </c>
      <c r="AL58" s="1" t="n">
        <f aca="false">IF(AH58&gt;0,AI58*AJ58*AK58,0)</f>
        <v>12</v>
      </c>
      <c r="AM58" s="16" t="s">
        <v>73</v>
      </c>
      <c r="AN58" s="29" t="n">
        <v>31</v>
      </c>
      <c r="AO58" s="29" t="s">
        <v>74</v>
      </c>
      <c r="AP58" s="1" t="str">
        <f aca="false">LEFT(AO58&amp;AN58&amp;"  ",4)</f>
        <v>Jc31</v>
      </c>
      <c r="AQ58" s="1" t="n">
        <v>1</v>
      </c>
      <c r="AR58" s="13" t="str">
        <f aca="false">CONCATENATE(AE58,AF58,AG58)</f>
        <v>ｾﾌﾞﾝｽｲｶBｽｲｶB</v>
      </c>
      <c r="AS58" s="1" t="n">
        <f aca="false">COUNTIF($S$42:$S$152,AR58)</f>
        <v>0</v>
      </c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 t="n">
        <v>2</v>
      </c>
      <c r="CG58" s="14"/>
      <c r="CH58" s="14"/>
      <c r="CI58" s="14" t="n">
        <v>2</v>
      </c>
      <c r="CJ58" s="14"/>
      <c r="CK58" s="14"/>
      <c r="CL58" s="14" t="n">
        <v>2</v>
      </c>
      <c r="CM58" s="14"/>
      <c r="CN58" s="14"/>
      <c r="CO58" s="14" t="n">
        <v>2</v>
      </c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 t="n">
        <v>1</v>
      </c>
      <c r="DW58" s="14" t="n">
        <v>1</v>
      </c>
      <c r="DX58" s="14" t="n">
        <v>1</v>
      </c>
      <c r="DY58" s="14" t="n">
        <v>1</v>
      </c>
      <c r="DZ58" s="14" t="n">
        <v>1</v>
      </c>
      <c r="EA58" s="14" t="n">
        <v>1</v>
      </c>
    </row>
    <row r="59" customFormat="false" ht="11.25" hidden="false" customHeight="true" outlineLevel="0" collapsed="false">
      <c r="O59" s="30" t="s">
        <v>86</v>
      </c>
      <c r="P59" s="16" t="s">
        <v>42</v>
      </c>
      <c r="Q59" s="15" t="s">
        <v>40</v>
      </c>
      <c r="R59" s="10" t="s">
        <v>36</v>
      </c>
      <c r="S59" s="13" t="str">
        <f aca="false">CONCATENATE(P59,Q59,R59)</f>
        <v>ﾁｪﾘｰｾﾌﾞﾝﾍﾞﾙ</v>
      </c>
      <c r="T59" s="13"/>
      <c r="U59" s="13"/>
      <c r="V59" s="13"/>
      <c r="W59" s="13"/>
      <c r="X59" s="13"/>
      <c r="Y59" s="13"/>
      <c r="Z59" s="13"/>
      <c r="AA59" s="2" t="str">
        <f aca="false">VLOOKUP(AE59,$G$7:$H$17,2,FALSE())</f>
        <v>Sv </v>
      </c>
      <c r="AB59" s="2" t="str">
        <f aca="false">VLOOKUP(AF59,$G$7:$H$17,2,FALSE())</f>
        <v>SkB</v>
      </c>
      <c r="AC59" s="2" t="str">
        <f aca="false">VLOOKUP(AG59,$G$7:$H$17,2,FALSE())</f>
        <v>SkC</v>
      </c>
      <c r="AD59" s="1" t="n">
        <v>52</v>
      </c>
      <c r="AE59" s="15" t="s">
        <v>40</v>
      </c>
      <c r="AF59" s="17" t="s">
        <v>54</v>
      </c>
      <c r="AG59" s="17" t="s">
        <v>43</v>
      </c>
      <c r="AH59" s="1" t="n">
        <v>1</v>
      </c>
      <c r="AI59" s="1" t="n">
        <f aca="false">COUNTIF($P$7:$P$27,AE59)</f>
        <v>3</v>
      </c>
      <c r="AJ59" s="1" t="n">
        <f aca="false">COUNTIF($Q$7:$Q$27,AF59)</f>
        <v>2</v>
      </c>
      <c r="AK59" s="1" t="n">
        <f aca="false">COUNTIF($R$7:$R$27,AG59)</f>
        <v>1</v>
      </c>
      <c r="AL59" s="1" t="n">
        <f aca="false">IF(AH59&gt;0,AI59*AJ59*AK59,0)</f>
        <v>6</v>
      </c>
      <c r="AM59" s="16" t="s">
        <v>73</v>
      </c>
      <c r="AN59" s="29" t="n">
        <v>32</v>
      </c>
      <c r="AO59" s="29" t="s">
        <v>74</v>
      </c>
      <c r="AP59" s="1" t="str">
        <f aca="false">LEFT(AO59&amp;AN59&amp;"  ",4)</f>
        <v>Jc32</v>
      </c>
      <c r="AQ59" s="1" t="n">
        <v>1</v>
      </c>
      <c r="AR59" s="13" t="str">
        <f aca="false">CONCATENATE(AE59,AF59,AG59)</f>
        <v>ｾﾌﾞﾝｽｲｶBｽｲｶC</v>
      </c>
      <c r="AS59" s="1" t="n">
        <f aca="false">COUNTIF($S$42:$S$152,AR59)</f>
        <v>0</v>
      </c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 t="n">
        <v>2</v>
      </c>
      <c r="CG59" s="14"/>
      <c r="CH59" s="14"/>
      <c r="CI59" s="14" t="n">
        <v>2</v>
      </c>
      <c r="CJ59" s="14"/>
      <c r="CK59" s="14"/>
      <c r="CL59" s="14" t="n">
        <v>2</v>
      </c>
      <c r="CM59" s="14"/>
      <c r="CN59" s="14"/>
      <c r="CO59" s="14" t="n">
        <v>2</v>
      </c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 t="n">
        <v>1</v>
      </c>
      <c r="DW59" s="14" t="n">
        <v>1</v>
      </c>
      <c r="DX59" s="14" t="n">
        <v>1</v>
      </c>
      <c r="DY59" s="14" t="n">
        <v>1</v>
      </c>
      <c r="DZ59" s="14" t="n">
        <v>1</v>
      </c>
      <c r="EA59" s="14" t="n">
        <v>1</v>
      </c>
    </row>
    <row r="60" customFormat="false" ht="11.25" hidden="false" customHeight="true" outlineLevel="0" collapsed="false">
      <c r="S60" s="13" t="str">
        <f aca="false">CONCATENATE(P60,Q60,R60)</f>
        <v/>
      </c>
      <c r="T60" s="13"/>
      <c r="U60" s="13"/>
      <c r="V60" s="13"/>
      <c r="W60" s="13"/>
      <c r="X60" s="13"/>
      <c r="Y60" s="13"/>
      <c r="Z60" s="13"/>
      <c r="AA60" s="2" t="str">
        <f aca="false">VLOOKUP(AE60,$G$7:$H$17,2,FALSE())</f>
        <v>Sv </v>
      </c>
      <c r="AB60" s="2" t="str">
        <f aca="false">VLOOKUP(AF60,$G$7:$H$17,2,FALSE())</f>
        <v>SkB</v>
      </c>
      <c r="AC60" s="2" t="str">
        <f aca="false">VLOOKUP(AG60,$G$7:$H$17,2,FALSE())</f>
        <v>Ch </v>
      </c>
      <c r="AD60" s="1" t="n">
        <v>53</v>
      </c>
      <c r="AE60" s="15" t="s">
        <v>40</v>
      </c>
      <c r="AF60" s="17" t="s">
        <v>54</v>
      </c>
      <c r="AG60" s="16" t="s">
        <v>42</v>
      </c>
      <c r="AH60" s="1" t="n">
        <v>1</v>
      </c>
      <c r="AI60" s="1" t="n">
        <f aca="false">COUNTIF($P$7:$P$27,AE60)</f>
        <v>3</v>
      </c>
      <c r="AJ60" s="1" t="n">
        <f aca="false">COUNTIF($Q$7:$Q$27,AF60)</f>
        <v>2</v>
      </c>
      <c r="AK60" s="1" t="n">
        <f aca="false">COUNTIF($R$7:$R$27,AG60)</f>
        <v>3</v>
      </c>
      <c r="AL60" s="1" t="n">
        <f aca="false">IF(AH60&gt;0,AI60*AJ60*AK60,0)</f>
        <v>18</v>
      </c>
      <c r="AM60" s="16" t="s">
        <v>73</v>
      </c>
      <c r="AN60" s="29" t="n">
        <v>33</v>
      </c>
      <c r="AO60" s="29" t="s">
        <v>74</v>
      </c>
      <c r="AP60" s="1" t="str">
        <f aca="false">LEFT(AO60&amp;AN60&amp;"  ",4)</f>
        <v>Jc33</v>
      </c>
      <c r="AQ60" s="1" t="n">
        <v>1</v>
      </c>
      <c r="AR60" s="13" t="str">
        <f aca="false">CONCATENATE(AE60,AF60,AG60)</f>
        <v>ｾﾌﾞﾝｽｲｶBﾁｪﾘｰ</v>
      </c>
      <c r="AS60" s="1" t="n">
        <f aca="false">COUNTIF($S$42:$S$152,AR60)</f>
        <v>0</v>
      </c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 t="n">
        <v>2</v>
      </c>
      <c r="CG60" s="14"/>
      <c r="CH60" s="14"/>
      <c r="CI60" s="14" t="n">
        <v>2</v>
      </c>
      <c r="CJ60" s="14"/>
      <c r="CK60" s="14"/>
      <c r="CL60" s="14" t="n">
        <v>2</v>
      </c>
      <c r="CM60" s="14"/>
      <c r="CN60" s="14"/>
      <c r="CO60" s="14" t="n">
        <v>2</v>
      </c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 t="n">
        <v>1</v>
      </c>
      <c r="DW60" s="14" t="n">
        <v>1</v>
      </c>
      <c r="DX60" s="14" t="n">
        <v>1</v>
      </c>
      <c r="DY60" s="14" t="n">
        <v>1</v>
      </c>
      <c r="DZ60" s="14" t="n">
        <v>1</v>
      </c>
      <c r="EA60" s="14" t="n">
        <v>1</v>
      </c>
    </row>
    <row r="61" customFormat="false" ht="11.25" hidden="false" customHeight="true" outlineLevel="0" collapsed="false">
      <c r="O61" s="30" t="s">
        <v>87</v>
      </c>
      <c r="P61" s="10" t="s">
        <v>36</v>
      </c>
      <c r="Q61" s="17" t="s">
        <v>50</v>
      </c>
      <c r="R61" s="10" t="s">
        <v>36</v>
      </c>
      <c r="S61" s="13" t="str">
        <f aca="false">CONCATENATE(P61,Q61,R61)</f>
        <v>ﾍﾞﾙｽｲｶAﾍﾞﾙ</v>
      </c>
      <c r="T61" s="13"/>
      <c r="U61" s="13"/>
      <c r="V61" s="13"/>
      <c r="W61" s="13"/>
      <c r="X61" s="13"/>
      <c r="Y61" s="13"/>
      <c r="Z61" s="13"/>
      <c r="AA61" s="2" t="str">
        <f aca="false">VLOOKUP(AE61,$G$7:$H$17,2,FALSE())</f>
        <v>Sv </v>
      </c>
      <c r="AB61" s="2" t="str">
        <f aca="false">VLOOKUP(AF61,$G$7:$H$17,2,FALSE())</f>
        <v>SkC</v>
      </c>
      <c r="AC61" s="2" t="str">
        <f aca="false">VLOOKUP(AG61,$G$7:$H$17,2,FALSE())</f>
        <v>Sv </v>
      </c>
      <c r="AD61" s="1" t="n">
        <v>54</v>
      </c>
      <c r="AE61" s="15" t="s">
        <v>40</v>
      </c>
      <c r="AF61" s="17" t="s">
        <v>43</v>
      </c>
      <c r="AG61" s="15" t="s">
        <v>40</v>
      </c>
      <c r="AH61" s="1" t="n">
        <v>1</v>
      </c>
      <c r="AI61" s="1" t="n">
        <f aca="false">COUNTIF($P$7:$P$27,AE61)</f>
        <v>3</v>
      </c>
      <c r="AJ61" s="1" t="n">
        <f aca="false">COUNTIF($Q$7:$Q$27,AF61)</f>
        <v>1</v>
      </c>
      <c r="AK61" s="1" t="n">
        <f aca="false">COUNTIF($R$7:$R$27,AG61)</f>
        <v>3</v>
      </c>
      <c r="AL61" s="1" t="n">
        <f aca="false">IF(AH61&gt;0,AI61*AJ61*AK61,0)</f>
        <v>9</v>
      </c>
      <c r="AM61" s="16" t="s">
        <v>78</v>
      </c>
      <c r="AN61" s="29" t="n">
        <v>34</v>
      </c>
      <c r="AO61" s="29" t="s">
        <v>74</v>
      </c>
      <c r="AP61" s="1" t="str">
        <f aca="false">LEFT(AO61&amp;AN61&amp;"  ",4)</f>
        <v>Jc34</v>
      </c>
      <c r="AQ61" s="1" t="n">
        <v>1</v>
      </c>
      <c r="AR61" s="13" t="str">
        <f aca="false">CONCATENATE(AE61,AF61,AG61)</f>
        <v>ｾﾌﾞﾝｽｲｶCｾﾌﾞﾝ</v>
      </c>
      <c r="AS61" s="1" t="n">
        <f aca="false">COUNTIF($S$42:$S$152,AR61)</f>
        <v>0</v>
      </c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 t="n">
        <v>2</v>
      </c>
      <c r="CG61" s="14"/>
      <c r="CH61" s="14"/>
      <c r="CI61" s="14" t="n">
        <v>3</v>
      </c>
      <c r="CJ61" s="14"/>
      <c r="CK61" s="14"/>
      <c r="CL61" s="14" t="n">
        <v>2</v>
      </c>
      <c r="CM61" s="14"/>
      <c r="CN61" s="14"/>
      <c r="CO61" s="14" t="n">
        <v>3</v>
      </c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 t="n">
        <v>1</v>
      </c>
      <c r="DW61" s="14" t="n">
        <v>1</v>
      </c>
      <c r="DX61" s="14" t="n">
        <v>1</v>
      </c>
      <c r="DY61" s="14" t="n">
        <v>1</v>
      </c>
      <c r="DZ61" s="14" t="n">
        <v>1</v>
      </c>
      <c r="EA61" s="14" t="n">
        <v>1</v>
      </c>
    </row>
    <row r="62" customFormat="false" ht="11.25" hidden="false" customHeight="true" outlineLevel="0" collapsed="false">
      <c r="O62" s="30" t="s">
        <v>87</v>
      </c>
      <c r="P62" s="10" t="s">
        <v>36</v>
      </c>
      <c r="Q62" s="17" t="s">
        <v>54</v>
      </c>
      <c r="R62" s="10" t="s">
        <v>36</v>
      </c>
      <c r="S62" s="13" t="str">
        <f aca="false">CONCATENATE(P62,Q62,R62)</f>
        <v>ﾍﾞﾙｽｲｶBﾍﾞﾙ</v>
      </c>
      <c r="T62" s="13"/>
      <c r="U62" s="13"/>
      <c r="V62" s="13"/>
      <c r="W62" s="13"/>
      <c r="X62" s="13"/>
      <c r="Y62" s="13"/>
      <c r="Z62" s="13"/>
      <c r="AA62" s="2" t="str">
        <f aca="false">VLOOKUP(AE62,$G$7:$H$17,2,FALSE())</f>
        <v>Sv </v>
      </c>
      <c r="AB62" s="2" t="str">
        <f aca="false">VLOOKUP(AF62,$G$7:$H$17,2,FALSE())</f>
        <v>SkC</v>
      </c>
      <c r="AC62" s="2" t="str">
        <f aca="false">VLOOKUP(AG62,$G$7:$H$17,2,FALSE())</f>
        <v>Rp </v>
      </c>
      <c r="AD62" s="1" t="n">
        <v>55</v>
      </c>
      <c r="AE62" s="15" t="s">
        <v>40</v>
      </c>
      <c r="AF62" s="17" t="s">
        <v>43</v>
      </c>
      <c r="AG62" s="11" t="s">
        <v>37</v>
      </c>
      <c r="AH62" s="1" t="n">
        <v>1</v>
      </c>
      <c r="AI62" s="1" t="n">
        <f aca="false">COUNTIF($P$7:$P$27,AE62)</f>
        <v>3</v>
      </c>
      <c r="AJ62" s="1" t="n">
        <f aca="false">COUNTIF($Q$7:$Q$27,AF62)</f>
        <v>1</v>
      </c>
      <c r="AK62" s="1" t="n">
        <f aca="false">COUNTIF($R$7:$R$27,AG62)</f>
        <v>5</v>
      </c>
      <c r="AL62" s="1" t="n">
        <f aca="false">IF(AH62&gt;0,AI62*AJ62*AK62,0)</f>
        <v>15</v>
      </c>
      <c r="AM62" s="16" t="s">
        <v>73</v>
      </c>
      <c r="AN62" s="29" t="n">
        <v>35</v>
      </c>
      <c r="AO62" s="29" t="s">
        <v>74</v>
      </c>
      <c r="AP62" s="1" t="str">
        <f aca="false">LEFT(AO62&amp;AN62&amp;"  ",4)</f>
        <v>Jc35</v>
      </c>
      <c r="AQ62" s="1" t="n">
        <v>1</v>
      </c>
      <c r="AR62" s="13" t="str">
        <f aca="false">CONCATENATE(AE62,AF62,AG62)</f>
        <v>ｾﾌﾞﾝｽｲｶCﾘﾌﾟﾚｲ</v>
      </c>
      <c r="AS62" s="1" t="n">
        <f aca="false">COUNTIF($S$42:$S$152,AR62)</f>
        <v>0</v>
      </c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 t="n">
        <v>2</v>
      </c>
      <c r="CG62" s="14"/>
      <c r="CH62" s="14"/>
      <c r="CI62" s="14" t="n">
        <v>2</v>
      </c>
      <c r="CJ62" s="14"/>
      <c r="CK62" s="14"/>
      <c r="CL62" s="14" t="n">
        <v>2</v>
      </c>
      <c r="CM62" s="14"/>
      <c r="CN62" s="14"/>
      <c r="CO62" s="14" t="n">
        <v>2</v>
      </c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 t="n">
        <v>1</v>
      </c>
      <c r="DW62" s="14" t="n">
        <v>1</v>
      </c>
      <c r="DX62" s="14" t="n">
        <v>1</v>
      </c>
      <c r="DY62" s="14" t="n">
        <v>1</v>
      </c>
      <c r="DZ62" s="14" t="n">
        <v>1</v>
      </c>
      <c r="EA62" s="14" t="n">
        <v>1</v>
      </c>
    </row>
    <row r="63" customFormat="false" ht="11.25" hidden="false" customHeight="true" outlineLevel="0" collapsed="false">
      <c r="O63" s="30" t="s">
        <v>87</v>
      </c>
      <c r="P63" s="10" t="s">
        <v>36</v>
      </c>
      <c r="Q63" s="17" t="s">
        <v>43</v>
      </c>
      <c r="R63" s="10" t="s">
        <v>36</v>
      </c>
      <c r="S63" s="13" t="str">
        <f aca="false">CONCATENATE(P63,Q63,R63)</f>
        <v>ﾍﾞﾙｽｲｶCﾍﾞﾙ</v>
      </c>
      <c r="T63" s="13"/>
      <c r="U63" s="13"/>
      <c r="V63" s="13"/>
      <c r="W63" s="13"/>
      <c r="X63" s="13"/>
      <c r="Y63" s="13"/>
      <c r="Z63" s="13"/>
      <c r="AA63" s="2" t="str">
        <f aca="false">VLOOKUP(AE63,$G$7:$H$17,2,FALSE())</f>
        <v>Sv </v>
      </c>
      <c r="AB63" s="2" t="str">
        <f aca="false">VLOOKUP(AF63,$G$7:$H$17,2,FALSE())</f>
        <v>SkC</v>
      </c>
      <c r="AC63" s="2" t="str">
        <f aca="false">VLOOKUP(AG63,$G$7:$H$17,2,FALSE())</f>
        <v>Be </v>
      </c>
      <c r="AD63" s="1" t="n">
        <v>56</v>
      </c>
      <c r="AE63" s="15" t="s">
        <v>40</v>
      </c>
      <c r="AF63" s="17" t="s">
        <v>43</v>
      </c>
      <c r="AG63" s="10" t="s">
        <v>36</v>
      </c>
      <c r="AH63" s="1" t="n">
        <v>1</v>
      </c>
      <c r="AI63" s="1" t="n">
        <f aca="false">COUNTIF($P$7:$P$27,AE63)</f>
        <v>3</v>
      </c>
      <c r="AJ63" s="1" t="n">
        <f aca="false">COUNTIF($Q$7:$Q$27,AF63)</f>
        <v>1</v>
      </c>
      <c r="AK63" s="1" t="n">
        <f aca="false">COUNTIF($R$7:$R$27,AG63)</f>
        <v>5</v>
      </c>
      <c r="AL63" s="1" t="n">
        <f aca="false">IF(AH63&gt;0,AI63*AJ63*AK63,0)</f>
        <v>15</v>
      </c>
      <c r="AM63" s="16" t="s">
        <v>73</v>
      </c>
      <c r="AN63" s="29" t="n">
        <v>36</v>
      </c>
      <c r="AO63" s="29" t="s">
        <v>74</v>
      </c>
      <c r="AP63" s="1" t="str">
        <f aca="false">LEFT(AO63&amp;AN63&amp;"  ",4)</f>
        <v>Jc36</v>
      </c>
      <c r="AQ63" s="1" t="n">
        <v>1</v>
      </c>
      <c r="AR63" s="13" t="str">
        <f aca="false">CONCATENATE(AE63,AF63,AG63)</f>
        <v>ｾﾌﾞﾝｽｲｶCﾍﾞﾙ</v>
      </c>
      <c r="AS63" s="1" t="n">
        <f aca="false">COUNTIF($S$42:$S$152,AR63)</f>
        <v>0</v>
      </c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 t="n">
        <v>2</v>
      </c>
      <c r="CG63" s="14"/>
      <c r="CH63" s="14"/>
      <c r="CI63" s="14" t="n">
        <v>2</v>
      </c>
      <c r="CJ63" s="14"/>
      <c r="CK63" s="14"/>
      <c r="CL63" s="14" t="n">
        <v>2</v>
      </c>
      <c r="CM63" s="14"/>
      <c r="CN63" s="14"/>
      <c r="CO63" s="14" t="n">
        <v>2</v>
      </c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 t="n">
        <v>1</v>
      </c>
      <c r="DW63" s="14" t="n">
        <v>1</v>
      </c>
      <c r="DX63" s="14" t="n">
        <v>1</v>
      </c>
      <c r="DY63" s="14" t="n">
        <v>1</v>
      </c>
      <c r="DZ63" s="14" t="n">
        <v>1</v>
      </c>
      <c r="EA63" s="14" t="n">
        <v>1</v>
      </c>
    </row>
    <row r="64" customFormat="false" ht="11.25" hidden="false" customHeight="true" outlineLevel="0" collapsed="false">
      <c r="S64" s="13" t="str">
        <f aca="false">CONCATENATE(P64,Q64,R64)</f>
        <v/>
      </c>
      <c r="T64" s="13"/>
      <c r="U64" s="13"/>
      <c r="V64" s="13"/>
      <c r="W64" s="13"/>
      <c r="X64" s="13"/>
      <c r="Y64" s="13"/>
      <c r="Z64" s="13"/>
      <c r="AA64" s="2" t="str">
        <f aca="false">VLOOKUP(AE64,$G$7:$H$17,2,FALSE())</f>
        <v>Sv </v>
      </c>
      <c r="AB64" s="2" t="str">
        <f aca="false">VLOOKUP(AF64,$G$7:$H$17,2,FALSE())</f>
        <v>SkC</v>
      </c>
      <c r="AC64" s="2" t="str">
        <f aca="false">VLOOKUP(AG64,$G$7:$H$17,2,FALSE())</f>
        <v>SkA</v>
      </c>
      <c r="AD64" s="1" t="n">
        <v>57</v>
      </c>
      <c r="AE64" s="15" t="s">
        <v>40</v>
      </c>
      <c r="AF64" s="17" t="s">
        <v>43</v>
      </c>
      <c r="AG64" s="17" t="s">
        <v>50</v>
      </c>
      <c r="AH64" s="1" t="n">
        <v>1</v>
      </c>
      <c r="AI64" s="1" t="n">
        <f aca="false">COUNTIF($P$7:$P$27,AE64)</f>
        <v>3</v>
      </c>
      <c r="AJ64" s="1" t="n">
        <f aca="false">COUNTIF($Q$7:$Q$27,AF64)</f>
        <v>1</v>
      </c>
      <c r="AK64" s="1" t="n">
        <f aca="false">COUNTIF($R$7:$R$27,AG64)</f>
        <v>2</v>
      </c>
      <c r="AL64" s="1" t="n">
        <f aca="false">IF(AH64&gt;0,AI64*AJ64*AK64,0)</f>
        <v>6</v>
      </c>
      <c r="AM64" s="16" t="s">
        <v>73</v>
      </c>
      <c r="AN64" s="29" t="n">
        <v>37</v>
      </c>
      <c r="AO64" s="29" t="s">
        <v>74</v>
      </c>
      <c r="AP64" s="1" t="str">
        <f aca="false">LEFT(AO64&amp;AN64&amp;"  ",4)</f>
        <v>Jc37</v>
      </c>
      <c r="AQ64" s="1" t="n">
        <v>1</v>
      </c>
      <c r="AR64" s="13" t="str">
        <f aca="false">CONCATENATE(AE64,AF64,AG64)</f>
        <v>ｾﾌﾞﾝｽｲｶCｽｲｶA</v>
      </c>
      <c r="AS64" s="1" t="n">
        <f aca="false">COUNTIF($S$42:$S$152,AR64)</f>
        <v>0</v>
      </c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 t="n">
        <v>2</v>
      </c>
      <c r="CG64" s="14"/>
      <c r="CH64" s="14"/>
      <c r="CI64" s="14" t="n">
        <v>2</v>
      </c>
      <c r="CJ64" s="14"/>
      <c r="CK64" s="14"/>
      <c r="CL64" s="14" t="n">
        <v>2</v>
      </c>
      <c r="CM64" s="14"/>
      <c r="CN64" s="14"/>
      <c r="CO64" s="14" t="n">
        <v>2</v>
      </c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 t="n">
        <v>1</v>
      </c>
      <c r="DW64" s="14" t="n">
        <v>1</v>
      </c>
      <c r="DX64" s="14" t="n">
        <v>1</v>
      </c>
      <c r="DY64" s="14" t="n">
        <v>1</v>
      </c>
      <c r="DZ64" s="14" t="n">
        <v>1</v>
      </c>
      <c r="EA64" s="14" t="n">
        <v>1</v>
      </c>
    </row>
    <row r="65" customFormat="false" ht="11.25" hidden="false" customHeight="true" outlineLevel="0" collapsed="false">
      <c r="O65" s="30" t="s">
        <v>88</v>
      </c>
      <c r="P65" s="33" t="s">
        <v>37</v>
      </c>
      <c r="Q65" s="17" t="s">
        <v>50</v>
      </c>
      <c r="R65" s="11" t="s">
        <v>37</v>
      </c>
      <c r="S65" s="13" t="str">
        <f aca="false">CONCATENATE(P65,Q65,R65)</f>
        <v>ﾘﾌﾟﾚｲｽｲｶAﾘﾌﾟﾚｲ</v>
      </c>
      <c r="T65" s="13"/>
      <c r="U65" s="13"/>
      <c r="V65" s="13"/>
      <c r="W65" s="13"/>
      <c r="X65" s="13"/>
      <c r="Y65" s="13"/>
      <c r="Z65" s="13"/>
      <c r="AA65" s="2" t="str">
        <f aca="false">VLOOKUP(AE65,$G$7:$H$17,2,FALSE())</f>
        <v>Sv </v>
      </c>
      <c r="AB65" s="2" t="str">
        <f aca="false">VLOOKUP(AF65,$G$7:$H$17,2,FALSE())</f>
        <v>SkC</v>
      </c>
      <c r="AC65" s="2" t="str">
        <f aca="false">VLOOKUP(AG65,$G$7:$H$17,2,FALSE())</f>
        <v>SkB</v>
      </c>
      <c r="AD65" s="1" t="n">
        <v>58</v>
      </c>
      <c r="AE65" s="15" t="s">
        <v>40</v>
      </c>
      <c r="AF65" s="17" t="s">
        <v>43</v>
      </c>
      <c r="AG65" s="17" t="s">
        <v>54</v>
      </c>
      <c r="AH65" s="1" t="n">
        <v>1</v>
      </c>
      <c r="AI65" s="1" t="n">
        <f aca="false">COUNTIF($P$7:$P$27,AE65)</f>
        <v>3</v>
      </c>
      <c r="AJ65" s="1" t="n">
        <f aca="false">COUNTIF($Q$7:$Q$27,AF65)</f>
        <v>1</v>
      </c>
      <c r="AK65" s="1" t="n">
        <f aca="false">COUNTIF($R$7:$R$27,AG65)</f>
        <v>2</v>
      </c>
      <c r="AL65" s="1" t="n">
        <f aca="false">IF(AH65&gt;0,AI65*AJ65*AK65,0)</f>
        <v>6</v>
      </c>
      <c r="AM65" s="16" t="s">
        <v>73</v>
      </c>
      <c r="AN65" s="29" t="n">
        <v>38</v>
      </c>
      <c r="AO65" s="29" t="s">
        <v>74</v>
      </c>
      <c r="AP65" s="1" t="str">
        <f aca="false">LEFT(AO65&amp;AN65&amp;"  ",4)</f>
        <v>Jc38</v>
      </c>
      <c r="AQ65" s="1" t="n">
        <v>1</v>
      </c>
      <c r="AR65" s="13" t="str">
        <f aca="false">CONCATENATE(AE65,AF65,AG65)</f>
        <v>ｾﾌﾞﾝｽｲｶCｽｲｶB</v>
      </c>
      <c r="AS65" s="1" t="n">
        <f aca="false">COUNTIF($S$42:$S$152,AR65)</f>
        <v>0</v>
      </c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 t="n">
        <v>2</v>
      </c>
      <c r="CG65" s="14"/>
      <c r="CH65" s="14"/>
      <c r="CI65" s="14" t="n">
        <v>2</v>
      </c>
      <c r="CJ65" s="14"/>
      <c r="CK65" s="14"/>
      <c r="CL65" s="14" t="n">
        <v>2</v>
      </c>
      <c r="CM65" s="14"/>
      <c r="CN65" s="14"/>
      <c r="CO65" s="14" t="n">
        <v>2</v>
      </c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 t="n">
        <v>1</v>
      </c>
      <c r="DW65" s="14" t="n">
        <v>1</v>
      </c>
      <c r="DX65" s="14" t="n">
        <v>1</v>
      </c>
      <c r="DY65" s="14" t="n">
        <v>1</v>
      </c>
      <c r="DZ65" s="14" t="n">
        <v>1</v>
      </c>
      <c r="EA65" s="14" t="n">
        <v>1</v>
      </c>
    </row>
    <row r="66" customFormat="false" ht="11.25" hidden="false" customHeight="false" outlineLevel="0" collapsed="false">
      <c r="O66" s="30" t="s">
        <v>88</v>
      </c>
      <c r="P66" s="33" t="s">
        <v>37</v>
      </c>
      <c r="Q66" s="17" t="s">
        <v>54</v>
      </c>
      <c r="R66" s="11" t="s">
        <v>37</v>
      </c>
      <c r="S66" s="13" t="str">
        <f aca="false">CONCATENATE(P66,Q66,R66)</f>
        <v>ﾘﾌﾟﾚｲｽｲｶBﾘﾌﾟﾚｲ</v>
      </c>
      <c r="T66" s="13"/>
      <c r="U66" s="13"/>
      <c r="V66" s="13"/>
      <c r="W66" s="13"/>
      <c r="X66" s="13"/>
      <c r="Y66" s="13"/>
      <c r="Z66" s="13"/>
      <c r="AA66" s="2" t="str">
        <f aca="false">VLOOKUP(AE66,$G$7:$H$17,2,FALSE())</f>
        <v>Sv </v>
      </c>
      <c r="AB66" s="2" t="str">
        <f aca="false">VLOOKUP(AF66,$G$7:$H$17,2,FALSE())</f>
        <v>SkC</v>
      </c>
      <c r="AC66" s="2" t="str">
        <f aca="false">VLOOKUP(AG66,$G$7:$H$17,2,FALSE())</f>
        <v>SkC</v>
      </c>
      <c r="AD66" s="1" t="n">
        <v>59</v>
      </c>
      <c r="AE66" s="15" t="s">
        <v>40</v>
      </c>
      <c r="AF66" s="17" t="s">
        <v>43</v>
      </c>
      <c r="AG66" s="17" t="s">
        <v>43</v>
      </c>
      <c r="AH66" s="1" t="n">
        <v>1</v>
      </c>
      <c r="AI66" s="1" t="n">
        <f aca="false">COUNTIF($P$7:$P$27,AE66)</f>
        <v>3</v>
      </c>
      <c r="AJ66" s="1" t="n">
        <f aca="false">COUNTIF($Q$7:$Q$27,AF66)</f>
        <v>1</v>
      </c>
      <c r="AK66" s="1" t="n">
        <f aca="false">COUNTIF($R$7:$R$27,AG66)</f>
        <v>1</v>
      </c>
      <c r="AL66" s="1" t="n">
        <f aca="false">IF(AH66&gt;0,AI66*AJ66*AK66,0)</f>
        <v>3</v>
      </c>
      <c r="AM66" s="16" t="s">
        <v>73</v>
      </c>
      <c r="AN66" s="29" t="n">
        <v>39</v>
      </c>
      <c r="AO66" s="29" t="s">
        <v>74</v>
      </c>
      <c r="AP66" s="1" t="str">
        <f aca="false">LEFT(AO66&amp;AN66&amp;"  ",4)</f>
        <v>Jc39</v>
      </c>
      <c r="AQ66" s="1" t="n">
        <v>1</v>
      </c>
      <c r="AR66" s="13" t="str">
        <f aca="false">CONCATENATE(AE66,AF66,AG66)</f>
        <v>ｾﾌﾞﾝｽｲｶCｽｲｶC</v>
      </c>
      <c r="AS66" s="1" t="n">
        <f aca="false">COUNTIF($S$42:$S$152,AR66)</f>
        <v>0</v>
      </c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 t="n">
        <v>2</v>
      </c>
      <c r="CG66" s="14"/>
      <c r="CH66" s="14"/>
      <c r="CI66" s="14" t="n">
        <v>2</v>
      </c>
      <c r="CJ66" s="14"/>
      <c r="CK66" s="14"/>
      <c r="CL66" s="14" t="n">
        <v>2</v>
      </c>
      <c r="CM66" s="14"/>
      <c r="CN66" s="14"/>
      <c r="CO66" s="14" t="n">
        <v>2</v>
      </c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 t="n">
        <v>1</v>
      </c>
      <c r="DW66" s="14" t="n">
        <v>1</v>
      </c>
      <c r="DX66" s="14" t="n">
        <v>1</v>
      </c>
      <c r="DY66" s="14" t="n">
        <v>1</v>
      </c>
      <c r="DZ66" s="14" t="n">
        <v>1</v>
      </c>
      <c r="EA66" s="14" t="n">
        <v>1</v>
      </c>
    </row>
    <row r="67" customFormat="false" ht="11.25" hidden="false" customHeight="true" outlineLevel="0" collapsed="false">
      <c r="O67" s="30" t="s">
        <v>88</v>
      </c>
      <c r="P67" s="33" t="s">
        <v>37</v>
      </c>
      <c r="Q67" s="17" t="s">
        <v>43</v>
      </c>
      <c r="R67" s="11" t="s">
        <v>37</v>
      </c>
      <c r="S67" s="13" t="str">
        <f aca="false">CONCATENATE(P67,Q67,R67)</f>
        <v>ﾘﾌﾟﾚｲｽｲｶCﾘﾌﾟﾚｲ</v>
      </c>
      <c r="T67" s="13"/>
      <c r="U67" s="13"/>
      <c r="V67" s="13"/>
      <c r="W67" s="13"/>
      <c r="X67" s="13"/>
      <c r="Y67" s="13"/>
      <c r="Z67" s="13"/>
      <c r="AA67" s="2" t="str">
        <f aca="false">VLOOKUP(AE67,$G$7:$H$17,2,FALSE())</f>
        <v>Sv </v>
      </c>
      <c r="AB67" s="2" t="str">
        <f aca="false">VLOOKUP(AF67,$G$7:$H$17,2,FALSE())</f>
        <v>SkC</v>
      </c>
      <c r="AC67" s="2" t="str">
        <f aca="false">VLOOKUP(AG67,$G$7:$H$17,2,FALSE())</f>
        <v>Ch </v>
      </c>
      <c r="AD67" s="1" t="n">
        <v>60</v>
      </c>
      <c r="AE67" s="15" t="s">
        <v>40</v>
      </c>
      <c r="AF67" s="17" t="s">
        <v>43</v>
      </c>
      <c r="AG67" s="16" t="s">
        <v>42</v>
      </c>
      <c r="AH67" s="1" t="n">
        <v>1</v>
      </c>
      <c r="AI67" s="1" t="n">
        <f aca="false">COUNTIF($P$7:$P$27,AE67)</f>
        <v>3</v>
      </c>
      <c r="AJ67" s="1" t="n">
        <f aca="false">COUNTIF($Q$7:$Q$27,AF67)</f>
        <v>1</v>
      </c>
      <c r="AK67" s="1" t="n">
        <f aca="false">COUNTIF($R$7:$R$27,AG67)</f>
        <v>3</v>
      </c>
      <c r="AL67" s="1" t="n">
        <f aca="false">IF(AH67&gt;0,AI67*AJ67*AK67,0)</f>
        <v>9</v>
      </c>
      <c r="AM67" s="16" t="s">
        <v>73</v>
      </c>
      <c r="AN67" s="29" t="n">
        <v>40</v>
      </c>
      <c r="AO67" s="29" t="s">
        <v>74</v>
      </c>
      <c r="AP67" s="1" t="str">
        <f aca="false">LEFT(AO67&amp;AN67&amp;"  ",4)</f>
        <v>Jc40</v>
      </c>
      <c r="AQ67" s="1" t="n">
        <v>1</v>
      </c>
      <c r="AR67" s="13" t="str">
        <f aca="false">CONCATENATE(AE67,AF67,AG67)</f>
        <v>ｾﾌﾞﾝｽｲｶCﾁｪﾘｰ</v>
      </c>
      <c r="AS67" s="1" t="n">
        <f aca="false">COUNTIF($S$42:$S$152,AR67)</f>
        <v>0</v>
      </c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 t="n">
        <v>2</v>
      </c>
      <c r="CG67" s="14"/>
      <c r="CH67" s="14"/>
      <c r="CI67" s="14" t="n">
        <v>2</v>
      </c>
      <c r="CJ67" s="14"/>
      <c r="CK67" s="14"/>
      <c r="CL67" s="14" t="n">
        <v>2</v>
      </c>
      <c r="CM67" s="14"/>
      <c r="CN67" s="14"/>
      <c r="CO67" s="14" t="n">
        <v>2</v>
      </c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 t="n">
        <v>1</v>
      </c>
      <c r="DW67" s="14" t="n">
        <v>1</v>
      </c>
      <c r="DX67" s="14" t="n">
        <v>1</v>
      </c>
      <c r="DY67" s="14" t="n">
        <v>1</v>
      </c>
      <c r="DZ67" s="14" t="n">
        <v>1</v>
      </c>
      <c r="EA67" s="14" t="n">
        <v>1</v>
      </c>
    </row>
    <row r="68" customFormat="false" ht="11.25" hidden="false" customHeight="true" outlineLevel="0" collapsed="false">
      <c r="O68" s="30" t="s">
        <v>88</v>
      </c>
      <c r="P68" s="16" t="s">
        <v>42</v>
      </c>
      <c r="Q68" s="17" t="s">
        <v>50</v>
      </c>
      <c r="R68" s="11" t="s">
        <v>37</v>
      </c>
      <c r="S68" s="13" t="str">
        <f aca="false">CONCATENATE(P68,Q68,R68)</f>
        <v>ﾁｪﾘｰｽｲｶAﾘﾌﾟﾚｲ</v>
      </c>
      <c r="T68" s="13"/>
      <c r="U68" s="13"/>
      <c r="V68" s="13"/>
      <c r="W68" s="13"/>
      <c r="X68" s="13"/>
      <c r="Y68" s="13"/>
      <c r="Z68" s="13"/>
      <c r="AA68" s="2" t="str">
        <f aca="false">VLOOKUP(AE68,$G$7:$H$17,2,FALSE())</f>
        <v>Sv </v>
      </c>
      <c r="AB68" s="2" t="str">
        <f aca="false">VLOOKUP(AF68,$G$7:$H$17,2,FALSE())</f>
        <v>Ch </v>
      </c>
      <c r="AC68" s="2" t="str">
        <f aca="false">VLOOKUP(AG68,$G$7:$H$17,2,FALSE())</f>
        <v>Sv </v>
      </c>
      <c r="AD68" s="1" t="n">
        <v>61</v>
      </c>
      <c r="AE68" s="15" t="s">
        <v>40</v>
      </c>
      <c r="AF68" s="16" t="s">
        <v>42</v>
      </c>
      <c r="AG68" s="15" t="s">
        <v>40</v>
      </c>
      <c r="AH68" s="1" t="n">
        <v>1</v>
      </c>
      <c r="AI68" s="1" t="n">
        <f aca="false">COUNTIF($P$7:$P$27,AE68)</f>
        <v>3</v>
      </c>
      <c r="AJ68" s="1" t="n">
        <f aca="false">COUNTIF($Q$7:$Q$27,AF68)</f>
        <v>3</v>
      </c>
      <c r="AK68" s="1" t="n">
        <f aca="false">COUNTIF($R$7:$R$27,AG68)</f>
        <v>3</v>
      </c>
      <c r="AL68" s="1" t="n">
        <f aca="false">IF(AH68&gt;0,AI68*AJ68*AK68,0)</f>
        <v>27</v>
      </c>
      <c r="AM68" s="16" t="s">
        <v>89</v>
      </c>
      <c r="AN68" s="29"/>
      <c r="AO68" s="29" t="s">
        <v>90</v>
      </c>
      <c r="AP68" s="1" t="str">
        <f aca="false">LEFT(AO68&amp;AN68&amp;"  ",4)</f>
        <v>Kc  </v>
      </c>
      <c r="AQ68" s="1" t="n">
        <v>1</v>
      </c>
      <c r="AR68" s="13" t="str">
        <f aca="false">CONCATENATE(AE68,AF68,AG68)</f>
        <v>ｾﾌﾞﾝﾁｪﾘｰｾﾌﾞﾝ</v>
      </c>
      <c r="AS68" s="1" t="n">
        <f aca="false">COUNTIF($S$42:$S$152,AR68)</f>
        <v>1</v>
      </c>
      <c r="AT68" s="20" t="s">
        <v>91</v>
      </c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 t="n">
        <v>4</v>
      </c>
      <c r="CM68" s="14"/>
      <c r="CN68" s="14"/>
      <c r="CO68" s="14" t="n">
        <v>4</v>
      </c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 t="n">
        <v>1</v>
      </c>
      <c r="DW68" s="14" t="n">
        <v>1</v>
      </c>
      <c r="DX68" s="14" t="n">
        <v>1</v>
      </c>
      <c r="DY68" s="14" t="n">
        <v>1</v>
      </c>
      <c r="DZ68" s="14" t="n">
        <v>1</v>
      </c>
      <c r="EA68" s="14" t="n">
        <v>1</v>
      </c>
    </row>
    <row r="69" customFormat="false" ht="11.25" hidden="false" customHeight="true" outlineLevel="0" collapsed="false">
      <c r="O69" s="30" t="s">
        <v>88</v>
      </c>
      <c r="P69" s="16" t="s">
        <v>42</v>
      </c>
      <c r="Q69" s="17" t="s">
        <v>54</v>
      </c>
      <c r="R69" s="11" t="s">
        <v>37</v>
      </c>
      <c r="S69" s="13" t="str">
        <f aca="false">CONCATENATE(P69,Q69,R69)</f>
        <v>ﾁｪﾘｰｽｲｶBﾘﾌﾟﾚｲ</v>
      </c>
      <c r="T69" s="13"/>
      <c r="U69" s="13"/>
      <c r="V69" s="13"/>
      <c r="W69" s="13"/>
      <c r="X69" s="13"/>
      <c r="Y69" s="13"/>
      <c r="Z69" s="13"/>
      <c r="AA69" s="2" t="str">
        <f aca="false">VLOOKUP(AE69,$G$7:$H$17,2,FALSE())</f>
        <v>Sv </v>
      </c>
      <c r="AB69" s="2" t="str">
        <f aca="false">VLOOKUP(AF69,$G$7:$H$17,2,FALSE())</f>
        <v>Ch </v>
      </c>
      <c r="AC69" s="2" t="str">
        <f aca="false">VLOOKUP(AG69,$G$7:$H$17,2,FALSE())</f>
        <v>Rp </v>
      </c>
      <c r="AD69" s="1" t="n">
        <v>62</v>
      </c>
      <c r="AE69" s="15" t="s">
        <v>40</v>
      </c>
      <c r="AF69" s="16" t="s">
        <v>42</v>
      </c>
      <c r="AG69" s="11" t="s">
        <v>37</v>
      </c>
      <c r="AH69" s="1" t="n">
        <v>1</v>
      </c>
      <c r="AI69" s="1" t="n">
        <f aca="false">COUNTIF($P$7:$P$27,AE69)</f>
        <v>3</v>
      </c>
      <c r="AJ69" s="1" t="n">
        <f aca="false">COUNTIF($Q$7:$Q$27,AF69)</f>
        <v>3</v>
      </c>
      <c r="AK69" s="1" t="n">
        <f aca="false">COUNTIF($R$7:$R$27,AG69)</f>
        <v>5</v>
      </c>
      <c r="AL69" s="1" t="n">
        <f aca="false">IF(AH69&gt;0,AI69*AJ69*AK69,0)</f>
        <v>45</v>
      </c>
      <c r="AM69" s="16" t="s">
        <v>92</v>
      </c>
      <c r="AN69" s="29" t="n">
        <v>41</v>
      </c>
      <c r="AO69" s="29" t="s">
        <v>74</v>
      </c>
      <c r="AP69" s="1" t="str">
        <f aca="false">LEFT(AO69&amp;AN69&amp;"  ",4)</f>
        <v>Jc41</v>
      </c>
      <c r="AQ69" s="1" t="n">
        <v>1</v>
      </c>
      <c r="AR69" s="13" t="str">
        <f aca="false">CONCATENATE(AE69,AF69,AG69)</f>
        <v>ｾﾌﾞﾝﾁｪﾘｰﾘﾌﾟﾚｲ</v>
      </c>
      <c r="AS69" s="1" t="n">
        <f aca="false">COUNTIF($S$42:$S$152,AR69)</f>
        <v>0</v>
      </c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 t="n">
        <v>3</v>
      </c>
      <c r="CG69" s="14"/>
      <c r="CH69" s="14"/>
      <c r="CI69" s="14" t="n">
        <v>2</v>
      </c>
      <c r="CJ69" s="14"/>
      <c r="CK69" s="14"/>
      <c r="CL69" s="14" t="n">
        <v>3</v>
      </c>
      <c r="CM69" s="14"/>
      <c r="CN69" s="14"/>
      <c r="CO69" s="14" t="n">
        <v>2</v>
      </c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 t="n">
        <v>1</v>
      </c>
      <c r="DW69" s="14" t="n">
        <v>1</v>
      </c>
      <c r="DX69" s="14" t="n">
        <v>1</v>
      </c>
      <c r="DY69" s="14" t="n">
        <v>1</v>
      </c>
      <c r="DZ69" s="14" t="n">
        <v>1</v>
      </c>
      <c r="EA69" s="14" t="n">
        <v>1</v>
      </c>
    </row>
    <row r="70" customFormat="false" ht="11.25" hidden="false" customHeight="true" outlineLevel="0" collapsed="false">
      <c r="O70" s="30" t="s">
        <v>88</v>
      </c>
      <c r="P70" s="16" t="s">
        <v>42</v>
      </c>
      <c r="Q70" s="17" t="s">
        <v>43</v>
      </c>
      <c r="R70" s="11" t="s">
        <v>37</v>
      </c>
      <c r="S70" s="13" t="str">
        <f aca="false">CONCATENATE(P70,Q70,R70)</f>
        <v>ﾁｪﾘｰｽｲｶCﾘﾌﾟﾚｲ</v>
      </c>
      <c r="T70" s="13"/>
      <c r="U70" s="13"/>
      <c r="V70" s="13"/>
      <c r="W70" s="13"/>
      <c r="X70" s="13"/>
      <c r="Y70" s="13"/>
      <c r="Z70" s="13"/>
      <c r="AA70" s="2" t="str">
        <f aca="false">VLOOKUP(AE70,$G$7:$H$17,2,FALSE())</f>
        <v>Sv </v>
      </c>
      <c r="AB70" s="2" t="str">
        <f aca="false">VLOOKUP(AF70,$G$7:$H$17,2,FALSE())</f>
        <v>Ch </v>
      </c>
      <c r="AC70" s="2" t="str">
        <f aca="false">VLOOKUP(AG70,$G$7:$H$17,2,FALSE())</f>
        <v>Be </v>
      </c>
      <c r="AD70" s="1" t="n">
        <v>63</v>
      </c>
      <c r="AE70" s="15" t="s">
        <v>40</v>
      </c>
      <c r="AF70" s="16" t="s">
        <v>42</v>
      </c>
      <c r="AG70" s="10" t="s">
        <v>36</v>
      </c>
      <c r="AH70" s="1" t="n">
        <v>-1</v>
      </c>
      <c r="AI70" s="1" t="n">
        <f aca="false">COUNTIF($P$7:$P$27,AE70)</f>
        <v>3</v>
      </c>
      <c r="AJ70" s="1" t="n">
        <f aca="false">COUNTIF($Q$7:$Q$27,AF70)</f>
        <v>3</v>
      </c>
      <c r="AK70" s="1" t="n">
        <f aca="false">COUNTIF($R$7:$R$27,AG70)</f>
        <v>5</v>
      </c>
      <c r="AL70" s="1" t="n">
        <f aca="false">IF(AH70&gt;0,AI70*AJ70*AK70,0)</f>
        <v>0</v>
      </c>
      <c r="AM70" s="16" t="s">
        <v>92</v>
      </c>
      <c r="AN70" s="29" t="n">
        <v>42</v>
      </c>
      <c r="AO70" s="29" t="s">
        <v>74</v>
      </c>
      <c r="AP70" s="1" t="str">
        <f aca="false">LEFT(AO70&amp;AN70&amp;"  ",4)</f>
        <v>Jc42</v>
      </c>
      <c r="AQ70" s="1" t="n">
        <v>1</v>
      </c>
      <c r="AR70" s="13" t="str">
        <f aca="false">CONCATENATE(AE70,AF70,AG70)</f>
        <v>ｾﾌﾞﾝﾁｪﾘｰﾍﾞﾙ</v>
      </c>
      <c r="AS70" s="1" t="n">
        <f aca="false">COUNTIF($S$42:$S$152,AR70)</f>
        <v>1</v>
      </c>
      <c r="AT70" s="20" t="s">
        <v>93</v>
      </c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</row>
    <row r="71" customFormat="false" ht="11.25" hidden="false" customHeight="true" outlineLevel="0" collapsed="false">
      <c r="S71" s="13" t="str">
        <f aca="false">CONCATENATE(P71,Q71,R71)</f>
        <v/>
      </c>
      <c r="T71" s="13"/>
      <c r="U71" s="13"/>
      <c r="V71" s="13"/>
      <c r="W71" s="13"/>
      <c r="X71" s="13"/>
      <c r="Y71" s="13"/>
      <c r="Z71" s="13"/>
      <c r="AA71" s="2" t="str">
        <f aca="false">VLOOKUP(AE71,$G$7:$H$17,2,FALSE())</f>
        <v>Sv </v>
      </c>
      <c r="AB71" s="2" t="str">
        <f aca="false">VLOOKUP(AF71,$G$7:$H$17,2,FALSE())</f>
        <v>Ch </v>
      </c>
      <c r="AC71" s="2" t="str">
        <f aca="false">VLOOKUP(AG71,$G$7:$H$17,2,FALSE())</f>
        <v>SkA</v>
      </c>
      <c r="AD71" s="1" t="n">
        <v>64</v>
      </c>
      <c r="AE71" s="15" t="s">
        <v>40</v>
      </c>
      <c r="AF71" s="16" t="s">
        <v>42</v>
      </c>
      <c r="AG71" s="17" t="s">
        <v>50</v>
      </c>
      <c r="AH71" s="1" t="n">
        <v>1</v>
      </c>
      <c r="AI71" s="1" t="n">
        <f aca="false">COUNTIF($P$7:$P$27,AE71)</f>
        <v>3</v>
      </c>
      <c r="AJ71" s="1" t="n">
        <f aca="false">COUNTIF($Q$7:$Q$27,AF71)</f>
        <v>3</v>
      </c>
      <c r="AK71" s="1" t="n">
        <f aca="false">COUNTIF($R$7:$R$27,AG71)</f>
        <v>2</v>
      </c>
      <c r="AL71" s="1" t="n">
        <f aca="false">IF(AH71&gt;0,AI71*AJ71*AK71,0)</f>
        <v>18</v>
      </c>
      <c r="AM71" s="16" t="s">
        <v>92</v>
      </c>
      <c r="AN71" s="29" t="n">
        <v>43</v>
      </c>
      <c r="AO71" s="29" t="s">
        <v>74</v>
      </c>
      <c r="AP71" s="1" t="str">
        <f aca="false">LEFT(AO71&amp;AN71&amp;"  ",4)</f>
        <v>Jc43</v>
      </c>
      <c r="AQ71" s="1" t="n">
        <v>1</v>
      </c>
      <c r="AR71" s="13" t="str">
        <f aca="false">CONCATENATE(AE71,AF71,AG71)</f>
        <v>ｾﾌﾞﾝﾁｪﾘｰｽｲｶA</v>
      </c>
      <c r="AS71" s="1" t="n">
        <f aca="false">COUNTIF($S$42:$S$152,AR71)</f>
        <v>0</v>
      </c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 t="n">
        <v>3</v>
      </c>
      <c r="CG71" s="14"/>
      <c r="CH71" s="14"/>
      <c r="CI71" s="14" t="n">
        <v>2</v>
      </c>
      <c r="CJ71" s="14"/>
      <c r="CK71" s="14"/>
      <c r="CL71" s="14" t="n">
        <v>3</v>
      </c>
      <c r="CM71" s="14"/>
      <c r="CN71" s="14"/>
      <c r="CO71" s="14" t="n">
        <v>2</v>
      </c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 t="n">
        <v>1</v>
      </c>
      <c r="DW71" s="14" t="n">
        <v>1</v>
      </c>
      <c r="DX71" s="14" t="n">
        <v>1</v>
      </c>
      <c r="DY71" s="14" t="n">
        <v>1</v>
      </c>
      <c r="DZ71" s="14" t="n">
        <v>1</v>
      </c>
      <c r="EA71" s="14" t="n">
        <v>1</v>
      </c>
    </row>
    <row r="72" customFormat="false" ht="11.25" hidden="false" customHeight="true" outlineLevel="0" collapsed="false">
      <c r="S72" s="13" t="str">
        <f aca="false">CONCATENATE(P72,Q72,R72)</f>
        <v/>
      </c>
      <c r="T72" s="13"/>
      <c r="U72" s="13"/>
      <c r="V72" s="13"/>
      <c r="W72" s="13"/>
      <c r="X72" s="13"/>
      <c r="Y72" s="13"/>
      <c r="Z72" s="13"/>
      <c r="AA72" s="2" t="str">
        <f aca="false">VLOOKUP(AE72,$G$7:$H$17,2,FALSE())</f>
        <v>Sv </v>
      </c>
      <c r="AB72" s="2" t="str">
        <f aca="false">VLOOKUP(AF72,$G$7:$H$17,2,FALSE())</f>
        <v>Ch </v>
      </c>
      <c r="AC72" s="2" t="str">
        <f aca="false">VLOOKUP(AG72,$G$7:$H$17,2,FALSE())</f>
        <v>SkB</v>
      </c>
      <c r="AD72" s="1" t="n">
        <v>65</v>
      </c>
      <c r="AE72" s="15" t="s">
        <v>40</v>
      </c>
      <c r="AF72" s="16" t="s">
        <v>42</v>
      </c>
      <c r="AG72" s="17" t="s">
        <v>54</v>
      </c>
      <c r="AH72" s="1" t="n">
        <v>1</v>
      </c>
      <c r="AI72" s="1" t="n">
        <f aca="false">COUNTIF($P$7:$P$27,AE72)</f>
        <v>3</v>
      </c>
      <c r="AJ72" s="1" t="n">
        <f aca="false">COUNTIF($Q$7:$Q$27,AF72)</f>
        <v>3</v>
      </c>
      <c r="AK72" s="1" t="n">
        <f aca="false">COUNTIF($R$7:$R$27,AG72)</f>
        <v>2</v>
      </c>
      <c r="AL72" s="1" t="n">
        <f aca="false">IF(AH72&gt;0,AI72*AJ72*AK72,0)</f>
        <v>18</v>
      </c>
      <c r="AM72" s="16" t="s">
        <v>92</v>
      </c>
      <c r="AN72" s="29" t="n">
        <v>44</v>
      </c>
      <c r="AO72" s="29" t="s">
        <v>74</v>
      </c>
      <c r="AP72" s="1" t="str">
        <f aca="false">LEFT(AO72&amp;AN72&amp;"  ",4)</f>
        <v>Jc44</v>
      </c>
      <c r="AQ72" s="1" t="n">
        <v>1</v>
      </c>
      <c r="AR72" s="13" t="str">
        <f aca="false">CONCATENATE(AE72,AF72,AG72)</f>
        <v>ｾﾌﾞﾝﾁｪﾘｰｽｲｶB</v>
      </c>
      <c r="AS72" s="1" t="n">
        <f aca="false">COUNTIF($S$42:$S$152,AR72)</f>
        <v>0</v>
      </c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 t="n">
        <v>3</v>
      </c>
      <c r="CG72" s="14"/>
      <c r="CH72" s="14"/>
      <c r="CI72" s="14" t="n">
        <v>2</v>
      </c>
      <c r="CJ72" s="14"/>
      <c r="CK72" s="14"/>
      <c r="CL72" s="14" t="n">
        <v>3</v>
      </c>
      <c r="CM72" s="14"/>
      <c r="CN72" s="14"/>
      <c r="CO72" s="14" t="n">
        <v>2</v>
      </c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 t="n">
        <v>1</v>
      </c>
      <c r="DW72" s="14" t="n">
        <v>1</v>
      </c>
      <c r="DX72" s="14" t="n">
        <v>1</v>
      </c>
      <c r="DY72" s="14" t="n">
        <v>1</v>
      </c>
      <c r="DZ72" s="14" t="n">
        <v>1</v>
      </c>
      <c r="EA72" s="14" t="n">
        <v>1</v>
      </c>
    </row>
    <row r="73" customFormat="false" ht="11.25" hidden="false" customHeight="true" outlineLevel="0" collapsed="false">
      <c r="S73" s="13" t="str">
        <f aca="false">CONCATENATE(P73,Q73,R73)</f>
        <v/>
      </c>
      <c r="T73" s="13"/>
      <c r="U73" s="13"/>
      <c r="V73" s="13"/>
      <c r="W73" s="13"/>
      <c r="X73" s="13"/>
      <c r="Y73" s="13"/>
      <c r="Z73" s="13"/>
      <c r="AA73" s="2" t="str">
        <f aca="false">VLOOKUP(AE73,$G$7:$H$17,2,FALSE())</f>
        <v>Sv </v>
      </c>
      <c r="AB73" s="2" t="str">
        <f aca="false">VLOOKUP(AF73,$G$7:$H$17,2,FALSE())</f>
        <v>Ch </v>
      </c>
      <c r="AC73" s="2" t="str">
        <f aca="false">VLOOKUP(AG73,$G$7:$H$17,2,FALSE())</f>
        <v>SkC</v>
      </c>
      <c r="AD73" s="1" t="n">
        <v>66</v>
      </c>
      <c r="AE73" s="15" t="s">
        <v>40</v>
      </c>
      <c r="AF73" s="16" t="s">
        <v>42</v>
      </c>
      <c r="AG73" s="17" t="s">
        <v>43</v>
      </c>
      <c r="AH73" s="1" t="n">
        <v>1</v>
      </c>
      <c r="AI73" s="1" t="n">
        <f aca="false">COUNTIF($P$7:$P$27,AE73)</f>
        <v>3</v>
      </c>
      <c r="AJ73" s="1" t="n">
        <f aca="false">COUNTIF($Q$7:$Q$27,AF73)</f>
        <v>3</v>
      </c>
      <c r="AK73" s="1" t="n">
        <f aca="false">COUNTIF($R$7:$R$27,AG73)</f>
        <v>1</v>
      </c>
      <c r="AL73" s="1" t="n">
        <f aca="false">IF(AH73&gt;0,AI73*AJ73*AK73,0)</f>
        <v>9</v>
      </c>
      <c r="AM73" s="16" t="s">
        <v>92</v>
      </c>
      <c r="AN73" s="29" t="n">
        <v>45</v>
      </c>
      <c r="AO73" s="29" t="s">
        <v>74</v>
      </c>
      <c r="AP73" s="1" t="str">
        <f aca="false">LEFT(AO73&amp;AN73&amp;"  ",4)</f>
        <v>Jc45</v>
      </c>
      <c r="AQ73" s="1" t="n">
        <v>1</v>
      </c>
      <c r="AR73" s="13" t="str">
        <f aca="false">CONCATENATE(AE73,AF73,AG73)</f>
        <v>ｾﾌﾞﾝﾁｪﾘｰｽｲｶC</v>
      </c>
      <c r="AS73" s="1" t="n">
        <f aca="false">COUNTIF($S$42:$S$152,AR73)</f>
        <v>0</v>
      </c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 t="n">
        <v>3</v>
      </c>
      <c r="CG73" s="14"/>
      <c r="CH73" s="14"/>
      <c r="CI73" s="14" t="n">
        <v>2</v>
      </c>
      <c r="CJ73" s="14"/>
      <c r="CK73" s="14"/>
      <c r="CL73" s="14" t="n">
        <v>3</v>
      </c>
      <c r="CM73" s="14"/>
      <c r="CN73" s="14"/>
      <c r="CO73" s="14" t="n">
        <v>2</v>
      </c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 t="n">
        <v>1</v>
      </c>
      <c r="DW73" s="14" t="n">
        <v>1</v>
      </c>
      <c r="DX73" s="14" t="n">
        <v>1</v>
      </c>
      <c r="DY73" s="14" t="n">
        <v>1</v>
      </c>
      <c r="DZ73" s="14" t="n">
        <v>1</v>
      </c>
      <c r="EA73" s="14" t="n">
        <v>1</v>
      </c>
    </row>
    <row r="74" customFormat="false" ht="11.25" hidden="false" customHeight="true" outlineLevel="0" collapsed="false">
      <c r="O74" s="30" t="s">
        <v>94</v>
      </c>
      <c r="P74" s="11" t="s">
        <v>37</v>
      </c>
      <c r="Q74" s="11" t="s">
        <v>37</v>
      </c>
      <c r="R74" s="17" t="s">
        <v>50</v>
      </c>
      <c r="S74" s="13" t="str">
        <f aca="false">CONCATENATE(P74,Q74,R74)</f>
        <v>ﾘﾌﾟﾚｲﾘﾌﾟﾚｲｽｲｶA</v>
      </c>
      <c r="T74" s="13"/>
      <c r="U74" s="13"/>
      <c r="V74" s="13"/>
      <c r="W74" s="13"/>
      <c r="X74" s="13"/>
      <c r="Y74" s="13"/>
      <c r="Z74" s="13"/>
      <c r="AA74" s="2" t="str">
        <f aca="false">VLOOKUP(AE74,$G$7:$H$17,2,FALSE())</f>
        <v>Sv </v>
      </c>
      <c r="AB74" s="2" t="str">
        <f aca="false">VLOOKUP(AF74,$G$7:$H$17,2,FALSE())</f>
        <v>Ch </v>
      </c>
      <c r="AC74" s="2" t="str">
        <f aca="false">VLOOKUP(AG74,$G$7:$H$17,2,FALSE())</f>
        <v>Ch </v>
      </c>
      <c r="AD74" s="1" t="n">
        <v>67</v>
      </c>
      <c r="AE74" s="15" t="s">
        <v>40</v>
      </c>
      <c r="AF74" s="16" t="s">
        <v>42</v>
      </c>
      <c r="AG74" s="16" t="s">
        <v>42</v>
      </c>
      <c r="AH74" s="1" t="n">
        <v>-1</v>
      </c>
      <c r="AI74" s="1" t="n">
        <f aca="false">COUNTIF($P$7:$P$27,AE74)</f>
        <v>3</v>
      </c>
      <c r="AJ74" s="1" t="n">
        <f aca="false">COUNTIF($Q$7:$Q$27,AF74)</f>
        <v>3</v>
      </c>
      <c r="AK74" s="1" t="n">
        <f aca="false">COUNTIF($R$7:$R$27,AG74)</f>
        <v>3</v>
      </c>
      <c r="AL74" s="1" t="n">
        <f aca="false">IF(AH74&gt;0,AI74*AJ74*AK74,0)</f>
        <v>0</v>
      </c>
      <c r="AM74" s="16" t="s">
        <v>92</v>
      </c>
      <c r="AN74" s="29" t="n">
        <v>46</v>
      </c>
      <c r="AO74" s="29" t="s">
        <v>74</v>
      </c>
      <c r="AP74" s="1" t="str">
        <f aca="false">LEFT(AO74&amp;AN74&amp;"  ",4)</f>
        <v>Jc46</v>
      </c>
      <c r="AQ74" s="1" t="n">
        <v>1</v>
      </c>
      <c r="AR74" s="13" t="str">
        <f aca="false">CONCATENATE(AE74,AF74,AG74)</f>
        <v>ｾﾌﾞﾝﾁｪﾘｰﾁｪﾘｰ</v>
      </c>
      <c r="AS74" s="1" t="n">
        <f aca="false">COUNTIF($S$42:$S$152,AR74)</f>
        <v>1</v>
      </c>
      <c r="AT74" s="20" t="s">
        <v>93</v>
      </c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</row>
    <row r="75" customFormat="false" ht="11.25" hidden="false" customHeight="false" outlineLevel="0" collapsed="false">
      <c r="O75" s="30" t="s">
        <v>94</v>
      </c>
      <c r="P75" s="11" t="s">
        <v>37</v>
      </c>
      <c r="Q75" s="11" t="s">
        <v>37</v>
      </c>
      <c r="R75" s="17" t="s">
        <v>54</v>
      </c>
      <c r="S75" s="13" t="str">
        <f aca="false">CONCATENATE(P75,Q75,R75)</f>
        <v>ﾘﾌﾟﾚｲﾘﾌﾟﾚｲｽｲｶB</v>
      </c>
      <c r="T75" s="13"/>
      <c r="U75" s="13"/>
      <c r="V75" s="13"/>
      <c r="W75" s="13"/>
      <c r="X75" s="13"/>
      <c r="Y75" s="13"/>
      <c r="Z75" s="13"/>
      <c r="AA75" s="2" t="str">
        <f aca="false">VLOOKUP(AE75,$G$7:$H$17,2,FALSE())</f>
        <v>Ch </v>
      </c>
      <c r="AB75" s="2" t="str">
        <f aca="false">VLOOKUP(AF75,$G$7:$H$17,2,FALSE())</f>
        <v>Sv </v>
      </c>
      <c r="AC75" s="2" t="str">
        <f aca="false">VLOOKUP(AG75,$G$7:$H$17,2,FALSE())</f>
        <v>Sv </v>
      </c>
      <c r="AD75" s="1" t="n">
        <v>68</v>
      </c>
      <c r="AE75" s="16" t="s">
        <v>42</v>
      </c>
      <c r="AF75" s="15" t="s">
        <v>40</v>
      </c>
      <c r="AG75" s="15" t="s">
        <v>40</v>
      </c>
      <c r="AH75" s="1" t="n">
        <v>1</v>
      </c>
      <c r="AI75" s="1" t="n">
        <f aca="false">COUNTIF($P$7:$P$27,AE75)</f>
        <v>3</v>
      </c>
      <c r="AJ75" s="1" t="n">
        <f aca="false">COUNTIF($Q$7:$Q$27,AF75)</f>
        <v>3</v>
      </c>
      <c r="AK75" s="1" t="n">
        <f aca="false">COUNTIF($R$7:$R$27,AG75)</f>
        <v>3</v>
      </c>
      <c r="AL75" s="1" t="n">
        <f aca="false">IF(AH75&gt;0,AI75*AJ75*AK75,0)</f>
        <v>27</v>
      </c>
      <c r="AM75" s="16" t="s">
        <v>95</v>
      </c>
      <c r="AN75" s="29" t="n">
        <v>1</v>
      </c>
      <c r="AO75" s="29" t="s">
        <v>96</v>
      </c>
      <c r="AP75" s="1" t="str">
        <f aca="false">LEFT(AO75&amp;AN75&amp;"  ",4)</f>
        <v>Mc1 </v>
      </c>
      <c r="AQ75" s="1" t="n">
        <v>1</v>
      </c>
      <c r="AR75" s="13" t="str">
        <f aca="false">CONCATENATE(AE75,AF75,AG75)</f>
        <v>ﾁｪﾘｰｾﾌﾞﾝｾﾌﾞﾝ</v>
      </c>
      <c r="AS75" s="1" t="n">
        <f aca="false">COUNTIF($S$42:$S$152,AR75)</f>
        <v>0</v>
      </c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 t="n">
        <v>2</v>
      </c>
      <c r="CS75" s="14"/>
      <c r="CT75" s="14"/>
      <c r="CU75" s="14" t="n">
        <v>2</v>
      </c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 t="n">
        <v>1</v>
      </c>
      <c r="DW75" s="14" t="n">
        <v>1</v>
      </c>
      <c r="DX75" s="14" t="n">
        <v>1</v>
      </c>
      <c r="DY75" s="14" t="n">
        <v>1</v>
      </c>
      <c r="DZ75" s="14" t="n">
        <v>1</v>
      </c>
      <c r="EA75" s="14" t="n">
        <v>1</v>
      </c>
    </row>
    <row r="76" customFormat="false" ht="11.25" hidden="false" customHeight="true" outlineLevel="0" collapsed="false">
      <c r="O76" s="30" t="s">
        <v>94</v>
      </c>
      <c r="P76" s="11" t="s">
        <v>37</v>
      </c>
      <c r="Q76" s="11" t="s">
        <v>37</v>
      </c>
      <c r="R76" s="17" t="s">
        <v>43</v>
      </c>
      <c r="S76" s="13" t="str">
        <f aca="false">CONCATENATE(P76,Q76,R76)</f>
        <v>ﾘﾌﾟﾚｲﾘﾌﾟﾚｲｽｲｶC</v>
      </c>
      <c r="T76" s="13"/>
      <c r="U76" s="13"/>
      <c r="V76" s="13"/>
      <c r="W76" s="13"/>
      <c r="X76" s="13"/>
      <c r="Y76" s="13"/>
      <c r="Z76" s="13"/>
      <c r="AA76" s="2" t="str">
        <f aca="false">VLOOKUP(AE76,$G$7:$H$17,2,FALSE())</f>
        <v>Ch </v>
      </c>
      <c r="AB76" s="2" t="str">
        <f aca="false">VLOOKUP(AF76,$G$7:$H$17,2,FALSE())</f>
        <v>Sv </v>
      </c>
      <c r="AC76" s="2" t="str">
        <f aca="false">VLOOKUP(AG76,$G$7:$H$17,2,FALSE())</f>
        <v>Rp </v>
      </c>
      <c r="AD76" s="1" t="n">
        <v>69</v>
      </c>
      <c r="AE76" s="16" t="s">
        <v>42</v>
      </c>
      <c r="AF76" s="15" t="s">
        <v>40</v>
      </c>
      <c r="AG76" s="11" t="s">
        <v>37</v>
      </c>
      <c r="AH76" s="1" t="n">
        <v>1</v>
      </c>
      <c r="AI76" s="1" t="n">
        <f aca="false">COUNTIF($P$7:$P$27,AE76)</f>
        <v>3</v>
      </c>
      <c r="AJ76" s="1" t="n">
        <f aca="false">COUNTIF($Q$7:$Q$27,AF76)</f>
        <v>3</v>
      </c>
      <c r="AK76" s="1" t="n">
        <f aca="false">COUNTIF($R$7:$R$27,AG76)</f>
        <v>5</v>
      </c>
      <c r="AL76" s="1" t="n">
        <f aca="false">IF(AH76&gt;0,AI76*AJ76*AK76,0)</f>
        <v>45</v>
      </c>
      <c r="AM76" s="16" t="s">
        <v>95</v>
      </c>
      <c r="AN76" s="29" t="n">
        <v>2</v>
      </c>
      <c r="AO76" s="29" t="s">
        <v>96</v>
      </c>
      <c r="AP76" s="1" t="str">
        <f aca="false">LEFT(AO76&amp;AN76&amp;"  ",4)</f>
        <v>Mc2 </v>
      </c>
      <c r="AQ76" s="1" t="n">
        <v>1</v>
      </c>
      <c r="AR76" s="13" t="str">
        <f aca="false">CONCATENATE(AE76,AF76,AG76)</f>
        <v>ﾁｪﾘｰｾﾌﾞﾝﾘﾌﾟﾚｲ</v>
      </c>
      <c r="AS76" s="1" t="n">
        <f aca="false">COUNTIF($S$42:$S$152,AR76)</f>
        <v>0</v>
      </c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 t="n">
        <v>2</v>
      </c>
      <c r="CS76" s="14"/>
      <c r="CT76" s="14"/>
      <c r="CU76" s="14" t="n">
        <v>2</v>
      </c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 t="n">
        <v>1</v>
      </c>
      <c r="DW76" s="14" t="n">
        <v>1</v>
      </c>
      <c r="DX76" s="14" t="n">
        <v>1</v>
      </c>
      <c r="DY76" s="14" t="n">
        <v>1</v>
      </c>
      <c r="DZ76" s="14" t="n">
        <v>1</v>
      </c>
      <c r="EA76" s="14" t="n">
        <v>1</v>
      </c>
    </row>
    <row r="77" customFormat="false" ht="11.25" hidden="false" customHeight="true" outlineLevel="0" collapsed="false">
      <c r="S77" s="13" t="str">
        <f aca="false">CONCATENATE(P77,Q77,R77)</f>
        <v/>
      </c>
      <c r="T77" s="13"/>
      <c r="U77" s="13"/>
      <c r="V77" s="13"/>
      <c r="W77" s="13"/>
      <c r="X77" s="13"/>
      <c r="Y77" s="13"/>
      <c r="Z77" s="13"/>
      <c r="AA77" s="2" t="str">
        <f aca="false">VLOOKUP(AE77,$G$7:$H$17,2,FALSE())</f>
        <v>Ch </v>
      </c>
      <c r="AB77" s="2" t="str">
        <f aca="false">VLOOKUP(AF77,$G$7:$H$17,2,FALSE())</f>
        <v>Sv </v>
      </c>
      <c r="AC77" s="2" t="str">
        <f aca="false">VLOOKUP(AG77,$G$7:$H$17,2,FALSE())</f>
        <v>Be </v>
      </c>
      <c r="AD77" s="1" t="n">
        <v>70</v>
      </c>
      <c r="AE77" s="16" t="s">
        <v>42</v>
      </c>
      <c r="AF77" s="15" t="s">
        <v>40</v>
      </c>
      <c r="AG77" s="10" t="s">
        <v>36</v>
      </c>
      <c r="AH77" s="1" t="n">
        <v>-1</v>
      </c>
      <c r="AI77" s="1" t="n">
        <f aca="false">COUNTIF($P$7:$P$27,AE77)</f>
        <v>3</v>
      </c>
      <c r="AJ77" s="1" t="n">
        <f aca="false">COUNTIF($Q$7:$Q$27,AF77)</f>
        <v>3</v>
      </c>
      <c r="AK77" s="1" t="n">
        <f aca="false">COUNTIF($R$7:$R$27,AG77)</f>
        <v>5</v>
      </c>
      <c r="AL77" s="1" t="n">
        <f aca="false">IF(AH77&gt;0,AI77*AJ77*AK77,0)</f>
        <v>0</v>
      </c>
      <c r="AM77" s="16" t="s">
        <v>95</v>
      </c>
      <c r="AN77" s="29" t="n">
        <v>3</v>
      </c>
      <c r="AO77" s="29" t="s">
        <v>96</v>
      </c>
      <c r="AP77" s="1" t="str">
        <f aca="false">LEFT(AO77&amp;AN77&amp;"  ",4)</f>
        <v>Mc3 </v>
      </c>
      <c r="AQ77" s="1" t="n">
        <v>1</v>
      </c>
      <c r="AR77" s="13" t="str">
        <f aca="false">CONCATENATE(AE77,AF77,AG77)</f>
        <v>ﾁｪﾘｰｾﾌﾞﾝﾍﾞﾙ</v>
      </c>
      <c r="AS77" s="1" t="n">
        <f aca="false">COUNTIF($S$42:$S$152,AR77)</f>
        <v>1</v>
      </c>
      <c r="AT77" s="20" t="s">
        <v>97</v>
      </c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</row>
    <row r="78" customFormat="false" ht="11.25" hidden="false" customHeight="true" outlineLevel="0" collapsed="false">
      <c r="O78" s="30" t="s">
        <v>98</v>
      </c>
      <c r="P78" s="17" t="s">
        <v>50</v>
      </c>
      <c r="Q78" s="17" t="s">
        <v>50</v>
      </c>
      <c r="R78" s="15" t="s">
        <v>40</v>
      </c>
      <c r="S78" s="13" t="str">
        <f aca="false">CONCATENATE(P78,Q78,R78)</f>
        <v>ｽｲｶAｽｲｶAｾﾌﾞﾝ</v>
      </c>
      <c r="T78" s="13"/>
      <c r="U78" s="13"/>
      <c r="V78" s="13"/>
      <c r="W78" s="13"/>
      <c r="X78" s="13"/>
      <c r="Y78" s="13"/>
      <c r="Z78" s="13"/>
      <c r="AA78" s="2" t="str">
        <f aca="false">VLOOKUP(AE78,$G$7:$H$17,2,FALSE())</f>
        <v>Ch </v>
      </c>
      <c r="AB78" s="2" t="str">
        <f aca="false">VLOOKUP(AF78,$G$7:$H$17,2,FALSE())</f>
        <v>Sv </v>
      </c>
      <c r="AC78" s="2" t="str">
        <f aca="false">VLOOKUP(AG78,$G$7:$H$17,2,FALSE())</f>
        <v>SkA</v>
      </c>
      <c r="AD78" s="1" t="n">
        <v>71</v>
      </c>
      <c r="AE78" s="16" t="s">
        <v>42</v>
      </c>
      <c r="AF78" s="15" t="s">
        <v>40</v>
      </c>
      <c r="AG78" s="17" t="s">
        <v>50</v>
      </c>
      <c r="AH78" s="1" t="n">
        <v>1</v>
      </c>
      <c r="AI78" s="1" t="n">
        <f aca="false">COUNTIF($P$7:$P$27,AE78)</f>
        <v>3</v>
      </c>
      <c r="AJ78" s="1" t="n">
        <f aca="false">COUNTIF($Q$7:$Q$27,AF78)</f>
        <v>3</v>
      </c>
      <c r="AK78" s="1" t="n">
        <f aca="false">COUNTIF($R$7:$R$27,AG78)</f>
        <v>2</v>
      </c>
      <c r="AL78" s="1" t="n">
        <f aca="false">IF(AH78&gt;0,AI78*AJ78*AK78,0)</f>
        <v>18</v>
      </c>
      <c r="AM78" s="16" t="s">
        <v>95</v>
      </c>
      <c r="AN78" s="29" t="n">
        <v>4</v>
      </c>
      <c r="AO78" s="29" t="s">
        <v>96</v>
      </c>
      <c r="AP78" s="1" t="str">
        <f aca="false">LEFT(AO78&amp;AN78&amp;"  ",4)</f>
        <v>Mc4 </v>
      </c>
      <c r="AQ78" s="1" t="n">
        <v>1</v>
      </c>
      <c r="AR78" s="13" t="str">
        <f aca="false">CONCATENATE(AE78,AF78,AG78)</f>
        <v>ﾁｪﾘｰｾﾌﾞﾝｽｲｶA</v>
      </c>
      <c r="AS78" s="1" t="n">
        <f aca="false">COUNTIF($S$42:$S$152,AR78)</f>
        <v>0</v>
      </c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 t="n">
        <v>2</v>
      </c>
      <c r="CS78" s="14"/>
      <c r="CT78" s="14"/>
      <c r="CU78" s="14" t="n">
        <v>2</v>
      </c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 t="n">
        <v>1</v>
      </c>
      <c r="DW78" s="14" t="n">
        <v>1</v>
      </c>
      <c r="DX78" s="14" t="n">
        <v>1</v>
      </c>
      <c r="DY78" s="14" t="n">
        <v>1</v>
      </c>
      <c r="DZ78" s="14" t="n">
        <v>1</v>
      </c>
      <c r="EA78" s="14" t="n">
        <v>1</v>
      </c>
    </row>
    <row r="79" customFormat="false" ht="11.25" hidden="false" customHeight="true" outlineLevel="0" collapsed="false">
      <c r="O79" s="30" t="s">
        <v>98</v>
      </c>
      <c r="P79" s="17" t="s">
        <v>50</v>
      </c>
      <c r="Q79" s="17" t="s">
        <v>50</v>
      </c>
      <c r="R79" s="33" t="s">
        <v>37</v>
      </c>
      <c r="S79" s="13" t="str">
        <f aca="false">CONCATENATE(P79,Q79,R79)</f>
        <v>ｽｲｶAｽｲｶAﾘﾌﾟﾚｲ</v>
      </c>
      <c r="T79" s="13"/>
      <c r="U79" s="13"/>
      <c r="V79" s="13"/>
      <c r="W79" s="13"/>
      <c r="X79" s="13"/>
      <c r="Y79" s="13"/>
      <c r="Z79" s="13"/>
      <c r="AA79" s="2" t="str">
        <f aca="false">VLOOKUP(AE79,$G$7:$H$17,2,FALSE())</f>
        <v>Ch </v>
      </c>
      <c r="AB79" s="2" t="str">
        <f aca="false">VLOOKUP(AF79,$G$7:$H$17,2,FALSE())</f>
        <v>Sv </v>
      </c>
      <c r="AC79" s="2" t="str">
        <f aca="false">VLOOKUP(AG79,$G$7:$H$17,2,FALSE())</f>
        <v>SkB</v>
      </c>
      <c r="AD79" s="1" t="n">
        <v>72</v>
      </c>
      <c r="AE79" s="16" t="s">
        <v>42</v>
      </c>
      <c r="AF79" s="15" t="s">
        <v>40</v>
      </c>
      <c r="AG79" s="17" t="s">
        <v>54</v>
      </c>
      <c r="AH79" s="1" t="n">
        <v>1</v>
      </c>
      <c r="AI79" s="1" t="n">
        <f aca="false">COUNTIF($P$7:$P$27,AE79)</f>
        <v>3</v>
      </c>
      <c r="AJ79" s="1" t="n">
        <f aca="false">COUNTIF($Q$7:$Q$27,AF79)</f>
        <v>3</v>
      </c>
      <c r="AK79" s="1" t="n">
        <f aca="false">COUNTIF($R$7:$R$27,AG79)</f>
        <v>2</v>
      </c>
      <c r="AL79" s="1" t="n">
        <f aca="false">IF(AH79&gt;0,AI79*AJ79*AK79,0)</f>
        <v>18</v>
      </c>
      <c r="AM79" s="16" t="s">
        <v>95</v>
      </c>
      <c r="AN79" s="29" t="n">
        <v>5</v>
      </c>
      <c r="AO79" s="29" t="s">
        <v>96</v>
      </c>
      <c r="AP79" s="1" t="str">
        <f aca="false">LEFT(AO79&amp;AN79&amp;"  ",4)</f>
        <v>Mc5 </v>
      </c>
      <c r="AQ79" s="1" t="n">
        <v>1</v>
      </c>
      <c r="AR79" s="13" t="str">
        <f aca="false">CONCATENATE(AE79,AF79,AG79)</f>
        <v>ﾁｪﾘｰｾﾌﾞﾝｽｲｶB</v>
      </c>
      <c r="AS79" s="1" t="n">
        <f aca="false">COUNTIF($S$42:$S$152,AR79)</f>
        <v>0</v>
      </c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 t="n">
        <v>2</v>
      </c>
      <c r="CS79" s="14"/>
      <c r="CT79" s="14"/>
      <c r="CU79" s="14" t="n">
        <v>2</v>
      </c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 t="n">
        <v>1</v>
      </c>
      <c r="DW79" s="14" t="n">
        <v>1</v>
      </c>
      <c r="DX79" s="14" t="n">
        <v>1</v>
      </c>
      <c r="DY79" s="14" t="n">
        <v>1</v>
      </c>
      <c r="DZ79" s="14" t="n">
        <v>1</v>
      </c>
      <c r="EA79" s="14" t="n">
        <v>1</v>
      </c>
    </row>
    <row r="80" customFormat="false" ht="11.25" hidden="false" customHeight="true" outlineLevel="0" collapsed="false">
      <c r="O80" s="30" t="s">
        <v>98</v>
      </c>
      <c r="P80" s="17" t="s">
        <v>50</v>
      </c>
      <c r="Q80" s="17" t="s">
        <v>54</v>
      </c>
      <c r="R80" s="15" t="s">
        <v>40</v>
      </c>
      <c r="S80" s="13" t="str">
        <f aca="false">CONCATENATE(P80,Q80,R80)</f>
        <v>ｽｲｶAｽｲｶBｾﾌﾞﾝ</v>
      </c>
      <c r="T80" s="13"/>
      <c r="U80" s="13"/>
      <c r="V80" s="13"/>
      <c r="W80" s="13"/>
      <c r="X80" s="13"/>
      <c r="Y80" s="13"/>
      <c r="Z80" s="13"/>
      <c r="AA80" s="2" t="str">
        <f aca="false">VLOOKUP(AE80,$G$7:$H$17,2,FALSE())</f>
        <v>Ch </v>
      </c>
      <c r="AB80" s="2" t="str">
        <f aca="false">VLOOKUP(AF80,$G$7:$H$17,2,FALSE())</f>
        <v>Sv </v>
      </c>
      <c r="AC80" s="2" t="str">
        <f aca="false">VLOOKUP(AG80,$G$7:$H$17,2,FALSE())</f>
        <v>SkC</v>
      </c>
      <c r="AD80" s="1" t="n">
        <v>73</v>
      </c>
      <c r="AE80" s="16" t="s">
        <v>42</v>
      </c>
      <c r="AF80" s="15" t="s">
        <v>40</v>
      </c>
      <c r="AG80" s="17" t="s">
        <v>43</v>
      </c>
      <c r="AH80" s="1" t="n">
        <v>1</v>
      </c>
      <c r="AI80" s="1" t="n">
        <f aca="false">COUNTIF($P$7:$P$27,AE80)</f>
        <v>3</v>
      </c>
      <c r="AJ80" s="1" t="n">
        <f aca="false">COUNTIF($Q$7:$Q$27,AF80)</f>
        <v>3</v>
      </c>
      <c r="AK80" s="1" t="n">
        <f aca="false">COUNTIF($R$7:$R$27,AG80)</f>
        <v>1</v>
      </c>
      <c r="AL80" s="1" t="n">
        <f aca="false">IF(AH80&gt;0,AI80*AJ80*AK80,0)</f>
        <v>9</v>
      </c>
      <c r="AM80" s="16" t="s">
        <v>95</v>
      </c>
      <c r="AN80" s="29" t="n">
        <v>6</v>
      </c>
      <c r="AO80" s="29" t="s">
        <v>96</v>
      </c>
      <c r="AP80" s="1" t="str">
        <f aca="false">LEFT(AO80&amp;AN80&amp;"  ",4)</f>
        <v>Mc6 </v>
      </c>
      <c r="AQ80" s="1" t="n">
        <v>1</v>
      </c>
      <c r="AR80" s="13" t="str">
        <f aca="false">CONCATENATE(AE80,AF80,AG80)</f>
        <v>ﾁｪﾘｰｾﾌﾞﾝｽｲｶC</v>
      </c>
      <c r="AS80" s="1" t="n">
        <f aca="false">COUNTIF($S$42:$S$152,AR80)</f>
        <v>0</v>
      </c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 t="n">
        <v>2</v>
      </c>
      <c r="CS80" s="14"/>
      <c r="CT80" s="14"/>
      <c r="CU80" s="14" t="n">
        <v>2</v>
      </c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 t="n">
        <v>1</v>
      </c>
      <c r="DW80" s="14" t="n">
        <v>1</v>
      </c>
      <c r="DX80" s="14" t="n">
        <v>1</v>
      </c>
      <c r="DY80" s="14" t="n">
        <v>1</v>
      </c>
      <c r="DZ80" s="14" t="n">
        <v>1</v>
      </c>
      <c r="EA80" s="14" t="n">
        <v>1</v>
      </c>
    </row>
    <row r="81" customFormat="false" ht="11.25" hidden="false" customHeight="false" outlineLevel="0" collapsed="false">
      <c r="O81" s="30" t="s">
        <v>98</v>
      </c>
      <c r="P81" s="17" t="s">
        <v>50</v>
      </c>
      <c r="Q81" s="17" t="s">
        <v>54</v>
      </c>
      <c r="R81" s="33" t="s">
        <v>37</v>
      </c>
      <c r="S81" s="13" t="str">
        <f aca="false">CONCATENATE(P81,Q81,R81)</f>
        <v>ｽｲｶAｽｲｶBﾘﾌﾟﾚｲ</v>
      </c>
      <c r="T81" s="13"/>
      <c r="U81" s="13"/>
      <c r="V81" s="13"/>
      <c r="W81" s="13"/>
      <c r="X81" s="13"/>
      <c r="Y81" s="13"/>
      <c r="Z81" s="13"/>
      <c r="AA81" s="2" t="str">
        <f aca="false">VLOOKUP(AE81,$G$7:$H$17,2,FALSE())</f>
        <v>Ch </v>
      </c>
      <c r="AB81" s="2" t="str">
        <f aca="false">VLOOKUP(AF81,$G$7:$H$17,2,FALSE())</f>
        <v>Sv </v>
      </c>
      <c r="AC81" s="2" t="str">
        <f aca="false">VLOOKUP(AG81,$G$7:$H$17,2,FALSE())</f>
        <v>Ch </v>
      </c>
      <c r="AD81" s="1" t="n">
        <v>74</v>
      </c>
      <c r="AE81" s="16" t="s">
        <v>42</v>
      </c>
      <c r="AF81" s="15" t="s">
        <v>40</v>
      </c>
      <c r="AG81" s="16" t="s">
        <v>42</v>
      </c>
      <c r="AH81" s="1" t="n">
        <v>-1</v>
      </c>
      <c r="AI81" s="1" t="n">
        <f aca="false">COUNTIF($P$7:$P$27,AE81)</f>
        <v>3</v>
      </c>
      <c r="AJ81" s="1" t="n">
        <f aca="false">COUNTIF($Q$7:$Q$27,AF81)</f>
        <v>3</v>
      </c>
      <c r="AK81" s="1" t="n">
        <f aca="false">COUNTIF($R$7:$R$27,AG81)</f>
        <v>3</v>
      </c>
      <c r="AL81" s="1" t="n">
        <f aca="false">IF(AH81&gt;0,AI81*AJ81*AK81,0)</f>
        <v>0</v>
      </c>
      <c r="AM81" s="16" t="s">
        <v>99</v>
      </c>
      <c r="AN81" s="29" t="n">
        <v>7</v>
      </c>
      <c r="AO81" s="29" t="s">
        <v>96</v>
      </c>
      <c r="AP81" s="1" t="str">
        <f aca="false">LEFT(AO81&amp;AN81&amp;"  ",4)</f>
        <v>Mc7 </v>
      </c>
      <c r="AQ81" s="1" t="n">
        <v>1</v>
      </c>
      <c r="AR81" s="13" t="str">
        <f aca="false">CONCATENATE(AE81,AF81,AG81)</f>
        <v>ﾁｪﾘｰｾﾌﾞﾝﾁｪﾘｰ</v>
      </c>
      <c r="AS81" s="1" t="n">
        <f aca="false">COUNTIF($S$42:$S$152,AR81)</f>
        <v>1</v>
      </c>
      <c r="AT81" s="20" t="s">
        <v>100</v>
      </c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</row>
    <row r="82" customFormat="false" ht="11.25" hidden="false" customHeight="true" outlineLevel="0" collapsed="false">
      <c r="O82" s="30" t="s">
        <v>98</v>
      </c>
      <c r="P82" s="17" t="s">
        <v>50</v>
      </c>
      <c r="Q82" s="17" t="s">
        <v>43</v>
      </c>
      <c r="R82" s="15" t="s">
        <v>40</v>
      </c>
      <c r="S82" s="13" t="str">
        <f aca="false">CONCATENATE(P82,Q82,R82)</f>
        <v>ｽｲｶAｽｲｶCｾﾌﾞﾝ</v>
      </c>
      <c r="T82" s="13"/>
      <c r="U82" s="13"/>
      <c r="V82" s="13"/>
      <c r="W82" s="13"/>
      <c r="X82" s="13"/>
      <c r="Y82" s="13"/>
      <c r="Z82" s="13"/>
      <c r="AA82" s="2" t="str">
        <f aca="false">VLOOKUP(AE82,$G$7:$H$17,2,FALSE())</f>
        <v>Ch </v>
      </c>
      <c r="AB82" s="2" t="str">
        <f aca="false">VLOOKUP(AF82,$G$7:$H$17,2,FALSE())</f>
        <v>Rp </v>
      </c>
      <c r="AC82" s="2" t="str">
        <f aca="false">VLOOKUP(AG82,$G$7:$H$17,2,FALSE())</f>
        <v>Sv </v>
      </c>
      <c r="AD82" s="1" t="n">
        <v>75</v>
      </c>
      <c r="AE82" s="16" t="s">
        <v>42</v>
      </c>
      <c r="AF82" s="11" t="s">
        <v>37</v>
      </c>
      <c r="AG82" s="15" t="s">
        <v>40</v>
      </c>
      <c r="AH82" s="1" t="n">
        <v>1</v>
      </c>
      <c r="AI82" s="1" t="n">
        <f aca="false">COUNTIF($P$7:$P$27,AE82)</f>
        <v>3</v>
      </c>
      <c r="AJ82" s="1" t="n">
        <f aca="false">COUNTIF($Q$7:$Q$27,AF82)</f>
        <v>5</v>
      </c>
      <c r="AK82" s="1" t="n">
        <f aca="false">COUNTIF($R$7:$R$27,AG82)</f>
        <v>3</v>
      </c>
      <c r="AL82" s="1" t="n">
        <f aca="false">IF(AH82&gt;0,AI82*AJ82*AK82,0)</f>
        <v>45</v>
      </c>
      <c r="AM82" s="16" t="s">
        <v>95</v>
      </c>
      <c r="AN82" s="29" t="n">
        <v>8</v>
      </c>
      <c r="AO82" s="29" t="s">
        <v>96</v>
      </c>
      <c r="AP82" s="1" t="str">
        <f aca="false">LEFT(AO82&amp;AN82&amp;"  ",4)</f>
        <v>Mc8 </v>
      </c>
      <c r="AQ82" s="1" t="n">
        <v>1</v>
      </c>
      <c r="AR82" s="13" t="str">
        <f aca="false">CONCATENATE(AE82,AF82,AG82)</f>
        <v>ﾁｪﾘｰﾘﾌﾟﾚｲｾﾌﾞﾝ</v>
      </c>
      <c r="AS82" s="1" t="n">
        <f aca="false">COUNTIF($S$42:$S$152,AR82)</f>
        <v>0</v>
      </c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 t="n">
        <v>2</v>
      </c>
      <c r="CS82" s="14"/>
      <c r="CT82" s="14"/>
      <c r="CU82" s="14" t="n">
        <v>2</v>
      </c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 t="n">
        <v>1</v>
      </c>
      <c r="DW82" s="14" t="n">
        <v>1</v>
      </c>
      <c r="DX82" s="14" t="n">
        <v>1</v>
      </c>
      <c r="DY82" s="14" t="n">
        <v>1</v>
      </c>
      <c r="DZ82" s="14" t="n">
        <v>1</v>
      </c>
      <c r="EA82" s="14" t="n">
        <v>1</v>
      </c>
    </row>
    <row r="83" customFormat="false" ht="11.25" hidden="false" customHeight="true" outlineLevel="0" collapsed="false">
      <c r="O83" s="30" t="s">
        <v>98</v>
      </c>
      <c r="P83" s="17" t="s">
        <v>50</v>
      </c>
      <c r="Q83" s="17" t="s">
        <v>43</v>
      </c>
      <c r="R83" s="33" t="s">
        <v>37</v>
      </c>
      <c r="S83" s="13" t="str">
        <f aca="false">CONCATENATE(P83,Q83,R83)</f>
        <v>ｽｲｶAｽｲｶCﾘﾌﾟﾚｲ</v>
      </c>
      <c r="T83" s="13"/>
      <c r="U83" s="13"/>
      <c r="V83" s="13"/>
      <c r="W83" s="13"/>
      <c r="X83" s="13"/>
      <c r="Y83" s="13"/>
      <c r="Z83" s="13"/>
      <c r="AA83" s="2" t="str">
        <f aca="false">VLOOKUP(AE83,$G$7:$H$17,2,FALSE())</f>
        <v>Ch </v>
      </c>
      <c r="AB83" s="2" t="str">
        <f aca="false">VLOOKUP(AF83,$G$7:$H$17,2,FALSE())</f>
        <v>Rp </v>
      </c>
      <c r="AC83" s="2" t="str">
        <f aca="false">VLOOKUP(AG83,$G$7:$H$17,2,FALSE())</f>
        <v>Rp </v>
      </c>
      <c r="AD83" s="1" t="n">
        <v>76</v>
      </c>
      <c r="AE83" s="16" t="s">
        <v>42</v>
      </c>
      <c r="AF83" s="11" t="s">
        <v>37</v>
      </c>
      <c r="AG83" s="11" t="s">
        <v>37</v>
      </c>
      <c r="AH83" s="1" t="n">
        <v>1</v>
      </c>
      <c r="AI83" s="1" t="n">
        <f aca="false">COUNTIF($P$7:$P$27,AE83)</f>
        <v>3</v>
      </c>
      <c r="AJ83" s="1" t="n">
        <f aca="false">COUNTIF($Q$7:$Q$27,AF83)</f>
        <v>5</v>
      </c>
      <c r="AK83" s="1" t="n">
        <f aca="false">COUNTIF($R$7:$R$27,AG83)</f>
        <v>5</v>
      </c>
      <c r="AL83" s="1" t="n">
        <f aca="false">IF(AH83&gt;0,AI83*AJ83*AK83,0)</f>
        <v>75</v>
      </c>
      <c r="AM83" s="16" t="s">
        <v>95</v>
      </c>
      <c r="AN83" s="29" t="n">
        <v>9</v>
      </c>
      <c r="AO83" s="29" t="s">
        <v>96</v>
      </c>
      <c r="AP83" s="1" t="str">
        <f aca="false">LEFT(AO83&amp;AN83&amp;"  ",4)</f>
        <v>Mc9 </v>
      </c>
      <c r="AQ83" s="1" t="n">
        <v>1</v>
      </c>
      <c r="AR83" s="13" t="str">
        <f aca="false">CONCATENATE(AE83,AF83,AG83)</f>
        <v>ﾁｪﾘｰﾘﾌﾟﾚｲﾘﾌﾟﾚｲ</v>
      </c>
      <c r="AS83" s="1" t="n">
        <f aca="false">COUNTIF($S$42:$S$152,AR83)</f>
        <v>0</v>
      </c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 t="n">
        <v>2</v>
      </c>
      <c r="CS83" s="14"/>
      <c r="CT83" s="14"/>
      <c r="CU83" s="14" t="n">
        <v>2</v>
      </c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 t="n">
        <v>1</v>
      </c>
      <c r="DW83" s="14" t="n">
        <v>1</v>
      </c>
      <c r="DX83" s="14" t="n">
        <v>1</v>
      </c>
      <c r="DY83" s="14" t="n">
        <v>1</v>
      </c>
      <c r="DZ83" s="14" t="n">
        <v>1</v>
      </c>
      <c r="EA83" s="14" t="n">
        <v>1</v>
      </c>
    </row>
    <row r="84" customFormat="false" ht="11.25" hidden="false" customHeight="true" outlineLevel="0" collapsed="false">
      <c r="O84" s="30" t="s">
        <v>98</v>
      </c>
      <c r="P84" s="17" t="s">
        <v>54</v>
      </c>
      <c r="Q84" s="17" t="s">
        <v>50</v>
      </c>
      <c r="R84" s="15" t="s">
        <v>40</v>
      </c>
      <c r="S84" s="13" t="str">
        <f aca="false">CONCATENATE(P84,Q84,R84)</f>
        <v>ｽｲｶBｽｲｶAｾﾌﾞﾝ</v>
      </c>
      <c r="T84" s="13"/>
      <c r="U84" s="13"/>
      <c r="V84" s="13"/>
      <c r="W84" s="13"/>
      <c r="X84" s="13"/>
      <c r="Y84" s="13"/>
      <c r="Z84" s="13"/>
      <c r="AA84" s="2" t="str">
        <f aca="false">VLOOKUP(AE84,$G$7:$H$17,2,FALSE())</f>
        <v>Ch </v>
      </c>
      <c r="AB84" s="2" t="str">
        <f aca="false">VLOOKUP(AF84,$G$7:$H$17,2,FALSE())</f>
        <v>Rp </v>
      </c>
      <c r="AC84" s="2" t="str">
        <f aca="false">VLOOKUP(AG84,$G$7:$H$17,2,FALSE())</f>
        <v>Be </v>
      </c>
      <c r="AD84" s="1" t="n">
        <v>77</v>
      </c>
      <c r="AE84" s="16" t="s">
        <v>42</v>
      </c>
      <c r="AF84" s="11" t="s">
        <v>37</v>
      </c>
      <c r="AG84" s="10" t="s">
        <v>36</v>
      </c>
      <c r="AH84" s="1" t="n">
        <v>-1</v>
      </c>
      <c r="AI84" s="1" t="n">
        <f aca="false">COUNTIF($P$7:$P$27,AE84)</f>
        <v>3</v>
      </c>
      <c r="AJ84" s="1" t="n">
        <f aca="false">COUNTIF($Q$7:$Q$27,AF84)</f>
        <v>5</v>
      </c>
      <c r="AK84" s="1" t="n">
        <f aca="false">COUNTIF($R$7:$R$27,AG84)</f>
        <v>5</v>
      </c>
      <c r="AL84" s="1" t="n">
        <f aca="false">IF(AH84&gt;0,AI84*AJ84*AK84,0)</f>
        <v>0</v>
      </c>
      <c r="AM84" s="16" t="s">
        <v>95</v>
      </c>
      <c r="AN84" s="29" t="n">
        <v>10</v>
      </c>
      <c r="AO84" s="29" t="s">
        <v>96</v>
      </c>
      <c r="AP84" s="1" t="str">
        <f aca="false">LEFT(AO84&amp;AN84&amp;"  ",4)</f>
        <v>Mc10</v>
      </c>
      <c r="AQ84" s="1" t="n">
        <v>1</v>
      </c>
      <c r="AR84" s="13" t="str">
        <f aca="false">CONCATENATE(AE84,AF84,AG84)</f>
        <v>ﾁｪﾘｰﾘﾌﾟﾚｲﾍﾞﾙ</v>
      </c>
      <c r="AS84" s="1" t="n">
        <f aca="false">COUNTIF($S$42:$S$152,AR84)</f>
        <v>1</v>
      </c>
      <c r="AT84" s="20" t="s">
        <v>97</v>
      </c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</row>
    <row r="85" customFormat="false" ht="11.25" hidden="false" customHeight="true" outlineLevel="0" collapsed="false">
      <c r="O85" s="30" t="s">
        <v>98</v>
      </c>
      <c r="P85" s="17" t="s">
        <v>54</v>
      </c>
      <c r="Q85" s="17" t="s">
        <v>50</v>
      </c>
      <c r="R85" s="33" t="s">
        <v>37</v>
      </c>
      <c r="S85" s="13" t="str">
        <f aca="false">CONCATENATE(P85,Q85,R85)</f>
        <v>ｽｲｶBｽｲｶAﾘﾌﾟﾚｲ</v>
      </c>
      <c r="T85" s="13"/>
      <c r="U85" s="13"/>
      <c r="V85" s="13"/>
      <c r="W85" s="13"/>
      <c r="X85" s="13"/>
      <c r="Y85" s="13"/>
      <c r="Z85" s="13"/>
      <c r="AA85" s="2" t="str">
        <f aca="false">VLOOKUP(AE85,$G$7:$H$17,2,FALSE())</f>
        <v>Ch </v>
      </c>
      <c r="AB85" s="2" t="str">
        <f aca="false">VLOOKUP(AF85,$G$7:$H$17,2,FALSE())</f>
        <v>Rp </v>
      </c>
      <c r="AC85" s="2" t="str">
        <f aca="false">VLOOKUP(AG85,$G$7:$H$17,2,FALSE())</f>
        <v>SkA</v>
      </c>
      <c r="AD85" s="1" t="n">
        <v>78</v>
      </c>
      <c r="AE85" s="16" t="s">
        <v>42</v>
      </c>
      <c r="AF85" s="11" t="s">
        <v>37</v>
      </c>
      <c r="AG85" s="17" t="s">
        <v>50</v>
      </c>
      <c r="AH85" s="1" t="n">
        <v>1</v>
      </c>
      <c r="AI85" s="1" t="n">
        <f aca="false">COUNTIF($P$7:$P$27,AE85)</f>
        <v>3</v>
      </c>
      <c r="AJ85" s="1" t="n">
        <f aca="false">COUNTIF($Q$7:$Q$27,AF85)</f>
        <v>5</v>
      </c>
      <c r="AK85" s="1" t="n">
        <f aca="false">COUNTIF($R$7:$R$27,AG85)</f>
        <v>2</v>
      </c>
      <c r="AL85" s="1" t="n">
        <f aca="false">IF(AH85&gt;0,AI85*AJ85*AK85,0)</f>
        <v>30</v>
      </c>
      <c r="AM85" s="16" t="s">
        <v>95</v>
      </c>
      <c r="AN85" s="29" t="n">
        <v>11</v>
      </c>
      <c r="AO85" s="29" t="s">
        <v>96</v>
      </c>
      <c r="AP85" s="1" t="str">
        <f aca="false">LEFT(AO85&amp;AN85&amp;"  ",4)</f>
        <v>Mc11</v>
      </c>
      <c r="AQ85" s="1" t="n">
        <v>1</v>
      </c>
      <c r="AR85" s="13" t="str">
        <f aca="false">CONCATENATE(AE85,AF85,AG85)</f>
        <v>ﾁｪﾘｰﾘﾌﾟﾚｲｽｲｶA</v>
      </c>
      <c r="AS85" s="1" t="n">
        <f aca="false">COUNTIF($S$42:$S$152,AR85)</f>
        <v>0</v>
      </c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 t="n">
        <v>2</v>
      </c>
      <c r="CS85" s="14"/>
      <c r="CT85" s="14"/>
      <c r="CU85" s="14" t="n">
        <v>2</v>
      </c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 t="n">
        <v>1</v>
      </c>
      <c r="DW85" s="14" t="n">
        <v>1</v>
      </c>
      <c r="DX85" s="14" t="n">
        <v>1</v>
      </c>
      <c r="DY85" s="14" t="n">
        <v>1</v>
      </c>
      <c r="DZ85" s="14" t="n">
        <v>1</v>
      </c>
      <c r="EA85" s="14" t="n">
        <v>1</v>
      </c>
    </row>
    <row r="86" customFormat="false" ht="11.25" hidden="false" customHeight="true" outlineLevel="0" collapsed="false">
      <c r="O86" s="30" t="s">
        <v>98</v>
      </c>
      <c r="P86" s="17" t="s">
        <v>54</v>
      </c>
      <c r="Q86" s="17" t="s">
        <v>54</v>
      </c>
      <c r="R86" s="15" t="s">
        <v>40</v>
      </c>
      <c r="S86" s="13" t="str">
        <f aca="false">CONCATENATE(P86,Q86,R86)</f>
        <v>ｽｲｶBｽｲｶBｾﾌﾞﾝ</v>
      </c>
      <c r="T86" s="13"/>
      <c r="U86" s="13"/>
      <c r="V86" s="13"/>
      <c r="W86" s="13"/>
      <c r="X86" s="13"/>
      <c r="Y86" s="13"/>
      <c r="Z86" s="13"/>
      <c r="AA86" s="2" t="str">
        <f aca="false">VLOOKUP(AE86,$G$7:$H$17,2,FALSE())</f>
        <v>Ch </v>
      </c>
      <c r="AB86" s="2" t="str">
        <f aca="false">VLOOKUP(AF86,$G$7:$H$17,2,FALSE())</f>
        <v>Rp </v>
      </c>
      <c r="AC86" s="2" t="str">
        <f aca="false">VLOOKUP(AG86,$G$7:$H$17,2,FALSE())</f>
        <v>SkB</v>
      </c>
      <c r="AD86" s="1" t="n">
        <v>79</v>
      </c>
      <c r="AE86" s="16" t="s">
        <v>42</v>
      </c>
      <c r="AF86" s="11" t="s">
        <v>37</v>
      </c>
      <c r="AG86" s="17" t="s">
        <v>54</v>
      </c>
      <c r="AH86" s="1" t="n">
        <v>1</v>
      </c>
      <c r="AI86" s="1" t="n">
        <f aca="false">COUNTIF($P$7:$P$27,AE86)</f>
        <v>3</v>
      </c>
      <c r="AJ86" s="1" t="n">
        <f aca="false">COUNTIF($Q$7:$Q$27,AF86)</f>
        <v>5</v>
      </c>
      <c r="AK86" s="1" t="n">
        <f aca="false">COUNTIF($R$7:$R$27,AG86)</f>
        <v>2</v>
      </c>
      <c r="AL86" s="1" t="n">
        <f aca="false">IF(AH86&gt;0,AI86*AJ86*AK86,0)</f>
        <v>30</v>
      </c>
      <c r="AM86" s="16" t="s">
        <v>95</v>
      </c>
      <c r="AN86" s="29" t="n">
        <v>12</v>
      </c>
      <c r="AO86" s="29" t="s">
        <v>96</v>
      </c>
      <c r="AP86" s="1" t="str">
        <f aca="false">LEFT(AO86&amp;AN86&amp;"  ",4)</f>
        <v>Mc12</v>
      </c>
      <c r="AQ86" s="1" t="n">
        <v>1</v>
      </c>
      <c r="AR86" s="13" t="str">
        <f aca="false">CONCATENATE(AE86,AF86,AG86)</f>
        <v>ﾁｪﾘｰﾘﾌﾟﾚｲｽｲｶB</v>
      </c>
      <c r="AS86" s="1" t="n">
        <f aca="false">COUNTIF($S$42:$S$152,AR86)</f>
        <v>0</v>
      </c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 t="n">
        <v>2</v>
      </c>
      <c r="CS86" s="14"/>
      <c r="CT86" s="14"/>
      <c r="CU86" s="14" t="n">
        <v>2</v>
      </c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 t="n">
        <v>1</v>
      </c>
      <c r="DW86" s="14" t="n">
        <v>1</v>
      </c>
      <c r="DX86" s="14" t="n">
        <v>1</v>
      </c>
      <c r="DY86" s="14" t="n">
        <v>1</v>
      </c>
      <c r="DZ86" s="14" t="n">
        <v>1</v>
      </c>
      <c r="EA86" s="14" t="n">
        <v>1</v>
      </c>
    </row>
    <row r="87" customFormat="false" ht="11.25" hidden="false" customHeight="true" outlineLevel="0" collapsed="false">
      <c r="O87" s="30" t="s">
        <v>98</v>
      </c>
      <c r="P87" s="17" t="s">
        <v>54</v>
      </c>
      <c r="Q87" s="17" t="s">
        <v>54</v>
      </c>
      <c r="R87" s="33" t="s">
        <v>37</v>
      </c>
      <c r="S87" s="13" t="str">
        <f aca="false">CONCATENATE(P87,Q87,R87)</f>
        <v>ｽｲｶBｽｲｶBﾘﾌﾟﾚｲ</v>
      </c>
      <c r="T87" s="13"/>
      <c r="U87" s="13"/>
      <c r="V87" s="13"/>
      <c r="W87" s="13"/>
      <c r="X87" s="13"/>
      <c r="Y87" s="13"/>
      <c r="Z87" s="13"/>
      <c r="AA87" s="2" t="str">
        <f aca="false">VLOOKUP(AE87,$G$7:$H$17,2,FALSE())</f>
        <v>Ch </v>
      </c>
      <c r="AB87" s="2" t="str">
        <f aca="false">VLOOKUP(AF87,$G$7:$H$17,2,FALSE())</f>
        <v>Rp </v>
      </c>
      <c r="AC87" s="2" t="str">
        <f aca="false">VLOOKUP(AG87,$G$7:$H$17,2,FALSE())</f>
        <v>SkC</v>
      </c>
      <c r="AD87" s="1" t="n">
        <v>80</v>
      </c>
      <c r="AE87" s="16" t="s">
        <v>42</v>
      </c>
      <c r="AF87" s="11" t="s">
        <v>37</v>
      </c>
      <c r="AG87" s="17" t="s">
        <v>43</v>
      </c>
      <c r="AH87" s="1" t="n">
        <v>1</v>
      </c>
      <c r="AI87" s="1" t="n">
        <f aca="false">COUNTIF($P$7:$P$27,AE87)</f>
        <v>3</v>
      </c>
      <c r="AJ87" s="1" t="n">
        <f aca="false">COUNTIF($Q$7:$Q$27,AF87)</f>
        <v>5</v>
      </c>
      <c r="AK87" s="1" t="n">
        <f aca="false">COUNTIF($R$7:$R$27,AG87)</f>
        <v>1</v>
      </c>
      <c r="AL87" s="1" t="n">
        <f aca="false">IF(AH87&gt;0,AI87*AJ87*AK87,0)</f>
        <v>15</v>
      </c>
      <c r="AM87" s="16" t="s">
        <v>95</v>
      </c>
      <c r="AN87" s="29" t="n">
        <v>13</v>
      </c>
      <c r="AO87" s="29" t="s">
        <v>96</v>
      </c>
      <c r="AP87" s="1" t="str">
        <f aca="false">LEFT(AO87&amp;AN87&amp;"  ",4)</f>
        <v>Mc13</v>
      </c>
      <c r="AQ87" s="1" t="n">
        <v>1</v>
      </c>
      <c r="AR87" s="13" t="str">
        <f aca="false">CONCATENATE(AE87,AF87,AG87)</f>
        <v>ﾁｪﾘｰﾘﾌﾟﾚｲｽｲｶC</v>
      </c>
      <c r="AS87" s="1" t="n">
        <f aca="false">COUNTIF($S$42:$S$152,AR87)</f>
        <v>0</v>
      </c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 t="n">
        <v>2</v>
      </c>
      <c r="CS87" s="14"/>
      <c r="CT87" s="14"/>
      <c r="CU87" s="14" t="n">
        <v>2</v>
      </c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 t="n">
        <v>1</v>
      </c>
      <c r="DW87" s="14" t="n">
        <v>1</v>
      </c>
      <c r="DX87" s="14" t="n">
        <v>1</v>
      </c>
      <c r="DY87" s="14" t="n">
        <v>1</v>
      </c>
      <c r="DZ87" s="14" t="n">
        <v>1</v>
      </c>
      <c r="EA87" s="14" t="n">
        <v>1</v>
      </c>
    </row>
    <row r="88" customFormat="false" ht="11.25" hidden="false" customHeight="true" outlineLevel="0" collapsed="false">
      <c r="O88" s="30" t="s">
        <v>98</v>
      </c>
      <c r="P88" s="17" t="s">
        <v>54</v>
      </c>
      <c r="Q88" s="17" t="s">
        <v>43</v>
      </c>
      <c r="R88" s="15" t="s">
        <v>40</v>
      </c>
      <c r="S88" s="13" t="str">
        <f aca="false">CONCATENATE(P88,Q88,R88)</f>
        <v>ｽｲｶBｽｲｶCｾﾌﾞﾝ</v>
      </c>
      <c r="T88" s="13"/>
      <c r="U88" s="13"/>
      <c r="V88" s="13"/>
      <c r="W88" s="13"/>
      <c r="X88" s="13"/>
      <c r="Y88" s="13"/>
      <c r="Z88" s="13"/>
      <c r="AA88" s="2" t="str">
        <f aca="false">VLOOKUP(AE88,$G$7:$H$17,2,FALSE())</f>
        <v>Ch </v>
      </c>
      <c r="AB88" s="2" t="str">
        <f aca="false">VLOOKUP(AF88,$G$7:$H$17,2,FALSE())</f>
        <v>Rp </v>
      </c>
      <c r="AC88" s="2" t="str">
        <f aca="false">VLOOKUP(AG88,$G$7:$H$17,2,FALSE())</f>
        <v>Ch </v>
      </c>
      <c r="AD88" s="1" t="n">
        <v>81</v>
      </c>
      <c r="AE88" s="16" t="s">
        <v>42</v>
      </c>
      <c r="AF88" s="11" t="s">
        <v>37</v>
      </c>
      <c r="AG88" s="16" t="s">
        <v>42</v>
      </c>
      <c r="AH88" s="1" t="n">
        <v>1</v>
      </c>
      <c r="AI88" s="1" t="n">
        <f aca="false">COUNTIF($P$7:$P$27,AE88)</f>
        <v>3</v>
      </c>
      <c r="AJ88" s="1" t="n">
        <f aca="false">COUNTIF($Q$7:$Q$27,AF88)</f>
        <v>5</v>
      </c>
      <c r="AK88" s="1" t="n">
        <f aca="false">COUNTIF($R$7:$R$27,AG88)</f>
        <v>3</v>
      </c>
      <c r="AL88" s="1" t="n">
        <f aca="false">IF(AH88&gt;0,AI88*AJ88*AK88,0)</f>
        <v>45</v>
      </c>
      <c r="AM88" s="16" t="s">
        <v>99</v>
      </c>
      <c r="AN88" s="29" t="n">
        <v>14</v>
      </c>
      <c r="AO88" s="29" t="s">
        <v>96</v>
      </c>
      <c r="AP88" s="1" t="str">
        <f aca="false">LEFT(AO88&amp;AN88&amp;"  ",4)</f>
        <v>Mc14</v>
      </c>
      <c r="AQ88" s="1" t="n">
        <v>1</v>
      </c>
      <c r="AR88" s="13" t="str">
        <f aca="false">CONCATENATE(AE88,AF88,AG88)</f>
        <v>ﾁｪﾘｰﾘﾌﾟﾚｲﾁｪﾘｰ</v>
      </c>
      <c r="AS88" s="1" t="n">
        <f aca="false">COUNTIF($S$42:$S$152,AR88)</f>
        <v>0</v>
      </c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 t="n">
        <v>2</v>
      </c>
      <c r="CS88" s="14"/>
      <c r="CT88" s="14"/>
      <c r="CU88" s="14" t="n">
        <v>3</v>
      </c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 t="n">
        <v>1</v>
      </c>
      <c r="DW88" s="14" t="n">
        <v>1</v>
      </c>
      <c r="DX88" s="14" t="n">
        <v>1</v>
      </c>
      <c r="DY88" s="14" t="n">
        <v>1</v>
      </c>
      <c r="DZ88" s="14" t="n">
        <v>1</v>
      </c>
      <c r="EA88" s="14" t="n">
        <v>1</v>
      </c>
    </row>
    <row r="89" customFormat="false" ht="11.25" hidden="false" customHeight="true" outlineLevel="0" collapsed="false">
      <c r="O89" s="30" t="s">
        <v>98</v>
      </c>
      <c r="P89" s="17" t="s">
        <v>54</v>
      </c>
      <c r="Q89" s="17" t="s">
        <v>43</v>
      </c>
      <c r="R89" s="33" t="s">
        <v>37</v>
      </c>
      <c r="S89" s="13" t="str">
        <f aca="false">CONCATENATE(P89,Q89,R89)</f>
        <v>ｽｲｶBｽｲｶCﾘﾌﾟﾚｲ</v>
      </c>
      <c r="T89" s="13"/>
      <c r="U89" s="13"/>
      <c r="V89" s="13"/>
      <c r="W89" s="13"/>
      <c r="X89" s="13"/>
      <c r="Y89" s="13"/>
      <c r="Z89" s="13"/>
      <c r="AA89" s="2" t="str">
        <f aca="false">VLOOKUP(AE89,$G$7:$H$17,2,FALSE())</f>
        <v>Ch </v>
      </c>
      <c r="AB89" s="2" t="str">
        <f aca="false">VLOOKUP(AF89,$G$7:$H$17,2,FALSE())</f>
        <v>Be </v>
      </c>
      <c r="AC89" s="2" t="str">
        <f aca="false">VLOOKUP(AG89,$G$7:$H$17,2,FALSE())</f>
        <v>Sv </v>
      </c>
      <c r="AD89" s="1" t="n">
        <v>82</v>
      </c>
      <c r="AE89" s="16" t="s">
        <v>42</v>
      </c>
      <c r="AF89" s="10" t="s">
        <v>36</v>
      </c>
      <c r="AG89" s="15" t="s">
        <v>40</v>
      </c>
      <c r="AH89" s="1" t="n">
        <v>1</v>
      </c>
      <c r="AI89" s="1" t="n">
        <f aca="false">COUNTIF($P$7:$P$27,AE89)</f>
        <v>3</v>
      </c>
      <c r="AJ89" s="1" t="n">
        <f aca="false">COUNTIF($Q$7:$Q$27,AF89)</f>
        <v>5</v>
      </c>
      <c r="AK89" s="1" t="n">
        <f aca="false">COUNTIF($R$7:$R$27,AG89)</f>
        <v>3</v>
      </c>
      <c r="AL89" s="1" t="n">
        <f aca="false">IF(AH89&gt;0,AI89*AJ89*AK89,0)</f>
        <v>45</v>
      </c>
      <c r="AM89" s="16" t="s">
        <v>95</v>
      </c>
      <c r="AN89" s="29" t="n">
        <v>15</v>
      </c>
      <c r="AO89" s="29" t="s">
        <v>96</v>
      </c>
      <c r="AP89" s="1" t="str">
        <f aca="false">LEFT(AO89&amp;AN89&amp;"  ",4)</f>
        <v>Mc15</v>
      </c>
      <c r="AQ89" s="1" t="n">
        <v>1</v>
      </c>
      <c r="AR89" s="13" t="str">
        <f aca="false">CONCATENATE(AE89,AF89,AG89)</f>
        <v>ﾁｪﾘｰﾍﾞﾙｾﾌﾞﾝ</v>
      </c>
      <c r="AS89" s="1" t="n">
        <f aca="false">COUNTIF($S$42:$S$152,AR89)</f>
        <v>0</v>
      </c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 t="n">
        <v>2</v>
      </c>
      <c r="CS89" s="14"/>
      <c r="CT89" s="14"/>
      <c r="CU89" s="14" t="n">
        <v>2</v>
      </c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 t="n">
        <v>1</v>
      </c>
      <c r="DW89" s="14" t="n">
        <v>1</v>
      </c>
      <c r="DX89" s="14" t="n">
        <v>1</v>
      </c>
      <c r="DY89" s="14" t="n">
        <v>1</v>
      </c>
      <c r="DZ89" s="14" t="n">
        <v>1</v>
      </c>
      <c r="EA89" s="14" t="n">
        <v>1</v>
      </c>
    </row>
    <row r="90" customFormat="false" ht="11.25" hidden="false" customHeight="true" outlineLevel="0" collapsed="false">
      <c r="O90" s="30" t="s">
        <v>98</v>
      </c>
      <c r="P90" s="17" t="s">
        <v>43</v>
      </c>
      <c r="Q90" s="17" t="s">
        <v>50</v>
      </c>
      <c r="R90" s="15" t="s">
        <v>40</v>
      </c>
      <c r="S90" s="13" t="str">
        <f aca="false">CONCATENATE(P90,Q90,R90)</f>
        <v>ｽｲｶCｽｲｶAｾﾌﾞﾝ</v>
      </c>
      <c r="T90" s="13"/>
      <c r="U90" s="13"/>
      <c r="V90" s="13"/>
      <c r="W90" s="13"/>
      <c r="X90" s="13"/>
      <c r="Y90" s="13"/>
      <c r="Z90" s="13"/>
      <c r="AA90" s="2" t="str">
        <f aca="false">VLOOKUP(AE90,$G$7:$H$17,2,FALSE())</f>
        <v>Ch </v>
      </c>
      <c r="AB90" s="2" t="str">
        <f aca="false">VLOOKUP(AF90,$G$7:$H$17,2,FALSE())</f>
        <v>Be </v>
      </c>
      <c r="AC90" s="2" t="str">
        <f aca="false">VLOOKUP(AG90,$G$7:$H$17,2,FALSE())</f>
        <v>Rp </v>
      </c>
      <c r="AD90" s="1" t="n">
        <v>83</v>
      </c>
      <c r="AE90" s="16" t="s">
        <v>42</v>
      </c>
      <c r="AF90" s="10" t="s">
        <v>36</v>
      </c>
      <c r="AG90" s="11" t="s">
        <v>37</v>
      </c>
      <c r="AH90" s="1" t="n">
        <v>1</v>
      </c>
      <c r="AI90" s="1" t="n">
        <f aca="false">COUNTIF($P$7:$P$27,AE90)</f>
        <v>3</v>
      </c>
      <c r="AJ90" s="1" t="n">
        <f aca="false">COUNTIF($Q$7:$Q$27,AF90)</f>
        <v>5</v>
      </c>
      <c r="AK90" s="1" t="n">
        <f aca="false">COUNTIF($R$7:$R$27,AG90)</f>
        <v>5</v>
      </c>
      <c r="AL90" s="1" t="n">
        <f aca="false">IF(AH90&gt;0,AI90*AJ90*AK90,0)</f>
        <v>75</v>
      </c>
      <c r="AM90" s="16" t="s">
        <v>95</v>
      </c>
      <c r="AN90" s="29" t="n">
        <v>16</v>
      </c>
      <c r="AO90" s="29" t="s">
        <v>96</v>
      </c>
      <c r="AP90" s="1" t="str">
        <f aca="false">LEFT(AO90&amp;AN90&amp;"  ",4)</f>
        <v>Mc16</v>
      </c>
      <c r="AQ90" s="1" t="n">
        <v>1</v>
      </c>
      <c r="AR90" s="13" t="str">
        <f aca="false">CONCATENATE(AE90,AF90,AG90)</f>
        <v>ﾁｪﾘｰﾍﾞﾙﾘﾌﾟﾚｲ</v>
      </c>
      <c r="AS90" s="1" t="n">
        <f aca="false">COUNTIF($S$42:$S$152,AR90)</f>
        <v>0</v>
      </c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 t="n">
        <v>2</v>
      </c>
      <c r="CS90" s="14"/>
      <c r="CT90" s="14"/>
      <c r="CU90" s="14" t="n">
        <v>2</v>
      </c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 t="n">
        <v>1</v>
      </c>
      <c r="DW90" s="14" t="n">
        <v>1</v>
      </c>
      <c r="DX90" s="14" t="n">
        <v>1</v>
      </c>
      <c r="DY90" s="14" t="n">
        <v>1</v>
      </c>
      <c r="DZ90" s="14" t="n">
        <v>1</v>
      </c>
      <c r="EA90" s="14" t="n">
        <v>1</v>
      </c>
    </row>
    <row r="91" customFormat="false" ht="11.25" hidden="false" customHeight="true" outlineLevel="0" collapsed="false">
      <c r="O91" s="30" t="s">
        <v>98</v>
      </c>
      <c r="P91" s="17" t="s">
        <v>43</v>
      </c>
      <c r="Q91" s="17" t="s">
        <v>50</v>
      </c>
      <c r="R91" s="33" t="s">
        <v>37</v>
      </c>
      <c r="S91" s="13" t="str">
        <f aca="false">CONCATENATE(P91,Q91,R91)</f>
        <v>ｽｲｶCｽｲｶAﾘﾌﾟﾚｲ</v>
      </c>
      <c r="T91" s="13"/>
      <c r="U91" s="13"/>
      <c r="V91" s="13"/>
      <c r="W91" s="13"/>
      <c r="X91" s="13"/>
      <c r="Y91" s="13"/>
      <c r="Z91" s="13"/>
      <c r="AA91" s="2" t="str">
        <f aca="false">VLOOKUP(AE91,$G$7:$H$17,2,FALSE())</f>
        <v>Ch </v>
      </c>
      <c r="AB91" s="2" t="str">
        <f aca="false">VLOOKUP(AF91,$G$7:$H$17,2,FALSE())</f>
        <v>Be </v>
      </c>
      <c r="AC91" s="2" t="str">
        <f aca="false">VLOOKUP(AG91,$G$7:$H$17,2,FALSE())</f>
        <v>Be </v>
      </c>
      <c r="AD91" s="1" t="n">
        <v>84</v>
      </c>
      <c r="AE91" s="16" t="s">
        <v>42</v>
      </c>
      <c r="AF91" s="10" t="s">
        <v>36</v>
      </c>
      <c r="AG91" s="10" t="s">
        <v>36</v>
      </c>
      <c r="AH91" s="1" t="n">
        <v>1</v>
      </c>
      <c r="AI91" s="1" t="n">
        <f aca="false">COUNTIF($P$7:$P$27,AE91)</f>
        <v>3</v>
      </c>
      <c r="AJ91" s="1" t="n">
        <f aca="false">COUNTIF($Q$7:$Q$27,AF91)</f>
        <v>5</v>
      </c>
      <c r="AK91" s="1" t="n">
        <f aca="false">COUNTIF($R$7:$R$27,AG91)</f>
        <v>5</v>
      </c>
      <c r="AL91" s="1" t="n">
        <f aca="false">IF(AH91&gt;0,AI91*AJ91*AK91,0)</f>
        <v>75</v>
      </c>
      <c r="AM91" s="16" t="s">
        <v>95</v>
      </c>
      <c r="AN91" s="29" t="n">
        <v>17</v>
      </c>
      <c r="AO91" s="29" t="s">
        <v>96</v>
      </c>
      <c r="AP91" s="1" t="str">
        <f aca="false">LEFT(AO91&amp;AN91&amp;"  ",4)</f>
        <v>Mc17</v>
      </c>
      <c r="AQ91" s="1" t="n">
        <v>1</v>
      </c>
      <c r="AR91" s="13" t="str">
        <f aca="false">CONCATENATE(AE91,AF91,AG91)</f>
        <v>ﾁｪﾘｰﾍﾞﾙﾍﾞﾙ</v>
      </c>
      <c r="AS91" s="1" t="n">
        <f aca="false">COUNTIF($S$42:$S$152,AR91)</f>
        <v>0</v>
      </c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 t="n">
        <v>2</v>
      </c>
      <c r="CS91" s="14"/>
      <c r="CT91" s="14"/>
      <c r="CU91" s="14" t="n">
        <v>2</v>
      </c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 t="n">
        <v>1</v>
      </c>
      <c r="DW91" s="14" t="n">
        <v>1</v>
      </c>
      <c r="DX91" s="14" t="n">
        <v>1</v>
      </c>
      <c r="DY91" s="14" t="n">
        <v>1</v>
      </c>
      <c r="DZ91" s="14" t="n">
        <v>1</v>
      </c>
      <c r="EA91" s="14" t="n">
        <v>1</v>
      </c>
    </row>
    <row r="92" customFormat="false" ht="11.25" hidden="false" customHeight="true" outlineLevel="0" collapsed="false">
      <c r="O92" s="30" t="s">
        <v>98</v>
      </c>
      <c r="P92" s="17" t="s">
        <v>43</v>
      </c>
      <c r="Q92" s="17" t="s">
        <v>54</v>
      </c>
      <c r="R92" s="15" t="s">
        <v>40</v>
      </c>
      <c r="S92" s="13" t="str">
        <f aca="false">CONCATENATE(P92,Q92,R92)</f>
        <v>ｽｲｶCｽｲｶBｾﾌﾞﾝ</v>
      </c>
      <c r="T92" s="13"/>
      <c r="U92" s="13"/>
      <c r="V92" s="13"/>
      <c r="W92" s="13"/>
      <c r="X92" s="13"/>
      <c r="Y92" s="13"/>
      <c r="Z92" s="13"/>
      <c r="AA92" s="2" t="str">
        <f aca="false">VLOOKUP(AE92,$G$7:$H$17,2,FALSE())</f>
        <v>Ch </v>
      </c>
      <c r="AB92" s="2" t="str">
        <f aca="false">VLOOKUP(AF92,$G$7:$H$17,2,FALSE())</f>
        <v>Be </v>
      </c>
      <c r="AC92" s="2" t="str">
        <f aca="false">VLOOKUP(AG92,$G$7:$H$17,2,FALSE())</f>
        <v>SkA</v>
      </c>
      <c r="AD92" s="1" t="n">
        <v>85</v>
      </c>
      <c r="AE92" s="16" t="s">
        <v>42</v>
      </c>
      <c r="AF92" s="10" t="s">
        <v>36</v>
      </c>
      <c r="AG92" s="17" t="s">
        <v>50</v>
      </c>
      <c r="AH92" s="1" t="n">
        <v>1</v>
      </c>
      <c r="AI92" s="1" t="n">
        <f aca="false">COUNTIF($P$7:$P$27,AE92)</f>
        <v>3</v>
      </c>
      <c r="AJ92" s="1" t="n">
        <f aca="false">COUNTIF($Q$7:$Q$27,AF92)</f>
        <v>5</v>
      </c>
      <c r="AK92" s="1" t="n">
        <f aca="false">COUNTIF($R$7:$R$27,AG92)</f>
        <v>2</v>
      </c>
      <c r="AL92" s="1" t="n">
        <f aca="false">IF(AH92&gt;0,AI92*AJ92*AK92,0)</f>
        <v>30</v>
      </c>
      <c r="AM92" s="16" t="s">
        <v>95</v>
      </c>
      <c r="AN92" s="29" t="n">
        <v>18</v>
      </c>
      <c r="AO92" s="29" t="s">
        <v>96</v>
      </c>
      <c r="AP92" s="1" t="str">
        <f aca="false">LEFT(AO92&amp;AN92&amp;"  ",4)</f>
        <v>Mc18</v>
      </c>
      <c r="AQ92" s="1" t="n">
        <v>1</v>
      </c>
      <c r="AR92" s="13" t="str">
        <f aca="false">CONCATENATE(AE92,AF92,AG92)</f>
        <v>ﾁｪﾘｰﾍﾞﾙｽｲｶA</v>
      </c>
      <c r="AS92" s="1" t="n">
        <f aca="false">COUNTIF($S$42:$S$152,AR92)</f>
        <v>0</v>
      </c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 t="n">
        <v>2</v>
      </c>
      <c r="CS92" s="14"/>
      <c r="CT92" s="14"/>
      <c r="CU92" s="14" t="n">
        <v>2</v>
      </c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 t="n">
        <v>1</v>
      </c>
      <c r="DW92" s="14" t="n">
        <v>1</v>
      </c>
      <c r="DX92" s="14" t="n">
        <v>1</v>
      </c>
      <c r="DY92" s="14" t="n">
        <v>1</v>
      </c>
      <c r="DZ92" s="14" t="n">
        <v>1</v>
      </c>
      <c r="EA92" s="14" t="n">
        <v>1</v>
      </c>
    </row>
    <row r="93" customFormat="false" ht="11.25" hidden="false" customHeight="false" outlineLevel="0" collapsed="false">
      <c r="O93" s="30" t="s">
        <v>98</v>
      </c>
      <c r="P93" s="17" t="s">
        <v>43</v>
      </c>
      <c r="Q93" s="17" t="s">
        <v>54</v>
      </c>
      <c r="R93" s="33" t="s">
        <v>37</v>
      </c>
      <c r="S93" s="13" t="str">
        <f aca="false">CONCATENATE(P93,Q93,R93)</f>
        <v>ｽｲｶCｽｲｶBﾘﾌﾟﾚｲ</v>
      </c>
      <c r="T93" s="13"/>
      <c r="U93" s="13"/>
      <c r="V93" s="13"/>
      <c r="W93" s="13"/>
      <c r="X93" s="13"/>
      <c r="Y93" s="13"/>
      <c r="Z93" s="13"/>
      <c r="AA93" s="2" t="str">
        <f aca="false">VLOOKUP(AE93,$G$7:$H$17,2,FALSE())</f>
        <v>Ch </v>
      </c>
      <c r="AB93" s="2" t="str">
        <f aca="false">VLOOKUP(AF93,$G$7:$H$17,2,FALSE())</f>
        <v>Be </v>
      </c>
      <c r="AC93" s="2" t="str">
        <f aca="false">VLOOKUP(AG93,$G$7:$H$17,2,FALSE())</f>
        <v>SkB</v>
      </c>
      <c r="AD93" s="1" t="n">
        <v>86</v>
      </c>
      <c r="AE93" s="16" t="s">
        <v>42</v>
      </c>
      <c r="AF93" s="10" t="s">
        <v>36</v>
      </c>
      <c r="AG93" s="17" t="s">
        <v>54</v>
      </c>
      <c r="AH93" s="1" t="n">
        <v>1</v>
      </c>
      <c r="AI93" s="1" t="n">
        <f aca="false">COUNTIF($P$7:$P$27,AE93)</f>
        <v>3</v>
      </c>
      <c r="AJ93" s="1" t="n">
        <f aca="false">COUNTIF($Q$7:$Q$27,AF93)</f>
        <v>5</v>
      </c>
      <c r="AK93" s="1" t="n">
        <f aca="false">COUNTIF($R$7:$R$27,AG93)</f>
        <v>2</v>
      </c>
      <c r="AL93" s="1" t="n">
        <f aca="false">IF(AH93&gt;0,AI93*AJ93*AK93,0)</f>
        <v>30</v>
      </c>
      <c r="AM93" s="16" t="s">
        <v>95</v>
      </c>
      <c r="AN93" s="29" t="n">
        <v>19</v>
      </c>
      <c r="AO93" s="29" t="s">
        <v>96</v>
      </c>
      <c r="AP93" s="1" t="str">
        <f aca="false">LEFT(AO93&amp;AN93&amp;"  ",4)</f>
        <v>Mc19</v>
      </c>
      <c r="AQ93" s="1" t="n">
        <v>1</v>
      </c>
      <c r="AR93" s="13" t="str">
        <f aca="false">CONCATENATE(AE93,AF93,AG93)</f>
        <v>ﾁｪﾘｰﾍﾞﾙｽｲｶB</v>
      </c>
      <c r="AS93" s="1" t="n">
        <f aca="false">COUNTIF($S$42:$S$152,AR93)</f>
        <v>0</v>
      </c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 t="n">
        <v>2</v>
      </c>
      <c r="CS93" s="14"/>
      <c r="CT93" s="14"/>
      <c r="CU93" s="14" t="n">
        <v>2</v>
      </c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 t="n">
        <v>1</v>
      </c>
      <c r="DW93" s="14" t="n">
        <v>1</v>
      </c>
      <c r="DX93" s="14" t="n">
        <v>1</v>
      </c>
      <c r="DY93" s="14" t="n">
        <v>1</v>
      </c>
      <c r="DZ93" s="14" t="n">
        <v>1</v>
      </c>
      <c r="EA93" s="14" t="n">
        <v>1</v>
      </c>
    </row>
    <row r="94" customFormat="false" ht="11.25" hidden="false" customHeight="true" outlineLevel="0" collapsed="false">
      <c r="O94" s="30" t="s">
        <v>98</v>
      </c>
      <c r="P94" s="17" t="s">
        <v>43</v>
      </c>
      <c r="Q94" s="17" t="s">
        <v>43</v>
      </c>
      <c r="R94" s="15" t="s">
        <v>40</v>
      </c>
      <c r="S94" s="13" t="str">
        <f aca="false">CONCATENATE(P94,Q94,R94)</f>
        <v>ｽｲｶCｽｲｶCｾﾌﾞﾝ</v>
      </c>
      <c r="T94" s="13"/>
      <c r="U94" s="13"/>
      <c r="V94" s="13"/>
      <c r="W94" s="13"/>
      <c r="X94" s="13"/>
      <c r="Y94" s="13"/>
      <c r="Z94" s="13"/>
      <c r="AA94" s="2" t="str">
        <f aca="false">VLOOKUP(AE94,$G$7:$H$17,2,FALSE())</f>
        <v>Ch </v>
      </c>
      <c r="AB94" s="2" t="str">
        <f aca="false">VLOOKUP(AF94,$G$7:$H$17,2,FALSE())</f>
        <v>Be </v>
      </c>
      <c r="AC94" s="2" t="str">
        <f aca="false">VLOOKUP(AG94,$G$7:$H$17,2,FALSE())</f>
        <v>SkC</v>
      </c>
      <c r="AD94" s="1" t="n">
        <v>87</v>
      </c>
      <c r="AE94" s="16" t="s">
        <v>42</v>
      </c>
      <c r="AF94" s="10" t="s">
        <v>36</v>
      </c>
      <c r="AG94" s="17" t="s">
        <v>43</v>
      </c>
      <c r="AH94" s="1" t="n">
        <v>1</v>
      </c>
      <c r="AI94" s="1" t="n">
        <f aca="false">COUNTIF($P$7:$P$27,AE94)</f>
        <v>3</v>
      </c>
      <c r="AJ94" s="1" t="n">
        <f aca="false">COUNTIF($Q$7:$Q$27,AF94)</f>
        <v>5</v>
      </c>
      <c r="AK94" s="1" t="n">
        <f aca="false">COUNTIF($R$7:$R$27,AG94)</f>
        <v>1</v>
      </c>
      <c r="AL94" s="1" t="n">
        <f aca="false">IF(AH94&gt;0,AI94*AJ94*AK94,0)</f>
        <v>15</v>
      </c>
      <c r="AM94" s="16" t="s">
        <v>95</v>
      </c>
      <c r="AN94" s="29" t="n">
        <v>20</v>
      </c>
      <c r="AO94" s="29" t="s">
        <v>96</v>
      </c>
      <c r="AP94" s="1" t="str">
        <f aca="false">LEFT(AO94&amp;AN94&amp;"  ",4)</f>
        <v>Mc20</v>
      </c>
      <c r="AQ94" s="1" t="n">
        <v>1</v>
      </c>
      <c r="AR94" s="13" t="str">
        <f aca="false">CONCATENATE(AE94,AF94,AG94)</f>
        <v>ﾁｪﾘｰﾍﾞﾙｽｲｶC</v>
      </c>
      <c r="AS94" s="1" t="n">
        <f aca="false">COUNTIF($S$42:$S$152,AR94)</f>
        <v>0</v>
      </c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 t="n">
        <v>2</v>
      </c>
      <c r="CS94" s="14"/>
      <c r="CT94" s="14"/>
      <c r="CU94" s="14" t="n">
        <v>2</v>
      </c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 t="n">
        <v>1</v>
      </c>
      <c r="DW94" s="14" t="n">
        <v>1</v>
      </c>
      <c r="DX94" s="14" t="n">
        <v>1</v>
      </c>
      <c r="DY94" s="14" t="n">
        <v>1</v>
      </c>
      <c r="DZ94" s="14" t="n">
        <v>1</v>
      </c>
      <c r="EA94" s="14" t="n">
        <v>1</v>
      </c>
    </row>
    <row r="95" customFormat="false" ht="11.25" hidden="false" customHeight="true" outlineLevel="0" collapsed="false">
      <c r="O95" s="30" t="s">
        <v>98</v>
      </c>
      <c r="P95" s="17" t="s">
        <v>43</v>
      </c>
      <c r="Q95" s="17" t="s">
        <v>43</v>
      </c>
      <c r="R95" s="33" t="s">
        <v>37</v>
      </c>
      <c r="S95" s="13" t="str">
        <f aca="false">CONCATENATE(P95,Q95,R95)</f>
        <v>ｽｲｶCｽｲｶCﾘﾌﾟﾚｲ</v>
      </c>
      <c r="T95" s="13"/>
      <c r="U95" s="13"/>
      <c r="V95" s="13"/>
      <c r="W95" s="13"/>
      <c r="X95" s="13"/>
      <c r="Y95" s="13"/>
      <c r="Z95" s="13"/>
      <c r="AA95" s="2" t="str">
        <f aca="false">VLOOKUP(AE95,$G$7:$H$17,2,FALSE())</f>
        <v>Ch </v>
      </c>
      <c r="AB95" s="2" t="str">
        <f aca="false">VLOOKUP(AF95,$G$7:$H$17,2,FALSE())</f>
        <v>Be </v>
      </c>
      <c r="AC95" s="2" t="str">
        <f aca="false">VLOOKUP(AG95,$G$7:$H$17,2,FALSE())</f>
        <v>Ch </v>
      </c>
      <c r="AD95" s="1" t="n">
        <v>88</v>
      </c>
      <c r="AE95" s="16" t="s">
        <v>42</v>
      </c>
      <c r="AF95" s="10" t="s">
        <v>36</v>
      </c>
      <c r="AG95" s="16" t="s">
        <v>42</v>
      </c>
      <c r="AH95" s="1" t="n">
        <v>1</v>
      </c>
      <c r="AI95" s="1" t="n">
        <f aca="false">COUNTIF($P$7:$P$27,AE95)</f>
        <v>3</v>
      </c>
      <c r="AJ95" s="1" t="n">
        <f aca="false">COUNTIF($Q$7:$Q$27,AF95)</f>
        <v>5</v>
      </c>
      <c r="AK95" s="1" t="n">
        <f aca="false">COUNTIF($R$7:$R$27,AG95)</f>
        <v>3</v>
      </c>
      <c r="AL95" s="1" t="n">
        <f aca="false">IF(AH95&gt;0,AI95*AJ95*AK95,0)</f>
        <v>45</v>
      </c>
      <c r="AM95" s="16" t="s">
        <v>99</v>
      </c>
      <c r="AN95" s="29" t="n">
        <v>21</v>
      </c>
      <c r="AO95" s="29" t="s">
        <v>96</v>
      </c>
      <c r="AP95" s="1" t="str">
        <f aca="false">LEFT(AO95&amp;AN95&amp;"  ",4)</f>
        <v>Mc21</v>
      </c>
      <c r="AQ95" s="1" t="n">
        <v>1</v>
      </c>
      <c r="AR95" s="13" t="str">
        <f aca="false">CONCATENATE(AE95,AF95,AG95)</f>
        <v>ﾁｪﾘｰﾍﾞﾙﾁｪﾘｰ</v>
      </c>
      <c r="AS95" s="1" t="n">
        <f aca="false">COUNTIF($S$42:$S$152,AR95)</f>
        <v>0</v>
      </c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 t="n">
        <v>2</v>
      </c>
      <c r="CS95" s="14"/>
      <c r="CT95" s="14"/>
      <c r="CU95" s="14" t="n">
        <v>3</v>
      </c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 t="n">
        <v>1</v>
      </c>
      <c r="DW95" s="14" t="n">
        <v>1</v>
      </c>
      <c r="DX95" s="14" t="n">
        <v>1</v>
      </c>
      <c r="DY95" s="14" t="n">
        <v>1</v>
      </c>
      <c r="DZ95" s="14" t="n">
        <v>1</v>
      </c>
      <c r="EA95" s="14" t="n">
        <v>1</v>
      </c>
    </row>
    <row r="96" customFormat="false" ht="11.25" hidden="false" customHeight="true" outlineLevel="0" collapsed="false">
      <c r="S96" s="13" t="str">
        <f aca="false">CONCATENATE(P96,Q96,R96)</f>
        <v/>
      </c>
      <c r="T96" s="13"/>
      <c r="U96" s="13"/>
      <c r="V96" s="13"/>
      <c r="W96" s="13"/>
      <c r="X96" s="13"/>
      <c r="Y96" s="13"/>
      <c r="Z96" s="13"/>
      <c r="AA96" s="2" t="str">
        <f aca="false">VLOOKUP(AE96,$G$7:$H$17,2,FALSE())</f>
        <v>Ch </v>
      </c>
      <c r="AB96" s="2" t="str">
        <f aca="false">VLOOKUP(AF96,$G$7:$H$17,2,FALSE())</f>
        <v>SkA</v>
      </c>
      <c r="AC96" s="2" t="str">
        <f aca="false">VLOOKUP(AG96,$G$7:$H$17,2,FALSE())</f>
        <v>Sv </v>
      </c>
      <c r="AD96" s="1" t="n">
        <v>89</v>
      </c>
      <c r="AE96" s="16" t="s">
        <v>42</v>
      </c>
      <c r="AF96" s="17" t="s">
        <v>50</v>
      </c>
      <c r="AG96" s="15" t="s">
        <v>40</v>
      </c>
      <c r="AH96" s="1" t="n">
        <v>1</v>
      </c>
      <c r="AI96" s="1" t="n">
        <f aca="false">COUNTIF($P$7:$P$27,AE96)</f>
        <v>3</v>
      </c>
      <c r="AJ96" s="1" t="n">
        <f aca="false">COUNTIF($Q$7:$Q$27,AF96)</f>
        <v>2</v>
      </c>
      <c r="AK96" s="1" t="n">
        <f aca="false">COUNTIF($R$7:$R$27,AG96)</f>
        <v>3</v>
      </c>
      <c r="AL96" s="1" t="n">
        <f aca="false">IF(AH96&gt;0,AI96*AJ96*AK96,0)</f>
        <v>18</v>
      </c>
      <c r="AM96" s="16" t="s">
        <v>95</v>
      </c>
      <c r="AN96" s="29" t="n">
        <v>22</v>
      </c>
      <c r="AO96" s="29" t="s">
        <v>96</v>
      </c>
      <c r="AP96" s="1" t="str">
        <f aca="false">LEFT(AO96&amp;AN96&amp;"  ",4)</f>
        <v>Mc22</v>
      </c>
      <c r="AQ96" s="1" t="n">
        <v>1</v>
      </c>
      <c r="AR96" s="13" t="str">
        <f aca="false">CONCATENATE(AE96,AF96,AG96)</f>
        <v>ﾁｪﾘｰｽｲｶAｾﾌﾞﾝ</v>
      </c>
      <c r="AS96" s="1" t="n">
        <f aca="false">COUNTIF($S$42:$S$152,AR96)</f>
        <v>0</v>
      </c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 t="n">
        <v>2</v>
      </c>
      <c r="CS96" s="14"/>
      <c r="CT96" s="14"/>
      <c r="CU96" s="14" t="n">
        <v>2</v>
      </c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 t="n">
        <v>1</v>
      </c>
      <c r="DW96" s="14" t="n">
        <v>1</v>
      </c>
      <c r="DX96" s="14" t="n">
        <v>1</v>
      </c>
      <c r="DY96" s="14" t="n">
        <v>1</v>
      </c>
      <c r="DZ96" s="14" t="n">
        <v>1</v>
      </c>
      <c r="EA96" s="14" t="n">
        <v>1</v>
      </c>
    </row>
    <row r="97" customFormat="false" ht="11.25" hidden="false" customHeight="true" outlineLevel="0" collapsed="false">
      <c r="O97" s="30" t="s">
        <v>101</v>
      </c>
      <c r="P97" s="11" t="s">
        <v>37</v>
      </c>
      <c r="Q97" s="10" t="s">
        <v>36</v>
      </c>
      <c r="R97" s="15" t="s">
        <v>40</v>
      </c>
      <c r="S97" s="13" t="str">
        <f aca="false">CONCATENATE(P97,Q97,R97)</f>
        <v>ﾘﾌﾟﾚｲﾍﾞﾙｾﾌﾞﾝ</v>
      </c>
      <c r="T97" s="13"/>
      <c r="U97" s="13"/>
      <c r="V97" s="13"/>
      <c r="W97" s="13"/>
      <c r="X97" s="13"/>
      <c r="Y97" s="13"/>
      <c r="Z97" s="13"/>
      <c r="AA97" s="2" t="str">
        <f aca="false">VLOOKUP(AE97,$G$7:$H$17,2,FALSE())</f>
        <v>Ch </v>
      </c>
      <c r="AB97" s="2" t="str">
        <f aca="false">VLOOKUP(AF97,$G$7:$H$17,2,FALSE())</f>
        <v>SkA</v>
      </c>
      <c r="AC97" s="2" t="str">
        <f aca="false">VLOOKUP(AG97,$G$7:$H$17,2,FALSE())</f>
        <v>Rp </v>
      </c>
      <c r="AD97" s="1" t="n">
        <v>90</v>
      </c>
      <c r="AE97" s="16" t="s">
        <v>42</v>
      </c>
      <c r="AF97" s="17" t="s">
        <v>50</v>
      </c>
      <c r="AG97" s="11" t="s">
        <v>37</v>
      </c>
      <c r="AH97" s="1" t="n">
        <v>-1</v>
      </c>
      <c r="AI97" s="1" t="n">
        <f aca="false">COUNTIF($P$7:$P$27,AE97)</f>
        <v>3</v>
      </c>
      <c r="AJ97" s="1" t="n">
        <f aca="false">COUNTIF($Q$7:$Q$27,AF97)</f>
        <v>2</v>
      </c>
      <c r="AK97" s="1" t="n">
        <f aca="false">COUNTIF($R$7:$R$27,AG97)</f>
        <v>5</v>
      </c>
      <c r="AL97" s="1" t="n">
        <f aca="false">IF(AH97&gt;0,AI97*AJ97*AK97,0)</f>
        <v>0</v>
      </c>
      <c r="AM97" s="16" t="s">
        <v>95</v>
      </c>
      <c r="AN97" s="29" t="n">
        <v>23</v>
      </c>
      <c r="AO97" s="29" t="s">
        <v>96</v>
      </c>
      <c r="AP97" s="1" t="str">
        <f aca="false">LEFT(AO97&amp;AN97&amp;"  ",4)</f>
        <v>Mc23</v>
      </c>
      <c r="AQ97" s="1" t="n">
        <v>1</v>
      </c>
      <c r="AR97" s="13" t="str">
        <f aca="false">CONCATENATE(AE97,AF97,AG97)</f>
        <v>ﾁｪﾘｰｽｲｶAﾘﾌﾟﾚｲ</v>
      </c>
      <c r="AS97" s="1" t="n">
        <f aca="false">COUNTIF($S$42:$S$152,AR97)</f>
        <v>1</v>
      </c>
      <c r="AT97" s="20" t="s">
        <v>102</v>
      </c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</row>
    <row r="98" customFormat="false" ht="11.25" hidden="false" customHeight="true" outlineLevel="0" collapsed="false">
      <c r="O98" s="30" t="s">
        <v>101</v>
      </c>
      <c r="P98" s="11" t="s">
        <v>37</v>
      </c>
      <c r="Q98" s="10" t="s">
        <v>36</v>
      </c>
      <c r="R98" s="33" t="s">
        <v>37</v>
      </c>
      <c r="S98" s="13" t="str">
        <f aca="false">CONCATENATE(P98,Q98,R98)</f>
        <v>ﾘﾌﾟﾚｲﾍﾞﾙﾘﾌﾟﾚｲ</v>
      </c>
      <c r="T98" s="13"/>
      <c r="U98" s="13"/>
      <c r="V98" s="13"/>
      <c r="W98" s="13"/>
      <c r="X98" s="13"/>
      <c r="Y98" s="13"/>
      <c r="Z98" s="13"/>
      <c r="AA98" s="2" t="str">
        <f aca="false">VLOOKUP(AE98,$G$7:$H$17,2,FALSE())</f>
        <v>Ch </v>
      </c>
      <c r="AB98" s="2" t="str">
        <f aca="false">VLOOKUP(AF98,$G$7:$H$17,2,FALSE())</f>
        <v>SkA</v>
      </c>
      <c r="AC98" s="2" t="str">
        <f aca="false">VLOOKUP(AG98,$G$7:$H$17,2,FALSE())</f>
        <v>Be </v>
      </c>
      <c r="AD98" s="1" t="n">
        <v>91</v>
      </c>
      <c r="AE98" s="16" t="s">
        <v>42</v>
      </c>
      <c r="AF98" s="17" t="s">
        <v>50</v>
      </c>
      <c r="AG98" s="10" t="s">
        <v>36</v>
      </c>
      <c r="AH98" s="1" t="n">
        <v>-1</v>
      </c>
      <c r="AI98" s="1" t="n">
        <f aca="false">COUNTIF($P$7:$P$27,AE98)</f>
        <v>3</v>
      </c>
      <c r="AJ98" s="1" t="n">
        <f aca="false">COUNTIF($Q$7:$Q$27,AF98)</f>
        <v>2</v>
      </c>
      <c r="AK98" s="1" t="n">
        <f aca="false">COUNTIF($R$7:$R$27,AG98)</f>
        <v>5</v>
      </c>
      <c r="AL98" s="1" t="n">
        <f aca="false">IF(AH98&gt;0,AI98*AJ98*AK98,0)</f>
        <v>0</v>
      </c>
      <c r="AM98" s="16" t="s">
        <v>95</v>
      </c>
      <c r="AN98" s="29" t="n">
        <v>24</v>
      </c>
      <c r="AO98" s="29" t="s">
        <v>96</v>
      </c>
      <c r="AP98" s="1" t="str">
        <f aca="false">LEFT(AO98&amp;AN98&amp;"  ",4)</f>
        <v>Mc24</v>
      </c>
      <c r="AQ98" s="1" t="n">
        <v>1</v>
      </c>
      <c r="AR98" s="13" t="str">
        <f aca="false">CONCATENATE(AE98,AF98,AG98)</f>
        <v>ﾁｪﾘｰｽｲｶAﾍﾞﾙ</v>
      </c>
      <c r="AS98" s="1" t="n">
        <f aca="false">COUNTIF($S$42:$S$152,AR98)</f>
        <v>1</v>
      </c>
      <c r="AT98" s="20" t="s">
        <v>103</v>
      </c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</row>
    <row r="99" customFormat="false" ht="11.25" hidden="false" customHeight="true" outlineLevel="0" collapsed="false">
      <c r="S99" s="13" t="str">
        <f aca="false">CONCATENATE(P99,Q99,R99)</f>
        <v/>
      </c>
      <c r="T99" s="13"/>
      <c r="U99" s="13"/>
      <c r="V99" s="13"/>
      <c r="W99" s="13"/>
      <c r="X99" s="13"/>
      <c r="Y99" s="13"/>
      <c r="Z99" s="13"/>
      <c r="AA99" s="2" t="str">
        <f aca="false">VLOOKUP(AE99,$G$7:$H$17,2,FALSE())</f>
        <v>Ch </v>
      </c>
      <c r="AB99" s="2" t="str">
        <f aca="false">VLOOKUP(AF99,$G$7:$H$17,2,FALSE())</f>
        <v>SkA</v>
      </c>
      <c r="AC99" s="2" t="str">
        <f aca="false">VLOOKUP(AG99,$G$7:$H$17,2,FALSE())</f>
        <v>SkA</v>
      </c>
      <c r="AD99" s="1" t="n">
        <v>92</v>
      </c>
      <c r="AE99" s="16" t="s">
        <v>42</v>
      </c>
      <c r="AF99" s="17" t="s">
        <v>50</v>
      </c>
      <c r="AG99" s="17" t="s">
        <v>50</v>
      </c>
      <c r="AH99" s="1" t="n">
        <v>1</v>
      </c>
      <c r="AI99" s="1" t="n">
        <f aca="false">COUNTIF($P$7:$P$27,AE99)</f>
        <v>3</v>
      </c>
      <c r="AJ99" s="1" t="n">
        <f aca="false">COUNTIF($Q$7:$Q$27,AF99)</f>
        <v>2</v>
      </c>
      <c r="AK99" s="1" t="n">
        <f aca="false">COUNTIF($R$7:$R$27,AG99)</f>
        <v>2</v>
      </c>
      <c r="AL99" s="1" t="n">
        <f aca="false">IF(AH99&gt;0,AI99*AJ99*AK99,0)</f>
        <v>12</v>
      </c>
      <c r="AM99" s="16" t="s">
        <v>95</v>
      </c>
      <c r="AN99" s="29" t="n">
        <v>25</v>
      </c>
      <c r="AO99" s="29" t="s">
        <v>96</v>
      </c>
      <c r="AP99" s="1" t="str">
        <f aca="false">LEFT(AO99&amp;AN99&amp;"  ",4)</f>
        <v>Mc25</v>
      </c>
      <c r="AQ99" s="1" t="n">
        <v>1</v>
      </c>
      <c r="AR99" s="13" t="str">
        <f aca="false">CONCATENATE(AE99,AF99,AG99)</f>
        <v>ﾁｪﾘｰｽｲｶAｽｲｶA</v>
      </c>
      <c r="AS99" s="1" t="n">
        <f aca="false">COUNTIF($S$42:$S$152,AR99)</f>
        <v>0</v>
      </c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 t="n">
        <v>2</v>
      </c>
      <c r="CS99" s="14"/>
      <c r="CT99" s="14"/>
      <c r="CU99" s="14" t="n">
        <v>2</v>
      </c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 t="n">
        <v>1</v>
      </c>
      <c r="DW99" s="14" t="n">
        <v>1</v>
      </c>
      <c r="DX99" s="14" t="n">
        <v>1</v>
      </c>
      <c r="DY99" s="14" t="n">
        <v>1</v>
      </c>
      <c r="DZ99" s="14" t="n">
        <v>1</v>
      </c>
      <c r="EA99" s="14" t="n">
        <v>1</v>
      </c>
    </row>
    <row r="100" customFormat="false" ht="11.25" hidden="false" customHeight="true" outlineLevel="0" collapsed="false">
      <c r="O100" s="30" t="s">
        <v>104</v>
      </c>
      <c r="P100" s="17" t="s">
        <v>50</v>
      </c>
      <c r="Q100" s="10" t="s">
        <v>36</v>
      </c>
      <c r="R100" s="17" t="s">
        <v>50</v>
      </c>
      <c r="S100" s="13" t="str">
        <f aca="false">CONCATENATE(P100,Q100,R100)</f>
        <v>ｽｲｶAﾍﾞﾙｽｲｶA</v>
      </c>
      <c r="T100" s="13"/>
      <c r="U100" s="13"/>
      <c r="V100" s="13"/>
      <c r="W100" s="13"/>
      <c r="X100" s="13"/>
      <c r="Y100" s="13"/>
      <c r="Z100" s="13"/>
      <c r="AA100" s="2" t="str">
        <f aca="false">VLOOKUP(AE100,$G$7:$H$17,2,FALSE())</f>
        <v>Ch </v>
      </c>
      <c r="AB100" s="2" t="str">
        <f aca="false">VLOOKUP(AF100,$G$7:$H$17,2,FALSE())</f>
        <v>SkA</v>
      </c>
      <c r="AC100" s="2" t="str">
        <f aca="false">VLOOKUP(AG100,$G$7:$H$17,2,FALSE())</f>
        <v>SkB</v>
      </c>
      <c r="AD100" s="1" t="n">
        <v>93</v>
      </c>
      <c r="AE100" s="16" t="s">
        <v>42</v>
      </c>
      <c r="AF100" s="17" t="s">
        <v>50</v>
      </c>
      <c r="AG100" s="17" t="s">
        <v>54</v>
      </c>
      <c r="AH100" s="1" t="n">
        <v>1</v>
      </c>
      <c r="AI100" s="1" t="n">
        <f aca="false">COUNTIF($P$7:$P$27,AE100)</f>
        <v>3</v>
      </c>
      <c r="AJ100" s="1" t="n">
        <f aca="false">COUNTIF($Q$7:$Q$27,AF100)</f>
        <v>2</v>
      </c>
      <c r="AK100" s="1" t="n">
        <f aca="false">COUNTIF($R$7:$R$27,AG100)</f>
        <v>2</v>
      </c>
      <c r="AL100" s="1" t="n">
        <f aca="false">IF(AH100&gt;0,AI100*AJ100*AK100,0)</f>
        <v>12</v>
      </c>
      <c r="AM100" s="16" t="s">
        <v>95</v>
      </c>
      <c r="AN100" s="29" t="n">
        <v>26</v>
      </c>
      <c r="AO100" s="29" t="s">
        <v>96</v>
      </c>
      <c r="AP100" s="1" t="str">
        <f aca="false">LEFT(AO100&amp;AN100&amp;"  ",4)</f>
        <v>Mc26</v>
      </c>
      <c r="AQ100" s="1" t="n">
        <v>1</v>
      </c>
      <c r="AR100" s="13" t="str">
        <f aca="false">CONCATENATE(AE100,AF100,AG100)</f>
        <v>ﾁｪﾘｰｽｲｶAｽｲｶB</v>
      </c>
      <c r="AS100" s="1" t="n">
        <f aca="false">COUNTIF($S$42:$S$152,AR100)</f>
        <v>0</v>
      </c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 t="n">
        <v>2</v>
      </c>
      <c r="CS100" s="14"/>
      <c r="CT100" s="14"/>
      <c r="CU100" s="14" t="n">
        <v>2</v>
      </c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 t="n">
        <v>1</v>
      </c>
      <c r="DW100" s="14" t="n">
        <v>1</v>
      </c>
      <c r="DX100" s="14" t="n">
        <v>1</v>
      </c>
      <c r="DY100" s="14" t="n">
        <v>1</v>
      </c>
      <c r="DZ100" s="14" t="n">
        <v>1</v>
      </c>
      <c r="EA100" s="14" t="n">
        <v>1</v>
      </c>
    </row>
    <row r="101" customFormat="false" ht="11.25" hidden="false" customHeight="true" outlineLevel="0" collapsed="false">
      <c r="O101" s="30" t="s">
        <v>104</v>
      </c>
      <c r="P101" s="17" t="s">
        <v>50</v>
      </c>
      <c r="Q101" s="10" t="s">
        <v>36</v>
      </c>
      <c r="R101" s="17" t="s">
        <v>54</v>
      </c>
      <c r="S101" s="13" t="str">
        <f aca="false">CONCATENATE(P101,Q101,R101)</f>
        <v>ｽｲｶAﾍﾞﾙｽｲｶB</v>
      </c>
      <c r="T101" s="13"/>
      <c r="U101" s="13"/>
      <c r="V101" s="13"/>
      <c r="W101" s="13"/>
      <c r="X101" s="13"/>
      <c r="Y101" s="13"/>
      <c r="Z101" s="13"/>
      <c r="AA101" s="2" t="str">
        <f aca="false">VLOOKUP(AE101,$G$7:$H$17,2,FALSE())</f>
        <v>Ch </v>
      </c>
      <c r="AB101" s="2" t="str">
        <f aca="false">VLOOKUP(AF101,$G$7:$H$17,2,FALSE())</f>
        <v>SkA</v>
      </c>
      <c r="AC101" s="2" t="str">
        <f aca="false">VLOOKUP(AG101,$G$7:$H$17,2,FALSE())</f>
        <v>SkC</v>
      </c>
      <c r="AD101" s="1" t="n">
        <v>94</v>
      </c>
      <c r="AE101" s="16" t="s">
        <v>42</v>
      </c>
      <c r="AF101" s="17" t="s">
        <v>50</v>
      </c>
      <c r="AG101" s="17" t="s">
        <v>43</v>
      </c>
      <c r="AH101" s="1" t="n">
        <v>1</v>
      </c>
      <c r="AI101" s="1" t="n">
        <f aca="false">COUNTIF($P$7:$P$27,AE101)</f>
        <v>3</v>
      </c>
      <c r="AJ101" s="1" t="n">
        <f aca="false">COUNTIF($Q$7:$Q$27,AF101)</f>
        <v>2</v>
      </c>
      <c r="AK101" s="1" t="n">
        <f aca="false">COUNTIF($R$7:$R$27,AG101)</f>
        <v>1</v>
      </c>
      <c r="AL101" s="1" t="n">
        <f aca="false">IF(AH101&gt;0,AI101*AJ101*AK101,0)</f>
        <v>6</v>
      </c>
      <c r="AM101" s="16" t="s">
        <v>95</v>
      </c>
      <c r="AN101" s="29" t="n">
        <v>27</v>
      </c>
      <c r="AO101" s="29" t="s">
        <v>96</v>
      </c>
      <c r="AP101" s="1" t="str">
        <f aca="false">LEFT(AO101&amp;AN101&amp;"  ",4)</f>
        <v>Mc27</v>
      </c>
      <c r="AQ101" s="1" t="n">
        <v>1</v>
      </c>
      <c r="AR101" s="13" t="str">
        <f aca="false">CONCATENATE(AE101,AF101,AG101)</f>
        <v>ﾁｪﾘｰｽｲｶAｽｲｶC</v>
      </c>
      <c r="AS101" s="1" t="n">
        <f aca="false">COUNTIF($S$42:$S$152,AR101)</f>
        <v>0</v>
      </c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 t="n">
        <v>2</v>
      </c>
      <c r="CS101" s="14"/>
      <c r="CT101" s="14"/>
      <c r="CU101" s="14" t="n">
        <v>2</v>
      </c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 t="n">
        <v>1</v>
      </c>
      <c r="DW101" s="14" t="n">
        <v>1</v>
      </c>
      <c r="DX101" s="14" t="n">
        <v>1</v>
      </c>
      <c r="DY101" s="14" t="n">
        <v>1</v>
      </c>
      <c r="DZ101" s="14" t="n">
        <v>1</v>
      </c>
      <c r="EA101" s="14" t="n">
        <v>1</v>
      </c>
    </row>
    <row r="102" customFormat="false" ht="11.25" hidden="false" customHeight="false" outlineLevel="0" collapsed="false">
      <c r="O102" s="30" t="s">
        <v>104</v>
      </c>
      <c r="P102" s="17" t="s">
        <v>50</v>
      </c>
      <c r="Q102" s="10" t="s">
        <v>36</v>
      </c>
      <c r="R102" s="17" t="s">
        <v>43</v>
      </c>
      <c r="S102" s="13" t="str">
        <f aca="false">CONCATENATE(P102,Q102,R102)</f>
        <v>ｽｲｶAﾍﾞﾙｽｲｶC</v>
      </c>
      <c r="T102" s="13"/>
      <c r="U102" s="13"/>
      <c r="V102" s="13"/>
      <c r="W102" s="13"/>
      <c r="X102" s="13"/>
      <c r="Y102" s="13"/>
      <c r="Z102" s="13"/>
      <c r="AA102" s="2" t="str">
        <f aca="false">VLOOKUP(AE102,$G$7:$H$17,2,FALSE())</f>
        <v>Ch </v>
      </c>
      <c r="AB102" s="2" t="str">
        <f aca="false">VLOOKUP(AF102,$G$7:$H$17,2,FALSE())</f>
        <v>SkA</v>
      </c>
      <c r="AC102" s="2" t="str">
        <f aca="false">VLOOKUP(AG102,$G$7:$H$17,2,FALSE())</f>
        <v>Ch </v>
      </c>
      <c r="AD102" s="1" t="n">
        <v>95</v>
      </c>
      <c r="AE102" s="16" t="s">
        <v>42</v>
      </c>
      <c r="AF102" s="17" t="s">
        <v>50</v>
      </c>
      <c r="AG102" s="16" t="s">
        <v>42</v>
      </c>
      <c r="AH102" s="1" t="n">
        <v>1</v>
      </c>
      <c r="AI102" s="1" t="n">
        <f aca="false">COUNTIF($P$7:$P$27,AE102)</f>
        <v>3</v>
      </c>
      <c r="AJ102" s="1" t="n">
        <f aca="false">COUNTIF($Q$7:$Q$27,AF102)</f>
        <v>2</v>
      </c>
      <c r="AK102" s="1" t="n">
        <f aca="false">COUNTIF($R$7:$R$27,AG102)</f>
        <v>3</v>
      </c>
      <c r="AL102" s="1" t="n">
        <f aca="false">IF(AH102&gt;0,AI102*AJ102*AK102,0)</f>
        <v>18</v>
      </c>
      <c r="AM102" s="16" t="s">
        <v>99</v>
      </c>
      <c r="AN102" s="29" t="n">
        <v>28</v>
      </c>
      <c r="AO102" s="29" t="s">
        <v>96</v>
      </c>
      <c r="AP102" s="1" t="str">
        <f aca="false">LEFT(AO102&amp;AN102&amp;"  ",4)</f>
        <v>Mc28</v>
      </c>
      <c r="AQ102" s="1" t="n">
        <v>1</v>
      </c>
      <c r="AR102" s="13" t="str">
        <f aca="false">CONCATENATE(AE102,AF102,AG102)</f>
        <v>ﾁｪﾘｰｽｲｶAﾁｪﾘｰ</v>
      </c>
      <c r="AS102" s="1" t="n">
        <f aca="false">COUNTIF($S$42:$S$152,AR102)</f>
        <v>0</v>
      </c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 t="n">
        <v>2</v>
      </c>
      <c r="CS102" s="14"/>
      <c r="CT102" s="14"/>
      <c r="CU102" s="14" t="n">
        <v>3</v>
      </c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 t="n">
        <v>1</v>
      </c>
      <c r="DW102" s="14" t="n">
        <v>1</v>
      </c>
      <c r="DX102" s="14" t="n">
        <v>1</v>
      </c>
      <c r="DY102" s="14" t="n">
        <v>1</v>
      </c>
      <c r="DZ102" s="14" t="n">
        <v>1</v>
      </c>
      <c r="EA102" s="14" t="n">
        <v>1</v>
      </c>
    </row>
    <row r="103" customFormat="false" ht="11.25" hidden="false" customHeight="true" outlineLevel="0" collapsed="false">
      <c r="O103" s="30" t="s">
        <v>104</v>
      </c>
      <c r="P103" s="17" t="s">
        <v>54</v>
      </c>
      <c r="Q103" s="10" t="s">
        <v>36</v>
      </c>
      <c r="R103" s="17" t="s">
        <v>50</v>
      </c>
      <c r="S103" s="13" t="str">
        <f aca="false">CONCATENATE(P103,Q103,R103)</f>
        <v>ｽｲｶBﾍﾞﾙｽｲｶA</v>
      </c>
      <c r="T103" s="13"/>
      <c r="U103" s="13"/>
      <c r="V103" s="13"/>
      <c r="W103" s="13"/>
      <c r="X103" s="13"/>
      <c r="Y103" s="13"/>
      <c r="Z103" s="13"/>
      <c r="AA103" s="2" t="str">
        <f aca="false">VLOOKUP(AE103,$G$7:$H$17,2,FALSE())</f>
        <v>Ch </v>
      </c>
      <c r="AB103" s="2" t="str">
        <f aca="false">VLOOKUP(AF103,$G$7:$H$17,2,FALSE())</f>
        <v>SkB</v>
      </c>
      <c r="AC103" s="2" t="str">
        <f aca="false">VLOOKUP(AG103,$G$7:$H$17,2,FALSE())</f>
        <v>Sv </v>
      </c>
      <c r="AD103" s="1" t="n">
        <v>96</v>
      </c>
      <c r="AE103" s="16" t="s">
        <v>42</v>
      </c>
      <c r="AF103" s="17" t="s">
        <v>54</v>
      </c>
      <c r="AG103" s="15" t="s">
        <v>40</v>
      </c>
      <c r="AH103" s="1" t="n">
        <v>1</v>
      </c>
      <c r="AI103" s="1" t="n">
        <f aca="false">COUNTIF($P$7:$P$27,AE103)</f>
        <v>3</v>
      </c>
      <c r="AJ103" s="1" t="n">
        <f aca="false">COUNTIF($Q$7:$Q$27,AF103)</f>
        <v>2</v>
      </c>
      <c r="AK103" s="1" t="n">
        <f aca="false">COUNTIF($R$7:$R$27,AG103)</f>
        <v>3</v>
      </c>
      <c r="AL103" s="1" t="n">
        <f aca="false">IF(AH103&gt;0,AI103*AJ103*AK103,0)</f>
        <v>18</v>
      </c>
      <c r="AM103" s="16" t="s">
        <v>95</v>
      </c>
      <c r="AN103" s="29" t="n">
        <v>29</v>
      </c>
      <c r="AO103" s="29" t="s">
        <v>96</v>
      </c>
      <c r="AP103" s="1" t="str">
        <f aca="false">LEFT(AO103&amp;AN103&amp;"  ",4)</f>
        <v>Mc29</v>
      </c>
      <c r="AQ103" s="1" t="n">
        <v>1</v>
      </c>
      <c r="AR103" s="13" t="str">
        <f aca="false">CONCATENATE(AE103,AF103,AG103)</f>
        <v>ﾁｪﾘｰｽｲｶBｾﾌﾞﾝ</v>
      </c>
      <c r="AS103" s="1" t="n">
        <f aca="false">COUNTIF($S$42:$S$152,AR103)</f>
        <v>0</v>
      </c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 t="n">
        <v>2</v>
      </c>
      <c r="CS103" s="14"/>
      <c r="CT103" s="14"/>
      <c r="CU103" s="14" t="n">
        <v>2</v>
      </c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 t="n">
        <v>1</v>
      </c>
      <c r="DW103" s="14" t="n">
        <v>1</v>
      </c>
      <c r="DX103" s="14" t="n">
        <v>1</v>
      </c>
      <c r="DY103" s="14" t="n">
        <v>1</v>
      </c>
      <c r="DZ103" s="14" t="n">
        <v>1</v>
      </c>
      <c r="EA103" s="14" t="n">
        <v>1</v>
      </c>
    </row>
    <row r="104" customFormat="false" ht="11.25" hidden="false" customHeight="true" outlineLevel="0" collapsed="false">
      <c r="O104" s="30" t="s">
        <v>104</v>
      </c>
      <c r="P104" s="17" t="s">
        <v>54</v>
      </c>
      <c r="Q104" s="10" t="s">
        <v>36</v>
      </c>
      <c r="R104" s="17" t="s">
        <v>54</v>
      </c>
      <c r="S104" s="13" t="str">
        <f aca="false">CONCATENATE(P104,Q104,R104)</f>
        <v>ｽｲｶBﾍﾞﾙｽｲｶB</v>
      </c>
      <c r="T104" s="13"/>
      <c r="U104" s="13"/>
      <c r="V104" s="13"/>
      <c r="W104" s="13"/>
      <c r="X104" s="13"/>
      <c r="Y104" s="13"/>
      <c r="Z104" s="13"/>
      <c r="AA104" s="2" t="str">
        <f aca="false">VLOOKUP(AE104,$G$7:$H$17,2,FALSE())</f>
        <v>Ch </v>
      </c>
      <c r="AB104" s="2" t="str">
        <f aca="false">VLOOKUP(AF104,$G$7:$H$17,2,FALSE())</f>
        <v>SkB</v>
      </c>
      <c r="AC104" s="2" t="str">
        <f aca="false">VLOOKUP(AG104,$G$7:$H$17,2,FALSE())</f>
        <v>Rp </v>
      </c>
      <c r="AD104" s="1" t="n">
        <v>97</v>
      </c>
      <c r="AE104" s="16" t="s">
        <v>42</v>
      </c>
      <c r="AF104" s="17" t="s">
        <v>54</v>
      </c>
      <c r="AG104" s="11" t="s">
        <v>37</v>
      </c>
      <c r="AH104" s="1" t="n">
        <v>-1</v>
      </c>
      <c r="AI104" s="1" t="n">
        <f aca="false">COUNTIF($P$7:$P$27,AE104)</f>
        <v>3</v>
      </c>
      <c r="AJ104" s="1" t="n">
        <f aca="false">COUNTIF($Q$7:$Q$27,AF104)</f>
        <v>2</v>
      </c>
      <c r="AK104" s="1" t="n">
        <f aca="false">COUNTIF($R$7:$R$27,AG104)</f>
        <v>5</v>
      </c>
      <c r="AL104" s="1" t="n">
        <f aca="false">IF(AH104&gt;0,AI104*AJ104*AK104,0)</f>
        <v>0</v>
      </c>
      <c r="AM104" s="16" t="s">
        <v>95</v>
      </c>
      <c r="AN104" s="29" t="n">
        <v>30</v>
      </c>
      <c r="AO104" s="29" t="s">
        <v>96</v>
      </c>
      <c r="AP104" s="1" t="str">
        <f aca="false">LEFT(AO104&amp;AN104&amp;"  ",4)</f>
        <v>Mc30</v>
      </c>
      <c r="AQ104" s="1" t="n">
        <v>1</v>
      </c>
      <c r="AR104" s="13" t="str">
        <f aca="false">CONCATENATE(AE104,AF104,AG104)</f>
        <v>ﾁｪﾘｰｽｲｶBﾘﾌﾟﾚｲ</v>
      </c>
      <c r="AS104" s="1" t="n">
        <f aca="false">COUNTIF($S$42:$S$152,AR104)</f>
        <v>1</v>
      </c>
      <c r="AT104" s="20" t="s">
        <v>102</v>
      </c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</row>
    <row r="105" customFormat="false" ht="11.25" hidden="false" customHeight="true" outlineLevel="0" collapsed="false">
      <c r="O105" s="30" t="s">
        <v>104</v>
      </c>
      <c r="P105" s="17" t="s">
        <v>54</v>
      </c>
      <c r="Q105" s="10" t="s">
        <v>36</v>
      </c>
      <c r="R105" s="17" t="s">
        <v>43</v>
      </c>
      <c r="S105" s="13" t="str">
        <f aca="false">CONCATENATE(P105,Q105,R105)</f>
        <v>ｽｲｶBﾍﾞﾙｽｲｶC</v>
      </c>
      <c r="T105" s="13"/>
      <c r="U105" s="13"/>
      <c r="V105" s="13"/>
      <c r="W105" s="13"/>
      <c r="X105" s="13"/>
      <c r="Y105" s="13"/>
      <c r="Z105" s="13"/>
      <c r="AA105" s="2" t="str">
        <f aca="false">VLOOKUP(AE105,$G$7:$H$17,2,FALSE())</f>
        <v>Ch </v>
      </c>
      <c r="AB105" s="2" t="str">
        <f aca="false">VLOOKUP(AF105,$G$7:$H$17,2,FALSE())</f>
        <v>SkB</v>
      </c>
      <c r="AC105" s="2" t="str">
        <f aca="false">VLOOKUP(AG105,$G$7:$H$17,2,FALSE())</f>
        <v>Be </v>
      </c>
      <c r="AD105" s="1" t="n">
        <v>98</v>
      </c>
      <c r="AE105" s="16" t="s">
        <v>42</v>
      </c>
      <c r="AF105" s="17" t="s">
        <v>54</v>
      </c>
      <c r="AG105" s="10" t="s">
        <v>36</v>
      </c>
      <c r="AH105" s="1" t="n">
        <v>-1</v>
      </c>
      <c r="AI105" s="1" t="n">
        <f aca="false">COUNTIF($P$7:$P$27,AE105)</f>
        <v>3</v>
      </c>
      <c r="AJ105" s="1" t="n">
        <f aca="false">COUNTIF($Q$7:$Q$27,AF105)</f>
        <v>2</v>
      </c>
      <c r="AK105" s="1" t="n">
        <f aca="false">COUNTIF($R$7:$R$27,AG105)</f>
        <v>5</v>
      </c>
      <c r="AL105" s="1" t="n">
        <f aca="false">IF(AH105&gt;0,AI105*AJ105*AK105,0)</f>
        <v>0</v>
      </c>
      <c r="AM105" s="16" t="s">
        <v>95</v>
      </c>
      <c r="AN105" s="29" t="n">
        <v>31</v>
      </c>
      <c r="AO105" s="29" t="s">
        <v>96</v>
      </c>
      <c r="AP105" s="1" t="str">
        <f aca="false">LEFT(AO105&amp;AN105&amp;"  ",4)</f>
        <v>Mc31</v>
      </c>
      <c r="AQ105" s="1" t="n">
        <v>1</v>
      </c>
      <c r="AR105" s="13" t="str">
        <f aca="false">CONCATENATE(AE105,AF105,AG105)</f>
        <v>ﾁｪﾘｰｽｲｶBﾍﾞﾙ</v>
      </c>
      <c r="AS105" s="1" t="n">
        <f aca="false">COUNTIF($S$42:$S$152,AR105)</f>
        <v>1</v>
      </c>
      <c r="AT105" s="20" t="s">
        <v>103</v>
      </c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</row>
    <row r="106" customFormat="false" ht="11.25" hidden="false" customHeight="true" outlineLevel="0" collapsed="false">
      <c r="O106" s="30" t="s">
        <v>104</v>
      </c>
      <c r="P106" s="17" t="s">
        <v>43</v>
      </c>
      <c r="Q106" s="10" t="s">
        <v>36</v>
      </c>
      <c r="R106" s="17" t="s">
        <v>50</v>
      </c>
      <c r="S106" s="13" t="str">
        <f aca="false">CONCATENATE(P106,Q106,R106)</f>
        <v>ｽｲｶCﾍﾞﾙｽｲｶA</v>
      </c>
      <c r="T106" s="13"/>
      <c r="U106" s="13"/>
      <c r="V106" s="13"/>
      <c r="W106" s="13"/>
      <c r="X106" s="13"/>
      <c r="Y106" s="13"/>
      <c r="Z106" s="13"/>
      <c r="AA106" s="2" t="str">
        <f aca="false">VLOOKUP(AE106,$G$7:$H$17,2,FALSE())</f>
        <v>Ch </v>
      </c>
      <c r="AB106" s="2" t="str">
        <f aca="false">VLOOKUP(AF106,$G$7:$H$17,2,FALSE())</f>
        <v>SkB</v>
      </c>
      <c r="AC106" s="2" t="str">
        <f aca="false">VLOOKUP(AG106,$G$7:$H$17,2,FALSE())</f>
        <v>SkA</v>
      </c>
      <c r="AD106" s="1" t="n">
        <v>99</v>
      </c>
      <c r="AE106" s="16" t="s">
        <v>42</v>
      </c>
      <c r="AF106" s="17" t="s">
        <v>54</v>
      </c>
      <c r="AG106" s="17" t="s">
        <v>50</v>
      </c>
      <c r="AH106" s="1" t="n">
        <v>1</v>
      </c>
      <c r="AI106" s="1" t="n">
        <f aca="false">COUNTIF($P$7:$P$27,AE106)</f>
        <v>3</v>
      </c>
      <c r="AJ106" s="1" t="n">
        <f aca="false">COUNTIF($Q$7:$Q$27,AF106)</f>
        <v>2</v>
      </c>
      <c r="AK106" s="1" t="n">
        <f aca="false">COUNTIF($R$7:$R$27,AG106)</f>
        <v>2</v>
      </c>
      <c r="AL106" s="1" t="n">
        <f aca="false">IF(AH106&gt;0,AI106*AJ106*AK106,0)</f>
        <v>12</v>
      </c>
      <c r="AM106" s="16" t="s">
        <v>95</v>
      </c>
      <c r="AN106" s="29" t="n">
        <v>32</v>
      </c>
      <c r="AO106" s="29" t="s">
        <v>96</v>
      </c>
      <c r="AP106" s="1" t="str">
        <f aca="false">LEFT(AO106&amp;AN106&amp;"  ",4)</f>
        <v>Mc32</v>
      </c>
      <c r="AQ106" s="1" t="n">
        <v>1</v>
      </c>
      <c r="AR106" s="13" t="str">
        <f aca="false">CONCATENATE(AE106,AF106,AG106)</f>
        <v>ﾁｪﾘｰｽｲｶBｽｲｶA</v>
      </c>
      <c r="AS106" s="1" t="n">
        <f aca="false">COUNTIF($S$42:$S$152,AR106)</f>
        <v>0</v>
      </c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 t="n">
        <v>2</v>
      </c>
      <c r="CS106" s="14"/>
      <c r="CT106" s="14"/>
      <c r="CU106" s="14" t="n">
        <v>2</v>
      </c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 t="n">
        <v>1</v>
      </c>
      <c r="DW106" s="14" t="n">
        <v>1</v>
      </c>
      <c r="DX106" s="14" t="n">
        <v>1</v>
      </c>
      <c r="DY106" s="14" t="n">
        <v>1</v>
      </c>
      <c r="DZ106" s="14" t="n">
        <v>1</v>
      </c>
      <c r="EA106" s="14" t="n">
        <v>1</v>
      </c>
    </row>
    <row r="107" customFormat="false" ht="11.25" hidden="false" customHeight="true" outlineLevel="0" collapsed="false">
      <c r="O107" s="30" t="s">
        <v>104</v>
      </c>
      <c r="P107" s="17" t="s">
        <v>43</v>
      </c>
      <c r="Q107" s="10" t="s">
        <v>36</v>
      </c>
      <c r="R107" s="17" t="s">
        <v>54</v>
      </c>
      <c r="S107" s="13" t="str">
        <f aca="false">CONCATENATE(P107,Q107,R107)</f>
        <v>ｽｲｶCﾍﾞﾙｽｲｶB</v>
      </c>
      <c r="T107" s="13"/>
      <c r="U107" s="13"/>
      <c r="V107" s="13"/>
      <c r="W107" s="13"/>
      <c r="X107" s="13"/>
      <c r="Y107" s="13"/>
      <c r="Z107" s="13"/>
      <c r="AA107" s="2" t="str">
        <f aca="false">VLOOKUP(AE107,$G$7:$H$17,2,FALSE())</f>
        <v>Ch </v>
      </c>
      <c r="AB107" s="2" t="str">
        <f aca="false">VLOOKUP(AF107,$G$7:$H$17,2,FALSE())</f>
        <v>SkB</v>
      </c>
      <c r="AC107" s="2" t="str">
        <f aca="false">VLOOKUP(AG107,$G$7:$H$17,2,FALSE())</f>
        <v>SkB</v>
      </c>
      <c r="AD107" s="1" t="n">
        <v>100</v>
      </c>
      <c r="AE107" s="16" t="s">
        <v>42</v>
      </c>
      <c r="AF107" s="17" t="s">
        <v>54</v>
      </c>
      <c r="AG107" s="17" t="s">
        <v>54</v>
      </c>
      <c r="AH107" s="1" t="n">
        <v>1</v>
      </c>
      <c r="AI107" s="1" t="n">
        <f aca="false">COUNTIF($P$7:$P$27,AE107)</f>
        <v>3</v>
      </c>
      <c r="AJ107" s="1" t="n">
        <f aca="false">COUNTIF($Q$7:$Q$27,AF107)</f>
        <v>2</v>
      </c>
      <c r="AK107" s="1" t="n">
        <f aca="false">COUNTIF($R$7:$R$27,AG107)</f>
        <v>2</v>
      </c>
      <c r="AL107" s="1" t="n">
        <f aca="false">IF(AH107&gt;0,AI107*AJ107*AK107,0)</f>
        <v>12</v>
      </c>
      <c r="AM107" s="16" t="s">
        <v>95</v>
      </c>
      <c r="AN107" s="29" t="n">
        <v>33</v>
      </c>
      <c r="AO107" s="29" t="s">
        <v>96</v>
      </c>
      <c r="AP107" s="1" t="str">
        <f aca="false">LEFT(AO107&amp;AN107&amp;"  ",4)</f>
        <v>Mc33</v>
      </c>
      <c r="AQ107" s="1" t="n">
        <v>1</v>
      </c>
      <c r="AR107" s="13" t="str">
        <f aca="false">CONCATENATE(AE107,AF107,AG107)</f>
        <v>ﾁｪﾘｰｽｲｶBｽｲｶB</v>
      </c>
      <c r="AS107" s="1" t="n">
        <f aca="false">COUNTIF($S$42:$S$152,AR107)</f>
        <v>0</v>
      </c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 t="n">
        <v>2</v>
      </c>
      <c r="CS107" s="14"/>
      <c r="CT107" s="14"/>
      <c r="CU107" s="14" t="n">
        <v>2</v>
      </c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 t="n">
        <v>1</v>
      </c>
      <c r="DW107" s="14" t="n">
        <v>1</v>
      </c>
      <c r="DX107" s="14" t="n">
        <v>1</v>
      </c>
      <c r="DY107" s="14" t="n">
        <v>1</v>
      </c>
      <c r="DZ107" s="14" t="n">
        <v>1</v>
      </c>
      <c r="EA107" s="14" t="n">
        <v>1</v>
      </c>
    </row>
    <row r="108" customFormat="false" ht="11.25" hidden="false" customHeight="true" outlineLevel="0" collapsed="false">
      <c r="O108" s="30" t="s">
        <v>104</v>
      </c>
      <c r="P108" s="17" t="s">
        <v>43</v>
      </c>
      <c r="Q108" s="10" t="s">
        <v>36</v>
      </c>
      <c r="R108" s="17" t="s">
        <v>43</v>
      </c>
      <c r="S108" s="13" t="str">
        <f aca="false">CONCATENATE(P108,Q108,R108)</f>
        <v>ｽｲｶCﾍﾞﾙｽｲｶC</v>
      </c>
      <c r="T108" s="13"/>
      <c r="U108" s="13"/>
      <c r="V108" s="13"/>
      <c r="W108" s="13"/>
      <c r="X108" s="13"/>
      <c r="Y108" s="13"/>
      <c r="Z108" s="13"/>
      <c r="AA108" s="2" t="str">
        <f aca="false">VLOOKUP(AE108,$G$7:$H$17,2,FALSE())</f>
        <v>Ch </v>
      </c>
      <c r="AB108" s="2" t="str">
        <f aca="false">VLOOKUP(AF108,$G$7:$H$17,2,FALSE())</f>
        <v>SkB</v>
      </c>
      <c r="AC108" s="2" t="str">
        <f aca="false">VLOOKUP(AG108,$G$7:$H$17,2,FALSE())</f>
        <v>SkC</v>
      </c>
      <c r="AD108" s="1" t="n">
        <v>101</v>
      </c>
      <c r="AE108" s="16" t="s">
        <v>42</v>
      </c>
      <c r="AF108" s="17" t="s">
        <v>54</v>
      </c>
      <c r="AG108" s="17" t="s">
        <v>43</v>
      </c>
      <c r="AH108" s="1" t="n">
        <v>1</v>
      </c>
      <c r="AI108" s="1" t="n">
        <f aca="false">COUNTIF($P$7:$P$27,AE108)</f>
        <v>3</v>
      </c>
      <c r="AJ108" s="1" t="n">
        <f aca="false">COUNTIF($Q$7:$Q$27,AF108)</f>
        <v>2</v>
      </c>
      <c r="AK108" s="1" t="n">
        <f aca="false">COUNTIF($R$7:$R$27,AG108)</f>
        <v>1</v>
      </c>
      <c r="AL108" s="1" t="n">
        <f aca="false">IF(AH108&gt;0,AI108*AJ108*AK108,0)</f>
        <v>6</v>
      </c>
      <c r="AM108" s="16" t="s">
        <v>95</v>
      </c>
      <c r="AN108" s="29" t="n">
        <v>34</v>
      </c>
      <c r="AO108" s="29" t="s">
        <v>96</v>
      </c>
      <c r="AP108" s="1" t="str">
        <f aca="false">LEFT(AO108&amp;AN108&amp;"  ",4)</f>
        <v>Mc34</v>
      </c>
      <c r="AQ108" s="1" t="n">
        <v>1</v>
      </c>
      <c r="AR108" s="13" t="str">
        <f aca="false">CONCATENATE(AE108,AF108,AG108)</f>
        <v>ﾁｪﾘｰｽｲｶBｽｲｶC</v>
      </c>
      <c r="AS108" s="1" t="n">
        <f aca="false">COUNTIF($S$42:$S$152,AR108)</f>
        <v>0</v>
      </c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 t="n">
        <v>2</v>
      </c>
      <c r="CS108" s="14"/>
      <c r="CT108" s="14"/>
      <c r="CU108" s="14" t="n">
        <v>2</v>
      </c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 t="n">
        <v>1</v>
      </c>
      <c r="DW108" s="14" t="n">
        <v>1</v>
      </c>
      <c r="DX108" s="14" t="n">
        <v>1</v>
      </c>
      <c r="DY108" s="14" t="n">
        <v>1</v>
      </c>
      <c r="DZ108" s="14" t="n">
        <v>1</v>
      </c>
      <c r="EA108" s="14" t="n">
        <v>1</v>
      </c>
    </row>
    <row r="109" customFormat="false" ht="11.25" hidden="false" customHeight="true" outlineLevel="0" collapsed="false">
      <c r="S109" s="13" t="str">
        <f aca="false">CONCATENATE(P109,Q109,R109)</f>
        <v/>
      </c>
      <c r="T109" s="13"/>
      <c r="U109" s="13"/>
      <c r="V109" s="13"/>
      <c r="W109" s="13"/>
      <c r="X109" s="13"/>
      <c r="Y109" s="13"/>
      <c r="Z109" s="13"/>
      <c r="AA109" s="2" t="str">
        <f aca="false">VLOOKUP(AE109,$G$7:$H$17,2,FALSE())</f>
        <v>Ch </v>
      </c>
      <c r="AB109" s="2" t="str">
        <f aca="false">VLOOKUP(AF109,$G$7:$H$17,2,FALSE())</f>
        <v>SkB</v>
      </c>
      <c r="AC109" s="2" t="str">
        <f aca="false">VLOOKUP(AG109,$G$7:$H$17,2,FALSE())</f>
        <v>Ch </v>
      </c>
      <c r="AD109" s="1" t="n">
        <v>102</v>
      </c>
      <c r="AE109" s="16" t="s">
        <v>42</v>
      </c>
      <c r="AF109" s="17" t="s">
        <v>54</v>
      </c>
      <c r="AG109" s="16" t="s">
        <v>42</v>
      </c>
      <c r="AH109" s="1" t="n">
        <v>1</v>
      </c>
      <c r="AI109" s="1" t="n">
        <f aca="false">COUNTIF($P$7:$P$27,AE109)</f>
        <v>3</v>
      </c>
      <c r="AJ109" s="1" t="n">
        <f aca="false">COUNTIF($Q$7:$Q$27,AF109)</f>
        <v>2</v>
      </c>
      <c r="AK109" s="1" t="n">
        <f aca="false">COUNTIF($R$7:$R$27,AG109)</f>
        <v>3</v>
      </c>
      <c r="AL109" s="1" t="n">
        <f aca="false">IF(AH109&gt;0,AI109*AJ109*AK109,0)</f>
        <v>18</v>
      </c>
      <c r="AM109" s="16" t="s">
        <v>99</v>
      </c>
      <c r="AN109" s="29" t="n">
        <v>35</v>
      </c>
      <c r="AO109" s="29" t="s">
        <v>96</v>
      </c>
      <c r="AP109" s="1" t="str">
        <f aca="false">LEFT(AO109&amp;AN109&amp;"  ",4)</f>
        <v>Mc35</v>
      </c>
      <c r="AQ109" s="1" t="n">
        <v>1</v>
      </c>
      <c r="AR109" s="13" t="str">
        <f aca="false">CONCATENATE(AE109,AF109,AG109)</f>
        <v>ﾁｪﾘｰｽｲｶBﾁｪﾘｰ</v>
      </c>
      <c r="AS109" s="1" t="n">
        <f aca="false">COUNTIF($S$42:$S$152,AR109)</f>
        <v>0</v>
      </c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 t="n">
        <v>2</v>
      </c>
      <c r="CS109" s="14"/>
      <c r="CT109" s="14"/>
      <c r="CU109" s="14" t="n">
        <v>3</v>
      </c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 t="n">
        <v>1</v>
      </c>
      <c r="DW109" s="14" t="n">
        <v>1</v>
      </c>
      <c r="DX109" s="14" t="n">
        <v>1</v>
      </c>
      <c r="DY109" s="14" t="n">
        <v>1</v>
      </c>
      <c r="DZ109" s="14" t="n">
        <v>1</v>
      </c>
      <c r="EA109" s="14" t="n">
        <v>1</v>
      </c>
    </row>
    <row r="110" customFormat="false" ht="11.25" hidden="false" customHeight="true" outlineLevel="0" collapsed="false">
      <c r="S110" s="13" t="str">
        <f aca="false">CONCATENATE(P110,Q110,R110)</f>
        <v/>
      </c>
      <c r="T110" s="13"/>
      <c r="U110" s="13"/>
      <c r="V110" s="13"/>
      <c r="W110" s="13"/>
      <c r="X110" s="13"/>
      <c r="Y110" s="13"/>
      <c r="Z110" s="13"/>
      <c r="AA110" s="2" t="str">
        <f aca="false">VLOOKUP(AE110,$G$7:$H$17,2,FALSE())</f>
        <v>Ch </v>
      </c>
      <c r="AB110" s="2" t="str">
        <f aca="false">VLOOKUP(AF110,$G$7:$H$17,2,FALSE())</f>
        <v>SkC</v>
      </c>
      <c r="AC110" s="2" t="str">
        <f aca="false">VLOOKUP(AG110,$G$7:$H$17,2,FALSE())</f>
        <v>Sv </v>
      </c>
      <c r="AD110" s="1" t="n">
        <v>103</v>
      </c>
      <c r="AE110" s="16" t="s">
        <v>42</v>
      </c>
      <c r="AF110" s="17" t="s">
        <v>43</v>
      </c>
      <c r="AG110" s="15" t="s">
        <v>40</v>
      </c>
      <c r="AH110" s="1" t="n">
        <v>1</v>
      </c>
      <c r="AI110" s="1" t="n">
        <f aca="false">COUNTIF($P$7:$P$27,AE110)</f>
        <v>3</v>
      </c>
      <c r="AJ110" s="1" t="n">
        <f aca="false">COUNTIF($Q$7:$Q$27,AF110)</f>
        <v>1</v>
      </c>
      <c r="AK110" s="1" t="n">
        <f aca="false">COUNTIF($R$7:$R$27,AG110)</f>
        <v>3</v>
      </c>
      <c r="AL110" s="1" t="n">
        <f aca="false">IF(AH110&gt;0,AI110*AJ110*AK110,0)</f>
        <v>9</v>
      </c>
      <c r="AM110" s="16" t="s">
        <v>95</v>
      </c>
      <c r="AN110" s="29" t="n">
        <v>36</v>
      </c>
      <c r="AO110" s="29" t="s">
        <v>96</v>
      </c>
      <c r="AP110" s="1" t="str">
        <f aca="false">LEFT(AO110&amp;AN110&amp;"  ",4)</f>
        <v>Mc36</v>
      </c>
      <c r="AQ110" s="1" t="n">
        <v>1</v>
      </c>
      <c r="AR110" s="13" t="str">
        <f aca="false">CONCATENATE(AE110,AF110,AG110)</f>
        <v>ﾁｪﾘｰｽｲｶCｾﾌﾞﾝ</v>
      </c>
      <c r="AS110" s="1" t="n">
        <f aca="false">COUNTIF($S$42:$S$152,AR110)</f>
        <v>0</v>
      </c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 t="n">
        <v>2</v>
      </c>
      <c r="CS110" s="14"/>
      <c r="CT110" s="14"/>
      <c r="CU110" s="14" t="n">
        <v>2</v>
      </c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 t="n">
        <v>1</v>
      </c>
      <c r="DW110" s="14" t="n">
        <v>1</v>
      </c>
      <c r="DX110" s="14" t="n">
        <v>1</v>
      </c>
      <c r="DY110" s="14" t="n">
        <v>1</v>
      </c>
      <c r="DZ110" s="14" t="n">
        <v>1</v>
      </c>
      <c r="EA110" s="14" t="n">
        <v>1</v>
      </c>
    </row>
    <row r="111" customFormat="false" ht="11.25" hidden="false" customHeight="false" outlineLevel="0" collapsed="false">
      <c r="S111" s="13" t="str">
        <f aca="false">CONCATENATE(P111,Q111,R111)</f>
        <v/>
      </c>
      <c r="T111" s="13"/>
      <c r="U111" s="13"/>
      <c r="V111" s="13"/>
      <c r="W111" s="13"/>
      <c r="X111" s="13"/>
      <c r="Y111" s="13"/>
      <c r="Z111" s="13"/>
      <c r="AA111" s="2" t="str">
        <f aca="false">VLOOKUP(AE111,$G$7:$H$17,2,FALSE())</f>
        <v>Ch </v>
      </c>
      <c r="AB111" s="2" t="str">
        <f aca="false">VLOOKUP(AF111,$G$7:$H$17,2,FALSE())</f>
        <v>SkC</v>
      </c>
      <c r="AC111" s="2" t="str">
        <f aca="false">VLOOKUP(AG111,$G$7:$H$17,2,FALSE())</f>
        <v>Rp </v>
      </c>
      <c r="AD111" s="1" t="n">
        <v>104</v>
      </c>
      <c r="AE111" s="16" t="s">
        <v>42</v>
      </c>
      <c r="AF111" s="17" t="s">
        <v>43</v>
      </c>
      <c r="AG111" s="11" t="s">
        <v>37</v>
      </c>
      <c r="AH111" s="1" t="n">
        <v>-1</v>
      </c>
      <c r="AI111" s="1" t="n">
        <f aca="false">COUNTIF($P$7:$P$27,AE111)</f>
        <v>3</v>
      </c>
      <c r="AJ111" s="1" t="n">
        <f aca="false">COUNTIF($Q$7:$Q$27,AF111)</f>
        <v>1</v>
      </c>
      <c r="AK111" s="1" t="n">
        <f aca="false">COUNTIF($R$7:$R$27,AG111)</f>
        <v>5</v>
      </c>
      <c r="AL111" s="1" t="n">
        <f aca="false">IF(AH111&gt;0,AI111*AJ111*AK111,0)</f>
        <v>0</v>
      </c>
      <c r="AM111" s="16" t="s">
        <v>95</v>
      </c>
      <c r="AN111" s="29" t="n">
        <v>37</v>
      </c>
      <c r="AO111" s="29" t="s">
        <v>96</v>
      </c>
      <c r="AP111" s="1" t="str">
        <f aca="false">LEFT(AO111&amp;AN111&amp;"  ",4)</f>
        <v>Mc37</v>
      </c>
      <c r="AQ111" s="1" t="n">
        <v>1</v>
      </c>
      <c r="AR111" s="13" t="str">
        <f aca="false">CONCATENATE(AE111,AF111,AG111)</f>
        <v>ﾁｪﾘｰｽｲｶCﾘﾌﾟﾚｲ</v>
      </c>
      <c r="AS111" s="1" t="n">
        <f aca="false">COUNTIF($S$42:$S$152,AR111)</f>
        <v>1</v>
      </c>
      <c r="AT111" s="20" t="s">
        <v>102</v>
      </c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</row>
    <row r="112" customFormat="false" ht="11.25" hidden="false" customHeight="true" outlineLevel="0" collapsed="false">
      <c r="O112" s="30" t="s">
        <v>105</v>
      </c>
      <c r="P112" s="15" t="s">
        <v>40</v>
      </c>
      <c r="Q112" s="16" t="s">
        <v>42</v>
      </c>
      <c r="R112" s="10" t="s">
        <v>36</v>
      </c>
      <c r="S112" s="13" t="str">
        <f aca="false">CONCATENATE(P112,Q112,R112)</f>
        <v>ｾﾌﾞﾝﾁｪﾘｰﾍﾞﾙ</v>
      </c>
      <c r="T112" s="13"/>
      <c r="U112" s="13"/>
      <c r="V112" s="13"/>
      <c r="W112" s="13"/>
      <c r="X112" s="13"/>
      <c r="Y112" s="13"/>
      <c r="Z112" s="13"/>
      <c r="AA112" s="2" t="str">
        <f aca="false">VLOOKUP(AE112,$G$7:$H$17,2,FALSE())</f>
        <v>Ch </v>
      </c>
      <c r="AB112" s="2" t="str">
        <f aca="false">VLOOKUP(AF112,$G$7:$H$17,2,FALSE())</f>
        <v>SkC</v>
      </c>
      <c r="AC112" s="2" t="str">
        <f aca="false">VLOOKUP(AG112,$G$7:$H$17,2,FALSE())</f>
        <v>Be </v>
      </c>
      <c r="AD112" s="1" t="n">
        <v>105</v>
      </c>
      <c r="AE112" s="16" t="s">
        <v>42</v>
      </c>
      <c r="AF112" s="17" t="s">
        <v>43</v>
      </c>
      <c r="AG112" s="10" t="s">
        <v>36</v>
      </c>
      <c r="AH112" s="1" t="n">
        <v>-1</v>
      </c>
      <c r="AI112" s="1" t="n">
        <f aca="false">COUNTIF($P$7:$P$27,AE112)</f>
        <v>3</v>
      </c>
      <c r="AJ112" s="1" t="n">
        <f aca="false">COUNTIF($Q$7:$Q$27,AF112)</f>
        <v>1</v>
      </c>
      <c r="AK112" s="1" t="n">
        <f aca="false">COUNTIF($R$7:$R$27,AG112)</f>
        <v>5</v>
      </c>
      <c r="AL112" s="1" t="n">
        <f aca="false">IF(AH112&gt;0,AI112*AJ112*AK112,0)</f>
        <v>0</v>
      </c>
      <c r="AM112" s="16" t="s">
        <v>95</v>
      </c>
      <c r="AN112" s="29" t="n">
        <v>38</v>
      </c>
      <c r="AO112" s="29" t="s">
        <v>96</v>
      </c>
      <c r="AP112" s="1" t="str">
        <f aca="false">LEFT(AO112&amp;AN112&amp;"  ",4)</f>
        <v>Mc38</v>
      </c>
      <c r="AQ112" s="1" t="n">
        <v>1</v>
      </c>
      <c r="AR112" s="13" t="str">
        <f aca="false">CONCATENATE(AE112,AF112,AG112)</f>
        <v>ﾁｪﾘｰｽｲｶCﾍﾞﾙ</v>
      </c>
      <c r="AS112" s="1" t="n">
        <f aca="false">COUNTIF($S$42:$S$152,AR112)</f>
        <v>1</v>
      </c>
      <c r="AT112" s="20" t="s">
        <v>103</v>
      </c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</row>
    <row r="113" customFormat="false" ht="11.25" hidden="false" customHeight="true" outlineLevel="0" collapsed="false">
      <c r="O113" s="30" t="s">
        <v>105</v>
      </c>
      <c r="P113" s="15" t="s">
        <v>40</v>
      </c>
      <c r="Q113" s="16" t="s">
        <v>42</v>
      </c>
      <c r="R113" s="16" t="s">
        <v>42</v>
      </c>
      <c r="S113" s="13" t="str">
        <f aca="false">CONCATENATE(P113,Q113,R113)</f>
        <v>ｾﾌﾞﾝﾁｪﾘｰﾁｪﾘｰ</v>
      </c>
      <c r="T113" s="13"/>
      <c r="U113" s="13"/>
      <c r="V113" s="13"/>
      <c r="W113" s="13"/>
      <c r="X113" s="13"/>
      <c r="Y113" s="13"/>
      <c r="Z113" s="13"/>
      <c r="AA113" s="2" t="str">
        <f aca="false">VLOOKUP(AE113,$G$7:$H$17,2,FALSE())</f>
        <v>Ch </v>
      </c>
      <c r="AB113" s="2" t="str">
        <f aca="false">VLOOKUP(AF113,$G$7:$H$17,2,FALSE())</f>
        <v>SkC</v>
      </c>
      <c r="AC113" s="2" t="str">
        <f aca="false">VLOOKUP(AG113,$G$7:$H$17,2,FALSE())</f>
        <v>SkA</v>
      </c>
      <c r="AD113" s="1" t="n">
        <v>106</v>
      </c>
      <c r="AE113" s="16" t="s">
        <v>42</v>
      </c>
      <c r="AF113" s="17" t="s">
        <v>43</v>
      </c>
      <c r="AG113" s="17" t="s">
        <v>50</v>
      </c>
      <c r="AH113" s="1" t="n">
        <v>1</v>
      </c>
      <c r="AI113" s="1" t="n">
        <f aca="false">COUNTIF($P$7:$P$27,AE113)</f>
        <v>3</v>
      </c>
      <c r="AJ113" s="1" t="n">
        <f aca="false">COUNTIF($Q$7:$Q$27,AF113)</f>
        <v>1</v>
      </c>
      <c r="AK113" s="1" t="n">
        <f aca="false">COUNTIF($R$7:$R$27,AG113)</f>
        <v>2</v>
      </c>
      <c r="AL113" s="1" t="n">
        <f aca="false">IF(AH113&gt;0,AI113*AJ113*AK113,0)</f>
        <v>6</v>
      </c>
      <c r="AM113" s="16" t="s">
        <v>95</v>
      </c>
      <c r="AN113" s="29" t="n">
        <v>39</v>
      </c>
      <c r="AO113" s="29" t="s">
        <v>96</v>
      </c>
      <c r="AP113" s="1" t="str">
        <f aca="false">LEFT(AO113&amp;AN113&amp;"  ",4)</f>
        <v>Mc39</v>
      </c>
      <c r="AQ113" s="1" t="n">
        <v>1</v>
      </c>
      <c r="AR113" s="13" t="str">
        <f aca="false">CONCATENATE(AE113,AF113,AG113)</f>
        <v>ﾁｪﾘｰｽｲｶCｽｲｶA</v>
      </c>
      <c r="AS113" s="1" t="n">
        <f aca="false">COUNTIF($S$42:$S$152,AR113)</f>
        <v>0</v>
      </c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 t="n">
        <v>2</v>
      </c>
      <c r="CS113" s="14"/>
      <c r="CT113" s="14"/>
      <c r="CU113" s="14" t="n">
        <v>2</v>
      </c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 t="n">
        <v>1</v>
      </c>
      <c r="DW113" s="14" t="n">
        <v>1</v>
      </c>
      <c r="DX113" s="14" t="n">
        <v>1</v>
      </c>
      <c r="DY113" s="14" t="n">
        <v>1</v>
      </c>
      <c r="DZ113" s="14" t="n">
        <v>1</v>
      </c>
      <c r="EA113" s="14" t="n">
        <v>1</v>
      </c>
    </row>
    <row r="114" customFormat="false" ht="11.25" hidden="false" customHeight="true" outlineLevel="0" collapsed="false">
      <c r="O114" s="30" t="s">
        <v>105</v>
      </c>
      <c r="P114" s="31" t="s">
        <v>80</v>
      </c>
      <c r="Q114" s="31" t="s">
        <v>80</v>
      </c>
      <c r="R114" s="10" t="s">
        <v>36</v>
      </c>
      <c r="S114" s="13" t="str">
        <f aca="false">CONCATENATE(P114,Q114,R114)</f>
        <v>ｽｲｶAｽｲｶAﾍﾞﾙ</v>
      </c>
      <c r="T114" s="13"/>
      <c r="U114" s="13"/>
      <c r="V114" s="13"/>
      <c r="W114" s="13"/>
      <c r="X114" s="13"/>
      <c r="Y114" s="13"/>
      <c r="Z114" s="13"/>
      <c r="AA114" s="2" t="str">
        <f aca="false">VLOOKUP(AE114,$G$7:$H$17,2,FALSE())</f>
        <v>Ch </v>
      </c>
      <c r="AB114" s="2" t="str">
        <f aca="false">VLOOKUP(AF114,$G$7:$H$17,2,FALSE())</f>
        <v>SkC</v>
      </c>
      <c r="AC114" s="2" t="str">
        <f aca="false">VLOOKUP(AG114,$G$7:$H$17,2,FALSE())</f>
        <v>SkB</v>
      </c>
      <c r="AD114" s="1" t="n">
        <v>107</v>
      </c>
      <c r="AE114" s="16" t="s">
        <v>42</v>
      </c>
      <c r="AF114" s="17" t="s">
        <v>43</v>
      </c>
      <c r="AG114" s="17" t="s">
        <v>54</v>
      </c>
      <c r="AH114" s="1" t="n">
        <v>1</v>
      </c>
      <c r="AI114" s="1" t="n">
        <f aca="false">COUNTIF($P$7:$P$27,AE114)</f>
        <v>3</v>
      </c>
      <c r="AJ114" s="1" t="n">
        <f aca="false">COUNTIF($Q$7:$Q$27,AF114)</f>
        <v>1</v>
      </c>
      <c r="AK114" s="1" t="n">
        <f aca="false">COUNTIF($R$7:$R$27,AG114)</f>
        <v>2</v>
      </c>
      <c r="AL114" s="1" t="n">
        <f aca="false">IF(AH114&gt;0,AI114*AJ114*AK114,0)</f>
        <v>6</v>
      </c>
      <c r="AM114" s="16" t="s">
        <v>95</v>
      </c>
      <c r="AN114" s="29" t="n">
        <v>40</v>
      </c>
      <c r="AO114" s="29" t="s">
        <v>96</v>
      </c>
      <c r="AP114" s="1" t="str">
        <f aca="false">LEFT(AO114&amp;AN114&amp;"  ",4)</f>
        <v>Mc40</v>
      </c>
      <c r="AQ114" s="1" t="n">
        <v>1</v>
      </c>
      <c r="AR114" s="13" t="str">
        <f aca="false">CONCATENATE(AE114,AF114,AG114)</f>
        <v>ﾁｪﾘｰｽｲｶCｽｲｶB</v>
      </c>
      <c r="AS114" s="1" t="n">
        <f aca="false">COUNTIF($S$42:$S$152,AR114)</f>
        <v>0</v>
      </c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 t="n">
        <v>2</v>
      </c>
      <c r="CS114" s="14"/>
      <c r="CT114" s="14"/>
      <c r="CU114" s="14" t="n">
        <v>2</v>
      </c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 t="n">
        <v>1</v>
      </c>
      <c r="DW114" s="14" t="n">
        <v>1</v>
      </c>
      <c r="DX114" s="14" t="n">
        <v>1</v>
      </c>
      <c r="DY114" s="14" t="n">
        <v>1</v>
      </c>
      <c r="DZ114" s="14" t="n">
        <v>1</v>
      </c>
      <c r="EA114" s="14" t="n">
        <v>1</v>
      </c>
    </row>
    <row r="115" customFormat="false" ht="11.25" hidden="false" customHeight="true" outlineLevel="0" collapsed="false">
      <c r="O115" s="30" t="s">
        <v>105</v>
      </c>
      <c r="P115" s="31" t="s">
        <v>80</v>
      </c>
      <c r="Q115" s="31" t="s">
        <v>80</v>
      </c>
      <c r="R115" s="16" t="s">
        <v>42</v>
      </c>
      <c r="S115" s="13" t="str">
        <f aca="false">CONCATENATE(P115,Q115,R115)</f>
        <v>ｽｲｶAｽｲｶAﾁｪﾘｰ</v>
      </c>
      <c r="T115" s="13"/>
      <c r="U115" s="13"/>
      <c r="V115" s="13"/>
      <c r="W115" s="13"/>
      <c r="X115" s="13"/>
      <c r="Y115" s="13"/>
      <c r="Z115" s="13"/>
      <c r="AA115" s="2" t="str">
        <f aca="false">VLOOKUP(AE115,$G$7:$H$17,2,FALSE())</f>
        <v>Ch </v>
      </c>
      <c r="AB115" s="2" t="str">
        <f aca="false">VLOOKUP(AF115,$G$7:$H$17,2,FALSE())</f>
        <v>SkC</v>
      </c>
      <c r="AC115" s="2" t="str">
        <f aca="false">VLOOKUP(AG115,$G$7:$H$17,2,FALSE())</f>
        <v>SkC</v>
      </c>
      <c r="AD115" s="1" t="n">
        <v>108</v>
      </c>
      <c r="AE115" s="16" t="s">
        <v>42</v>
      </c>
      <c r="AF115" s="17" t="s">
        <v>43</v>
      </c>
      <c r="AG115" s="17" t="s">
        <v>43</v>
      </c>
      <c r="AH115" s="1" t="n">
        <v>1</v>
      </c>
      <c r="AI115" s="1" t="n">
        <f aca="false">COUNTIF($P$7:$P$27,AE115)</f>
        <v>3</v>
      </c>
      <c r="AJ115" s="1" t="n">
        <f aca="false">COUNTIF($Q$7:$Q$27,AF115)</f>
        <v>1</v>
      </c>
      <c r="AK115" s="1" t="n">
        <f aca="false">COUNTIF($R$7:$R$27,AG115)</f>
        <v>1</v>
      </c>
      <c r="AL115" s="1" t="n">
        <f aca="false">IF(AH115&gt;0,AI115*AJ115*AK115,0)</f>
        <v>3</v>
      </c>
      <c r="AM115" s="16" t="s">
        <v>95</v>
      </c>
      <c r="AN115" s="29" t="n">
        <v>41</v>
      </c>
      <c r="AO115" s="29" t="s">
        <v>96</v>
      </c>
      <c r="AP115" s="1" t="str">
        <f aca="false">LEFT(AO115&amp;AN115&amp;"  ",4)</f>
        <v>Mc41</v>
      </c>
      <c r="AQ115" s="1" t="n">
        <v>1</v>
      </c>
      <c r="AR115" s="13" t="str">
        <f aca="false">CONCATENATE(AE115,AF115,AG115)</f>
        <v>ﾁｪﾘｰｽｲｶCｽｲｶC</v>
      </c>
      <c r="AS115" s="1" t="n">
        <f aca="false">COUNTIF($S$42:$S$152,AR115)</f>
        <v>0</v>
      </c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 t="n">
        <v>2</v>
      </c>
      <c r="CS115" s="14"/>
      <c r="CT115" s="14"/>
      <c r="CU115" s="14" t="n">
        <v>2</v>
      </c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 t="n">
        <v>1</v>
      </c>
      <c r="DW115" s="14" t="n">
        <v>1</v>
      </c>
      <c r="DX115" s="14" t="n">
        <v>1</v>
      </c>
      <c r="DY115" s="14" t="n">
        <v>1</v>
      </c>
      <c r="DZ115" s="14" t="n">
        <v>1</v>
      </c>
      <c r="EA115" s="14" t="n">
        <v>1</v>
      </c>
    </row>
    <row r="116" customFormat="false" ht="11.25" hidden="false" customHeight="true" outlineLevel="0" collapsed="false">
      <c r="O116" s="30" t="s">
        <v>105</v>
      </c>
      <c r="P116" s="31" t="s">
        <v>80</v>
      </c>
      <c r="Q116" s="31" t="s">
        <v>81</v>
      </c>
      <c r="R116" s="10" t="s">
        <v>36</v>
      </c>
      <c r="S116" s="13" t="str">
        <f aca="false">CONCATENATE(P116,Q116,R116)</f>
        <v>ｽｲｶAｽｲｶBﾍﾞﾙ</v>
      </c>
      <c r="T116" s="13"/>
      <c r="U116" s="13"/>
      <c r="V116" s="13"/>
      <c r="W116" s="13"/>
      <c r="X116" s="13"/>
      <c r="Y116" s="13"/>
      <c r="Z116" s="13"/>
      <c r="AA116" s="2" t="str">
        <f aca="false">VLOOKUP(AE116,$G$7:$H$17,2,FALSE())</f>
        <v>Ch </v>
      </c>
      <c r="AB116" s="2" t="str">
        <f aca="false">VLOOKUP(AF116,$G$7:$H$17,2,FALSE())</f>
        <v>SkC</v>
      </c>
      <c r="AC116" s="2" t="str">
        <f aca="false">VLOOKUP(AG116,$G$7:$H$17,2,FALSE())</f>
        <v>Ch </v>
      </c>
      <c r="AD116" s="1" t="n">
        <v>109</v>
      </c>
      <c r="AE116" s="16" t="s">
        <v>42</v>
      </c>
      <c r="AF116" s="17" t="s">
        <v>43</v>
      </c>
      <c r="AG116" s="16" t="s">
        <v>42</v>
      </c>
      <c r="AH116" s="1" t="n">
        <v>1</v>
      </c>
      <c r="AI116" s="1" t="n">
        <f aca="false">COUNTIF($P$7:$P$27,AE116)</f>
        <v>3</v>
      </c>
      <c r="AJ116" s="1" t="n">
        <f aca="false">COUNTIF($Q$7:$Q$27,AF116)</f>
        <v>1</v>
      </c>
      <c r="AK116" s="1" t="n">
        <f aca="false">COUNTIF($R$7:$R$27,AG116)</f>
        <v>3</v>
      </c>
      <c r="AL116" s="1" t="n">
        <f aca="false">IF(AH116&gt;0,AI116*AJ116*AK116,0)</f>
        <v>9</v>
      </c>
      <c r="AM116" s="16" t="s">
        <v>99</v>
      </c>
      <c r="AN116" s="29" t="n">
        <v>42</v>
      </c>
      <c r="AO116" s="29" t="s">
        <v>96</v>
      </c>
      <c r="AP116" s="1" t="str">
        <f aca="false">LEFT(AO116&amp;AN116&amp;"  ",4)</f>
        <v>Mc42</v>
      </c>
      <c r="AQ116" s="1" t="n">
        <v>1</v>
      </c>
      <c r="AR116" s="13" t="str">
        <f aca="false">CONCATENATE(AE116,AF116,AG116)</f>
        <v>ﾁｪﾘｰｽｲｶCﾁｪﾘｰ</v>
      </c>
      <c r="AS116" s="1" t="n">
        <f aca="false">COUNTIF($S$42:$S$152,AR116)</f>
        <v>0</v>
      </c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 t="n">
        <v>2</v>
      </c>
      <c r="CS116" s="14"/>
      <c r="CT116" s="14"/>
      <c r="CU116" s="14" t="n">
        <v>3</v>
      </c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 t="n">
        <v>1</v>
      </c>
      <c r="DW116" s="14" t="n">
        <v>1</v>
      </c>
      <c r="DX116" s="14" t="n">
        <v>1</v>
      </c>
      <c r="DY116" s="14" t="n">
        <v>1</v>
      </c>
      <c r="DZ116" s="14" t="n">
        <v>1</v>
      </c>
      <c r="EA116" s="14" t="n">
        <v>1</v>
      </c>
    </row>
    <row r="117" customFormat="false" ht="11.25" hidden="false" customHeight="true" outlineLevel="0" collapsed="false">
      <c r="O117" s="30" t="s">
        <v>105</v>
      </c>
      <c r="P117" s="31" t="s">
        <v>80</v>
      </c>
      <c r="Q117" s="31" t="s">
        <v>81</v>
      </c>
      <c r="R117" s="16" t="s">
        <v>42</v>
      </c>
      <c r="S117" s="13" t="str">
        <f aca="false">CONCATENATE(P117,Q117,R117)</f>
        <v>ｽｲｶAｽｲｶBﾁｪﾘｰ</v>
      </c>
      <c r="T117" s="13"/>
      <c r="U117" s="13"/>
      <c r="V117" s="13"/>
      <c r="W117" s="13"/>
      <c r="X117" s="13"/>
      <c r="Y117" s="13"/>
      <c r="Z117" s="13"/>
      <c r="AA117" s="2" t="str">
        <f aca="false">VLOOKUP(AE117,$G$7:$H$17,2,FALSE())</f>
        <v>Ch </v>
      </c>
      <c r="AB117" s="2" t="str">
        <f aca="false">VLOOKUP(AF117,$G$7:$H$17,2,FALSE())</f>
        <v>Ch </v>
      </c>
      <c r="AC117" s="2" t="str">
        <f aca="false">VLOOKUP(AG117,$G$7:$H$17,2,FALSE())</f>
        <v>Sv </v>
      </c>
      <c r="AD117" s="1" t="n">
        <v>110</v>
      </c>
      <c r="AE117" s="16" t="s">
        <v>42</v>
      </c>
      <c r="AF117" s="16" t="s">
        <v>42</v>
      </c>
      <c r="AG117" s="15" t="s">
        <v>40</v>
      </c>
      <c r="AH117" s="1" t="n">
        <v>1</v>
      </c>
      <c r="AI117" s="1" t="n">
        <f aca="false">COUNTIF($P$7:$P$27,AE117)</f>
        <v>3</v>
      </c>
      <c r="AJ117" s="1" t="n">
        <f aca="false">COUNTIF($Q$7:$Q$27,AF117)</f>
        <v>3</v>
      </c>
      <c r="AK117" s="1" t="n">
        <f aca="false">COUNTIF($R$7:$R$27,AG117)</f>
        <v>3</v>
      </c>
      <c r="AL117" s="1" t="n">
        <f aca="false">IF(AH117&gt;0,AI117*AJ117*AK117,0)</f>
        <v>27</v>
      </c>
      <c r="AM117" s="16" t="s">
        <v>106</v>
      </c>
      <c r="AN117" s="29" t="n">
        <v>43</v>
      </c>
      <c r="AO117" s="29" t="s">
        <v>96</v>
      </c>
      <c r="AP117" s="1" t="str">
        <f aca="false">LEFT(AO117&amp;AN117&amp;"  ",4)</f>
        <v>Mc43</v>
      </c>
      <c r="AQ117" s="1" t="n">
        <v>1</v>
      </c>
      <c r="AR117" s="13" t="str">
        <f aca="false">CONCATENATE(AE117,AF117,AG117)</f>
        <v>ﾁｪﾘｰﾁｪﾘｰｾﾌﾞﾝ</v>
      </c>
      <c r="AS117" s="1" t="n">
        <f aca="false">COUNTIF($S$42:$S$152,AR117)</f>
        <v>0</v>
      </c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 t="n">
        <v>3</v>
      </c>
      <c r="CS117" s="14"/>
      <c r="CT117" s="14"/>
      <c r="CU117" s="14" t="n">
        <v>2</v>
      </c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 t="n">
        <v>1</v>
      </c>
      <c r="DW117" s="14" t="n">
        <v>1</v>
      </c>
      <c r="DX117" s="14" t="n">
        <v>1</v>
      </c>
      <c r="DY117" s="14" t="n">
        <v>1</v>
      </c>
      <c r="DZ117" s="14" t="n">
        <v>1</v>
      </c>
      <c r="EA117" s="14" t="n">
        <v>1</v>
      </c>
    </row>
    <row r="118" customFormat="false" ht="11.25" hidden="false" customHeight="true" outlineLevel="0" collapsed="false">
      <c r="O118" s="30" t="s">
        <v>105</v>
      </c>
      <c r="P118" s="31" t="s">
        <v>81</v>
      </c>
      <c r="Q118" s="31" t="s">
        <v>80</v>
      </c>
      <c r="R118" s="10" t="s">
        <v>36</v>
      </c>
      <c r="S118" s="13" t="str">
        <f aca="false">CONCATENATE(P118,Q118,R118)</f>
        <v>ｽｲｶBｽｲｶAﾍﾞﾙ</v>
      </c>
      <c r="T118" s="13"/>
      <c r="U118" s="13"/>
      <c r="V118" s="13"/>
      <c r="W118" s="13"/>
      <c r="X118" s="13"/>
      <c r="Y118" s="13"/>
      <c r="Z118" s="13"/>
      <c r="AA118" s="2" t="str">
        <f aca="false">VLOOKUP(AE118,$G$7:$H$17,2,FALSE())</f>
        <v>Ch </v>
      </c>
      <c r="AB118" s="2" t="str">
        <f aca="false">VLOOKUP(AF118,$G$7:$H$17,2,FALSE())</f>
        <v>Ch </v>
      </c>
      <c r="AC118" s="2" t="str">
        <f aca="false">VLOOKUP(AG118,$G$7:$H$17,2,FALSE())</f>
        <v>Rp </v>
      </c>
      <c r="AD118" s="1" t="n">
        <v>111</v>
      </c>
      <c r="AE118" s="16" t="s">
        <v>42</v>
      </c>
      <c r="AF118" s="16" t="s">
        <v>42</v>
      </c>
      <c r="AG118" s="11" t="s">
        <v>37</v>
      </c>
      <c r="AH118" s="1" t="n">
        <v>1</v>
      </c>
      <c r="AI118" s="1" t="n">
        <f aca="false">COUNTIF($P$7:$P$27,AE118)</f>
        <v>3</v>
      </c>
      <c r="AJ118" s="1" t="n">
        <f aca="false">COUNTIF($Q$7:$Q$27,AF118)</f>
        <v>3</v>
      </c>
      <c r="AK118" s="1" t="n">
        <f aca="false">COUNTIF($R$7:$R$27,AG118)</f>
        <v>5</v>
      </c>
      <c r="AL118" s="1" t="n">
        <f aca="false">IF(AH118&gt;0,AI118*AJ118*AK118,0)</f>
        <v>45</v>
      </c>
      <c r="AM118" s="16" t="s">
        <v>106</v>
      </c>
      <c r="AN118" s="29" t="n">
        <v>44</v>
      </c>
      <c r="AO118" s="29" t="s">
        <v>96</v>
      </c>
      <c r="AP118" s="1" t="str">
        <f aca="false">LEFT(AO118&amp;AN118&amp;"  ",4)</f>
        <v>Mc44</v>
      </c>
      <c r="AQ118" s="1" t="n">
        <v>1</v>
      </c>
      <c r="AR118" s="13" t="str">
        <f aca="false">CONCATENATE(AE118,AF118,AG118)</f>
        <v>ﾁｪﾘｰﾁｪﾘｰﾘﾌﾟﾚｲ</v>
      </c>
      <c r="AS118" s="1" t="n">
        <f aca="false">COUNTIF($S$42:$S$152,AR118)</f>
        <v>0</v>
      </c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 t="n">
        <v>3</v>
      </c>
      <c r="CS118" s="14"/>
      <c r="CT118" s="14"/>
      <c r="CU118" s="14" t="n">
        <v>2</v>
      </c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 t="n">
        <v>1</v>
      </c>
      <c r="DW118" s="14" t="n">
        <v>1</v>
      </c>
      <c r="DX118" s="14" t="n">
        <v>1</v>
      </c>
      <c r="DY118" s="14" t="n">
        <v>1</v>
      </c>
      <c r="DZ118" s="14" t="n">
        <v>1</v>
      </c>
      <c r="EA118" s="14" t="n">
        <v>1</v>
      </c>
    </row>
    <row r="119" customFormat="false" ht="11.25" hidden="false" customHeight="true" outlineLevel="0" collapsed="false">
      <c r="O119" s="30" t="s">
        <v>105</v>
      </c>
      <c r="P119" s="31" t="s">
        <v>81</v>
      </c>
      <c r="Q119" s="31" t="s">
        <v>80</v>
      </c>
      <c r="R119" s="16" t="s">
        <v>42</v>
      </c>
      <c r="S119" s="13" t="str">
        <f aca="false">CONCATENATE(P119,Q119,R119)</f>
        <v>ｽｲｶBｽｲｶAﾁｪﾘｰ</v>
      </c>
      <c r="T119" s="13"/>
      <c r="U119" s="13"/>
      <c r="V119" s="13"/>
      <c r="W119" s="13"/>
      <c r="X119" s="13"/>
      <c r="Y119" s="13"/>
      <c r="Z119" s="13"/>
      <c r="AA119" s="2" t="str">
        <f aca="false">VLOOKUP(AE119,$G$7:$H$17,2,FALSE())</f>
        <v>Ch </v>
      </c>
      <c r="AB119" s="2" t="str">
        <f aca="false">VLOOKUP(AF119,$G$7:$H$17,2,FALSE())</f>
        <v>Ch </v>
      </c>
      <c r="AC119" s="2" t="str">
        <f aca="false">VLOOKUP(AG119,$G$7:$H$17,2,FALSE())</f>
        <v>Be </v>
      </c>
      <c r="AD119" s="1" t="n">
        <v>112</v>
      </c>
      <c r="AE119" s="16" t="s">
        <v>42</v>
      </c>
      <c r="AF119" s="16" t="s">
        <v>42</v>
      </c>
      <c r="AG119" s="10" t="s">
        <v>36</v>
      </c>
      <c r="AH119" s="1" t="n">
        <v>1</v>
      </c>
      <c r="AI119" s="1" t="n">
        <f aca="false">COUNTIF($P$7:$P$27,AE119)</f>
        <v>3</v>
      </c>
      <c r="AJ119" s="1" t="n">
        <f aca="false">COUNTIF($Q$7:$Q$27,AF119)</f>
        <v>3</v>
      </c>
      <c r="AK119" s="1" t="n">
        <f aca="false">COUNTIF($R$7:$R$27,AG119)</f>
        <v>5</v>
      </c>
      <c r="AL119" s="1" t="n">
        <f aca="false">IF(AH119&gt;0,AI119*AJ119*AK119,0)</f>
        <v>45</v>
      </c>
      <c r="AM119" s="16" t="s">
        <v>106</v>
      </c>
      <c r="AN119" s="29" t="n">
        <v>45</v>
      </c>
      <c r="AO119" s="29" t="s">
        <v>96</v>
      </c>
      <c r="AP119" s="1" t="str">
        <f aca="false">LEFT(AO119&amp;AN119&amp;"  ",4)</f>
        <v>Mc45</v>
      </c>
      <c r="AQ119" s="1" t="n">
        <v>1</v>
      </c>
      <c r="AR119" s="13" t="str">
        <f aca="false">CONCATENATE(AE119,AF119,AG119)</f>
        <v>ﾁｪﾘｰﾁｪﾘｰﾍﾞﾙ</v>
      </c>
      <c r="AS119" s="1" t="n">
        <f aca="false">COUNTIF($S$42:$S$152,AR119)</f>
        <v>0</v>
      </c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 t="n">
        <v>3</v>
      </c>
      <c r="CS119" s="14"/>
      <c r="CT119" s="14"/>
      <c r="CU119" s="14" t="n">
        <v>2</v>
      </c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 t="n">
        <v>1</v>
      </c>
      <c r="DW119" s="14" t="n">
        <v>1</v>
      </c>
      <c r="DX119" s="14" t="n">
        <v>1</v>
      </c>
      <c r="DY119" s="14" t="n">
        <v>1</v>
      </c>
      <c r="DZ119" s="14" t="n">
        <v>1</v>
      </c>
      <c r="EA119" s="14" t="n">
        <v>1</v>
      </c>
    </row>
    <row r="120" customFormat="false" ht="11.25" hidden="false" customHeight="false" outlineLevel="0" collapsed="false">
      <c r="O120" s="30" t="s">
        <v>105</v>
      </c>
      <c r="P120" s="31" t="s">
        <v>81</v>
      </c>
      <c r="Q120" s="31" t="s">
        <v>81</v>
      </c>
      <c r="R120" s="10" t="s">
        <v>36</v>
      </c>
      <c r="S120" s="13" t="str">
        <f aca="false">CONCATENATE(P120,Q120,R120)</f>
        <v>ｽｲｶBｽｲｶBﾍﾞﾙ</v>
      </c>
      <c r="T120" s="13"/>
      <c r="U120" s="13"/>
      <c r="V120" s="13"/>
      <c r="W120" s="13"/>
      <c r="X120" s="13"/>
      <c r="Y120" s="13"/>
      <c r="Z120" s="13"/>
      <c r="AA120" s="2" t="str">
        <f aca="false">VLOOKUP(AE120,$G$7:$H$17,2,FALSE())</f>
        <v>Ch </v>
      </c>
      <c r="AB120" s="2" t="str">
        <f aca="false">VLOOKUP(AF120,$G$7:$H$17,2,FALSE())</f>
        <v>Ch </v>
      </c>
      <c r="AC120" s="2" t="str">
        <f aca="false">VLOOKUP(AG120,$G$7:$H$17,2,FALSE())</f>
        <v>SkA</v>
      </c>
      <c r="AD120" s="1" t="n">
        <v>113</v>
      </c>
      <c r="AE120" s="16" t="s">
        <v>42</v>
      </c>
      <c r="AF120" s="16" t="s">
        <v>42</v>
      </c>
      <c r="AG120" s="17" t="s">
        <v>50</v>
      </c>
      <c r="AH120" s="1" t="n">
        <v>1</v>
      </c>
      <c r="AI120" s="1" t="n">
        <f aca="false">COUNTIF($P$7:$P$27,AE120)</f>
        <v>3</v>
      </c>
      <c r="AJ120" s="1" t="n">
        <f aca="false">COUNTIF($Q$7:$Q$27,AF120)</f>
        <v>3</v>
      </c>
      <c r="AK120" s="1" t="n">
        <f aca="false">COUNTIF($R$7:$R$27,AG120)</f>
        <v>2</v>
      </c>
      <c r="AL120" s="1" t="n">
        <f aca="false">IF(AH120&gt;0,AI120*AJ120*AK120,0)</f>
        <v>18</v>
      </c>
      <c r="AM120" s="16" t="s">
        <v>106</v>
      </c>
      <c r="AN120" s="29" t="n">
        <v>46</v>
      </c>
      <c r="AO120" s="29" t="s">
        <v>96</v>
      </c>
      <c r="AP120" s="1" t="str">
        <f aca="false">LEFT(AO120&amp;AN120&amp;"  ",4)</f>
        <v>Mc46</v>
      </c>
      <c r="AQ120" s="1" t="n">
        <v>1</v>
      </c>
      <c r="AR120" s="13" t="str">
        <f aca="false">CONCATENATE(AE120,AF120,AG120)</f>
        <v>ﾁｪﾘｰﾁｪﾘｰｽｲｶA</v>
      </c>
      <c r="AS120" s="1" t="n">
        <f aca="false">COUNTIF($S$42:$S$152,AR120)</f>
        <v>0</v>
      </c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 t="n">
        <v>3</v>
      </c>
      <c r="CS120" s="14"/>
      <c r="CT120" s="14"/>
      <c r="CU120" s="14" t="n">
        <v>2</v>
      </c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 t="n">
        <v>1</v>
      </c>
      <c r="DW120" s="14" t="n">
        <v>1</v>
      </c>
      <c r="DX120" s="14" t="n">
        <v>1</v>
      </c>
      <c r="DY120" s="14" t="n">
        <v>1</v>
      </c>
      <c r="DZ120" s="14" t="n">
        <v>1</v>
      </c>
      <c r="EA120" s="14" t="n">
        <v>1</v>
      </c>
    </row>
    <row r="121" customFormat="false" ht="11.25" hidden="false" customHeight="true" outlineLevel="0" collapsed="false">
      <c r="O121" s="30" t="s">
        <v>105</v>
      </c>
      <c r="P121" s="31" t="s">
        <v>81</v>
      </c>
      <c r="Q121" s="31" t="s">
        <v>81</v>
      </c>
      <c r="R121" s="16" t="s">
        <v>42</v>
      </c>
      <c r="S121" s="13" t="str">
        <f aca="false">CONCATENATE(P121,Q121,R121)</f>
        <v>ｽｲｶBｽｲｶBﾁｪﾘｰ</v>
      </c>
      <c r="T121" s="13"/>
      <c r="U121" s="13"/>
      <c r="V121" s="13"/>
      <c r="W121" s="13"/>
      <c r="X121" s="13"/>
      <c r="Y121" s="13"/>
      <c r="Z121" s="13"/>
      <c r="AA121" s="2" t="str">
        <f aca="false">VLOOKUP(AE121,$G$7:$H$17,2,FALSE())</f>
        <v>Ch </v>
      </c>
      <c r="AB121" s="2" t="str">
        <f aca="false">VLOOKUP(AF121,$G$7:$H$17,2,FALSE())</f>
        <v>Ch </v>
      </c>
      <c r="AC121" s="2" t="str">
        <f aca="false">VLOOKUP(AG121,$G$7:$H$17,2,FALSE())</f>
        <v>SkB</v>
      </c>
      <c r="AD121" s="1" t="n">
        <v>114</v>
      </c>
      <c r="AE121" s="16" t="s">
        <v>42</v>
      </c>
      <c r="AF121" s="16" t="s">
        <v>42</v>
      </c>
      <c r="AG121" s="17" t="s">
        <v>54</v>
      </c>
      <c r="AH121" s="1" t="n">
        <v>1</v>
      </c>
      <c r="AI121" s="1" t="n">
        <f aca="false">COUNTIF($P$7:$P$27,AE121)</f>
        <v>3</v>
      </c>
      <c r="AJ121" s="1" t="n">
        <f aca="false">COUNTIF($Q$7:$Q$27,AF121)</f>
        <v>3</v>
      </c>
      <c r="AK121" s="1" t="n">
        <f aca="false">COUNTIF($R$7:$R$27,AG121)</f>
        <v>2</v>
      </c>
      <c r="AL121" s="1" t="n">
        <f aca="false">IF(AH121&gt;0,AI121*AJ121*AK121,0)</f>
        <v>18</v>
      </c>
      <c r="AM121" s="16" t="s">
        <v>106</v>
      </c>
      <c r="AN121" s="29" t="n">
        <v>47</v>
      </c>
      <c r="AO121" s="29" t="s">
        <v>96</v>
      </c>
      <c r="AP121" s="1" t="str">
        <f aca="false">LEFT(AO121&amp;AN121&amp;"  ",4)</f>
        <v>Mc47</v>
      </c>
      <c r="AQ121" s="1" t="n">
        <v>1</v>
      </c>
      <c r="AR121" s="13" t="str">
        <f aca="false">CONCATENATE(AE121,AF121,AG121)</f>
        <v>ﾁｪﾘｰﾁｪﾘｰｽｲｶB</v>
      </c>
      <c r="AS121" s="1" t="n">
        <f aca="false">COUNTIF($S$42:$S$152,AR121)</f>
        <v>0</v>
      </c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 t="n">
        <v>3</v>
      </c>
      <c r="CS121" s="14"/>
      <c r="CT121" s="14"/>
      <c r="CU121" s="14" t="n">
        <v>2</v>
      </c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 t="n">
        <v>1</v>
      </c>
      <c r="DW121" s="14" t="n">
        <v>1</v>
      </c>
      <c r="DX121" s="14" t="n">
        <v>1</v>
      </c>
      <c r="DY121" s="14" t="n">
        <v>1</v>
      </c>
      <c r="DZ121" s="14" t="n">
        <v>1</v>
      </c>
      <c r="EA121" s="14" t="n">
        <v>1</v>
      </c>
    </row>
    <row r="122" customFormat="false" ht="11.25" hidden="false" customHeight="true" outlineLevel="0" collapsed="false">
      <c r="S122" s="13" t="str">
        <f aca="false">CONCATENATE(P122,Q122,R122)</f>
        <v/>
      </c>
      <c r="T122" s="13"/>
      <c r="U122" s="13"/>
      <c r="V122" s="13"/>
      <c r="W122" s="13"/>
      <c r="X122" s="13"/>
      <c r="Y122" s="13"/>
      <c r="Z122" s="13"/>
      <c r="AA122" s="2" t="str">
        <f aca="false">VLOOKUP(AE122,$G$7:$H$17,2,FALSE())</f>
        <v>Ch </v>
      </c>
      <c r="AB122" s="2" t="str">
        <f aca="false">VLOOKUP(AF122,$G$7:$H$17,2,FALSE())</f>
        <v>Ch </v>
      </c>
      <c r="AC122" s="2" t="str">
        <f aca="false">VLOOKUP(AG122,$G$7:$H$17,2,FALSE())</f>
        <v>SkC</v>
      </c>
      <c r="AD122" s="1" t="n">
        <v>115</v>
      </c>
      <c r="AE122" s="16" t="s">
        <v>42</v>
      </c>
      <c r="AF122" s="16" t="s">
        <v>42</v>
      </c>
      <c r="AG122" s="17" t="s">
        <v>43</v>
      </c>
      <c r="AH122" s="1" t="n">
        <v>1</v>
      </c>
      <c r="AI122" s="1" t="n">
        <f aca="false">COUNTIF($P$7:$P$27,AE122)</f>
        <v>3</v>
      </c>
      <c r="AJ122" s="1" t="n">
        <f aca="false">COUNTIF($Q$7:$Q$27,AF122)</f>
        <v>3</v>
      </c>
      <c r="AK122" s="1" t="n">
        <f aca="false">COUNTIF($R$7:$R$27,AG122)</f>
        <v>1</v>
      </c>
      <c r="AL122" s="1" t="n">
        <f aca="false">IF(AH122&gt;0,AI122*AJ122*AK122,0)</f>
        <v>9</v>
      </c>
      <c r="AM122" s="16" t="s">
        <v>106</v>
      </c>
      <c r="AN122" s="29" t="n">
        <v>48</v>
      </c>
      <c r="AO122" s="29" t="s">
        <v>96</v>
      </c>
      <c r="AP122" s="1" t="str">
        <f aca="false">LEFT(AO122&amp;AN122&amp;"  ",4)</f>
        <v>Mc48</v>
      </c>
      <c r="AQ122" s="1" t="n">
        <v>1</v>
      </c>
      <c r="AR122" s="13" t="str">
        <f aca="false">CONCATENATE(AE122,AF122,AG122)</f>
        <v>ﾁｪﾘｰﾁｪﾘｰｽｲｶC</v>
      </c>
      <c r="AS122" s="1" t="n">
        <f aca="false">COUNTIF($S$42:$S$152,AR122)</f>
        <v>0</v>
      </c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 t="n">
        <v>3</v>
      </c>
      <c r="CS122" s="14"/>
      <c r="CT122" s="14"/>
      <c r="CU122" s="14" t="n">
        <v>2</v>
      </c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 t="n">
        <v>1</v>
      </c>
      <c r="DW122" s="14" t="n">
        <v>1</v>
      </c>
      <c r="DX122" s="14" t="n">
        <v>1</v>
      </c>
      <c r="DY122" s="14" t="n">
        <v>1</v>
      </c>
      <c r="DZ122" s="14" t="n">
        <v>1</v>
      </c>
      <c r="EA122" s="14" t="n">
        <v>1</v>
      </c>
    </row>
    <row r="123" customFormat="false" ht="11.25" hidden="false" customHeight="true" outlineLevel="0" collapsed="false">
      <c r="O123" s="30" t="s">
        <v>107</v>
      </c>
      <c r="P123" s="10" t="s">
        <v>36</v>
      </c>
      <c r="Q123" s="10" t="s">
        <v>36</v>
      </c>
      <c r="R123" s="17" t="s">
        <v>50</v>
      </c>
      <c r="S123" s="13" t="str">
        <f aca="false">CONCATENATE(P123,Q123,R123)</f>
        <v>ﾍﾞﾙﾍﾞﾙｽｲｶA</v>
      </c>
      <c r="T123" s="13"/>
      <c r="U123" s="13"/>
      <c r="V123" s="13"/>
      <c r="W123" s="13"/>
      <c r="X123" s="13"/>
      <c r="Y123" s="13"/>
      <c r="Z123" s="13"/>
      <c r="AA123" s="2" t="str">
        <f aca="false">VLOOKUP(AE123,$G$7:$H$17,2,FALSE())</f>
        <v>Ch </v>
      </c>
      <c r="AB123" s="2" t="str">
        <f aca="false">VLOOKUP(AF123,$G$7:$H$17,2,FALSE())</f>
        <v>Ch </v>
      </c>
      <c r="AC123" s="2" t="str">
        <f aca="false">VLOOKUP(AG123,$G$7:$H$17,2,FALSE())</f>
        <v>Ch </v>
      </c>
      <c r="AD123" s="1" t="n">
        <v>116</v>
      </c>
      <c r="AE123" s="16" t="s">
        <v>42</v>
      </c>
      <c r="AF123" s="16" t="s">
        <v>42</v>
      </c>
      <c r="AG123" s="16" t="s">
        <v>42</v>
      </c>
      <c r="AH123" s="1" t="n">
        <v>1</v>
      </c>
      <c r="AI123" s="1" t="n">
        <f aca="false">COUNTIF($P$7:$P$27,AE123)</f>
        <v>3</v>
      </c>
      <c r="AJ123" s="1" t="n">
        <f aca="false">COUNTIF($Q$7:$Q$27,AF123)</f>
        <v>3</v>
      </c>
      <c r="AK123" s="1" t="n">
        <f aca="false">COUNTIF($R$7:$R$27,AG123)</f>
        <v>3</v>
      </c>
      <c r="AL123" s="1" t="n">
        <f aca="false">IF(AH123&gt;0,AI123*AJ123*AK123,0)</f>
        <v>27</v>
      </c>
      <c r="AM123" s="16" t="s">
        <v>108</v>
      </c>
      <c r="AN123" s="29" t="n">
        <v>49</v>
      </c>
      <c r="AO123" s="29" t="s">
        <v>96</v>
      </c>
      <c r="AP123" s="1" t="str">
        <f aca="false">LEFT(AO123&amp;AN123&amp;"  ",4)</f>
        <v>Mc49</v>
      </c>
      <c r="AQ123" s="1" t="n">
        <v>1</v>
      </c>
      <c r="AR123" s="13" t="str">
        <f aca="false">CONCATENATE(AE123,AF123,AG123)</f>
        <v>ﾁｪﾘｰﾁｪﾘｰﾁｪﾘｰ</v>
      </c>
      <c r="AS123" s="1" t="n">
        <f aca="false">COUNTIF($S$42:$S$152,AR123)</f>
        <v>0</v>
      </c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 t="n">
        <v>4</v>
      </c>
      <c r="CS123" s="14"/>
      <c r="CT123" s="14"/>
      <c r="CU123" s="14" t="n">
        <v>4</v>
      </c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 t="n">
        <v>1</v>
      </c>
      <c r="DW123" s="14" t="n">
        <v>1</v>
      </c>
      <c r="DX123" s="14" t="n">
        <v>1</v>
      </c>
      <c r="DY123" s="14" t="n">
        <v>1</v>
      </c>
      <c r="DZ123" s="14" t="n">
        <v>1</v>
      </c>
      <c r="EA123" s="14" t="n">
        <v>1</v>
      </c>
    </row>
    <row r="124" customFormat="false" ht="11.25" hidden="false" customHeight="true" outlineLevel="0" collapsed="false">
      <c r="O124" s="30" t="s">
        <v>107</v>
      </c>
      <c r="P124" s="10" t="s">
        <v>36</v>
      </c>
      <c r="Q124" s="10" t="s">
        <v>36</v>
      </c>
      <c r="R124" s="17" t="s">
        <v>54</v>
      </c>
      <c r="S124" s="13" t="str">
        <f aca="false">CONCATENATE(P124,Q124,R124)</f>
        <v>ﾍﾞﾙﾍﾞﾙｽｲｶB</v>
      </c>
      <c r="T124" s="13"/>
      <c r="U124" s="13"/>
      <c r="V124" s="13"/>
      <c r="W124" s="13"/>
      <c r="X124" s="13"/>
      <c r="Y124" s="13"/>
      <c r="Z124" s="13"/>
      <c r="AA124" s="2" t="str">
        <f aca="false">VLOOKUP(AE124,$G$7:$H$17,2,FALSE())</f>
        <v>Rp </v>
      </c>
      <c r="AB124" s="2" t="str">
        <f aca="false">VLOOKUP(AF124,$G$7:$H$17,2,FALSE())</f>
        <v>SkA</v>
      </c>
      <c r="AC124" s="2" t="str">
        <f aca="false">VLOOKUP(AG124,$G$7:$H$17,2,FALSE())</f>
        <v>SkA</v>
      </c>
      <c r="AD124" s="1" t="n">
        <v>117</v>
      </c>
      <c r="AE124" s="11" t="s">
        <v>37</v>
      </c>
      <c r="AF124" s="17" t="s">
        <v>50</v>
      </c>
      <c r="AG124" s="17" t="s">
        <v>50</v>
      </c>
      <c r="AH124" s="1" t="n">
        <v>1</v>
      </c>
      <c r="AI124" s="1" t="n">
        <f aca="false">COUNTIF($P$7:$P$27,AE124)</f>
        <v>5</v>
      </c>
      <c r="AJ124" s="1" t="n">
        <f aca="false">COUNTIF($Q$7:$Q$27,AF124)</f>
        <v>2</v>
      </c>
      <c r="AK124" s="1" t="n">
        <f aca="false">COUNTIF($R$7:$R$27,AG124)</f>
        <v>2</v>
      </c>
      <c r="AL124" s="1" t="n">
        <f aca="false">IF(AH124&gt;0,AI124*AJ124*AK124,0)</f>
        <v>20</v>
      </c>
      <c r="AM124" s="10" t="s">
        <v>109</v>
      </c>
      <c r="AN124" s="23" t="n">
        <v>1</v>
      </c>
      <c r="AO124" s="23" t="s">
        <v>110</v>
      </c>
      <c r="AP124" s="1" t="str">
        <f aca="false">LEFT(AO124&amp;AN124&amp;"  ",4)</f>
        <v>Lx1 </v>
      </c>
      <c r="AQ124" s="1" t="n">
        <v>3</v>
      </c>
      <c r="AR124" s="13" t="str">
        <f aca="false">CONCATENATE(AE124,AF124,AG124)</f>
        <v>ﾘﾌﾟﾚｲｽｲｶAｽｲｶA</v>
      </c>
      <c r="AS124" s="1" t="n">
        <f aca="false">COUNTIF($S$42:$S$152,AR124)</f>
        <v>0</v>
      </c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 t="n">
        <v>1</v>
      </c>
      <c r="CG124" s="14" t="n">
        <v>1</v>
      </c>
      <c r="CH124" s="14" t="n">
        <v>1</v>
      </c>
      <c r="CI124" s="14" t="n">
        <v>1</v>
      </c>
      <c r="CJ124" s="14" t="n">
        <v>1</v>
      </c>
      <c r="CK124" s="14" t="n">
        <v>1</v>
      </c>
      <c r="CL124" s="14" t="n">
        <v>1</v>
      </c>
      <c r="CM124" s="14" t="n">
        <v>1</v>
      </c>
      <c r="CN124" s="14" t="n">
        <v>1</v>
      </c>
      <c r="CO124" s="14" t="n">
        <v>1</v>
      </c>
      <c r="CP124" s="14" t="n">
        <v>1</v>
      </c>
      <c r="CQ124" s="14" t="n">
        <v>1</v>
      </c>
      <c r="CR124" s="14" t="n">
        <v>1</v>
      </c>
      <c r="CS124" s="14" t="n">
        <v>1</v>
      </c>
      <c r="CT124" s="14" t="n">
        <v>1</v>
      </c>
      <c r="CU124" s="14" t="n">
        <v>1</v>
      </c>
      <c r="CV124" s="14" t="n">
        <v>1</v>
      </c>
      <c r="CW124" s="14" t="n">
        <v>1</v>
      </c>
      <c r="CX124" s="14" t="n">
        <v>2</v>
      </c>
      <c r="CY124" s="14"/>
      <c r="CZ124" s="14"/>
      <c r="DA124" s="14" t="n">
        <v>2</v>
      </c>
      <c r="DB124" s="14"/>
      <c r="DC124" s="14"/>
      <c r="DD124" s="14" t="n">
        <v>2</v>
      </c>
      <c r="DE124" s="14"/>
      <c r="DF124" s="14"/>
      <c r="DG124" s="14" t="n">
        <v>2</v>
      </c>
      <c r="DH124" s="14"/>
      <c r="DI124" s="14"/>
      <c r="DJ124" s="14" t="n">
        <v>2</v>
      </c>
      <c r="DK124" s="14"/>
      <c r="DL124" s="14"/>
      <c r="DM124" s="14" t="n">
        <v>2</v>
      </c>
      <c r="DN124" s="14"/>
      <c r="DO124" s="14"/>
      <c r="DP124" s="14" t="n">
        <v>2</v>
      </c>
      <c r="DQ124" s="14"/>
      <c r="DR124" s="14"/>
      <c r="DS124" s="14" t="n">
        <v>2</v>
      </c>
      <c r="DT124" s="14"/>
      <c r="DU124" s="14"/>
      <c r="DV124" s="14" t="n">
        <v>1</v>
      </c>
      <c r="DW124" s="14" t="n">
        <v>1</v>
      </c>
      <c r="DX124" s="14" t="n">
        <v>1</v>
      </c>
      <c r="DY124" s="14" t="n">
        <v>1</v>
      </c>
      <c r="DZ124" s="14" t="n">
        <v>1</v>
      </c>
      <c r="EA124" s="14" t="n">
        <v>1</v>
      </c>
    </row>
    <row r="125" customFormat="false" ht="11.25" hidden="false" customHeight="true" outlineLevel="0" collapsed="false">
      <c r="O125" s="30" t="s">
        <v>107</v>
      </c>
      <c r="P125" s="10" t="s">
        <v>36</v>
      </c>
      <c r="Q125" s="10" t="s">
        <v>36</v>
      </c>
      <c r="R125" s="17" t="s">
        <v>43</v>
      </c>
      <c r="S125" s="13" t="str">
        <f aca="false">CONCATENATE(P125,Q125,R125)</f>
        <v>ﾍﾞﾙﾍﾞﾙｽｲｶC</v>
      </c>
      <c r="T125" s="13"/>
      <c r="U125" s="13"/>
      <c r="V125" s="13"/>
      <c r="W125" s="13"/>
      <c r="X125" s="13"/>
      <c r="Y125" s="13"/>
      <c r="Z125" s="13"/>
      <c r="AA125" s="2" t="str">
        <f aca="false">VLOOKUP(AE125,$G$7:$H$17,2,FALSE())</f>
        <v>Rp </v>
      </c>
      <c r="AB125" s="2" t="str">
        <f aca="false">VLOOKUP(AF125,$G$7:$H$17,2,FALSE())</f>
        <v>SkA</v>
      </c>
      <c r="AC125" s="2" t="str">
        <f aca="false">VLOOKUP(AG125,$G$7:$H$17,2,FALSE())</f>
        <v>SkB</v>
      </c>
      <c r="AD125" s="1" t="n">
        <v>118</v>
      </c>
      <c r="AE125" s="11" t="s">
        <v>37</v>
      </c>
      <c r="AF125" s="17" t="s">
        <v>50</v>
      </c>
      <c r="AG125" s="17" t="s">
        <v>54</v>
      </c>
      <c r="AH125" s="1" t="n">
        <v>1</v>
      </c>
      <c r="AI125" s="1" t="n">
        <f aca="false">COUNTIF($P$7:$P$27,AE125)</f>
        <v>5</v>
      </c>
      <c r="AJ125" s="1" t="n">
        <f aca="false">COUNTIF($Q$7:$Q$27,AF125)</f>
        <v>2</v>
      </c>
      <c r="AK125" s="1" t="n">
        <f aca="false">COUNTIF($R$7:$R$27,AG125)</f>
        <v>2</v>
      </c>
      <c r="AL125" s="1" t="n">
        <f aca="false">IF(AH125&gt;0,AI125*AJ125*AK125,0)</f>
        <v>20</v>
      </c>
      <c r="AM125" s="10" t="s">
        <v>109</v>
      </c>
      <c r="AN125" s="23" t="n">
        <v>2</v>
      </c>
      <c r="AO125" s="23" t="s">
        <v>110</v>
      </c>
      <c r="AP125" s="1" t="str">
        <f aca="false">LEFT(AO125&amp;AN125&amp;"  ",4)</f>
        <v>Lx2 </v>
      </c>
      <c r="AQ125" s="1" t="n">
        <v>3</v>
      </c>
      <c r="AR125" s="13" t="str">
        <f aca="false">CONCATENATE(AE125,AF125,AG125)</f>
        <v>ﾘﾌﾟﾚｲｽｲｶAｽｲｶB</v>
      </c>
      <c r="AS125" s="1" t="n">
        <f aca="false">COUNTIF($S$42:$S$152,AR125)</f>
        <v>0</v>
      </c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 t="n">
        <v>1</v>
      </c>
      <c r="CG125" s="14" t="n">
        <v>1</v>
      </c>
      <c r="CH125" s="14" t="n">
        <v>1</v>
      </c>
      <c r="CI125" s="14" t="n">
        <v>1</v>
      </c>
      <c r="CJ125" s="14" t="n">
        <v>1</v>
      </c>
      <c r="CK125" s="14" t="n">
        <v>1</v>
      </c>
      <c r="CL125" s="14" t="n">
        <v>1</v>
      </c>
      <c r="CM125" s="14" t="n">
        <v>1</v>
      </c>
      <c r="CN125" s="14" t="n">
        <v>1</v>
      </c>
      <c r="CO125" s="14" t="n">
        <v>1</v>
      </c>
      <c r="CP125" s="14" t="n">
        <v>1</v>
      </c>
      <c r="CQ125" s="14" t="n">
        <v>1</v>
      </c>
      <c r="CR125" s="14" t="n">
        <v>1</v>
      </c>
      <c r="CS125" s="14" t="n">
        <v>1</v>
      </c>
      <c r="CT125" s="14" t="n">
        <v>1</v>
      </c>
      <c r="CU125" s="14" t="n">
        <v>1</v>
      </c>
      <c r="CV125" s="14" t="n">
        <v>1</v>
      </c>
      <c r="CW125" s="14" t="n">
        <v>1</v>
      </c>
      <c r="CX125" s="14" t="n">
        <v>2</v>
      </c>
      <c r="CY125" s="14"/>
      <c r="CZ125" s="14"/>
      <c r="DA125" s="14" t="n">
        <v>2</v>
      </c>
      <c r="DB125" s="14"/>
      <c r="DC125" s="14"/>
      <c r="DD125" s="14" t="n">
        <v>2</v>
      </c>
      <c r="DE125" s="14"/>
      <c r="DF125" s="14"/>
      <c r="DG125" s="14" t="n">
        <v>2</v>
      </c>
      <c r="DH125" s="14"/>
      <c r="DI125" s="14"/>
      <c r="DJ125" s="14" t="n">
        <v>2</v>
      </c>
      <c r="DK125" s="14"/>
      <c r="DL125" s="14"/>
      <c r="DM125" s="14" t="n">
        <v>2</v>
      </c>
      <c r="DN125" s="14"/>
      <c r="DO125" s="14"/>
      <c r="DP125" s="14" t="n">
        <v>2</v>
      </c>
      <c r="DQ125" s="14"/>
      <c r="DR125" s="14"/>
      <c r="DS125" s="14" t="n">
        <v>2</v>
      </c>
      <c r="DT125" s="14"/>
      <c r="DU125" s="14"/>
      <c r="DV125" s="14" t="n">
        <v>1</v>
      </c>
      <c r="DW125" s="14" t="n">
        <v>1</v>
      </c>
      <c r="DX125" s="14" t="n">
        <v>1</v>
      </c>
      <c r="DY125" s="14" t="n">
        <v>1</v>
      </c>
      <c r="DZ125" s="14" t="n">
        <v>1</v>
      </c>
      <c r="EA125" s="14" t="n">
        <v>1</v>
      </c>
    </row>
    <row r="126" customFormat="false" ht="11.25" hidden="false" customHeight="true" outlineLevel="0" collapsed="false">
      <c r="S126" s="13" t="str">
        <f aca="false">CONCATENATE(P126,Q126,R126)</f>
        <v/>
      </c>
      <c r="T126" s="13"/>
      <c r="U126" s="13"/>
      <c r="V126" s="13"/>
      <c r="W126" s="13"/>
      <c r="X126" s="13"/>
      <c r="Y126" s="13"/>
      <c r="Z126" s="13"/>
      <c r="AA126" s="2" t="str">
        <f aca="false">VLOOKUP(AE126,$G$7:$H$17,2,FALSE())</f>
        <v>Rp </v>
      </c>
      <c r="AB126" s="2" t="str">
        <f aca="false">VLOOKUP(AF126,$G$7:$H$17,2,FALSE())</f>
        <v>SkA</v>
      </c>
      <c r="AC126" s="2" t="str">
        <f aca="false">VLOOKUP(AG126,$G$7:$H$17,2,FALSE())</f>
        <v>SkC</v>
      </c>
      <c r="AD126" s="1" t="n">
        <v>119</v>
      </c>
      <c r="AE126" s="11" t="s">
        <v>37</v>
      </c>
      <c r="AF126" s="17" t="s">
        <v>50</v>
      </c>
      <c r="AG126" s="17" t="s">
        <v>43</v>
      </c>
      <c r="AH126" s="1" t="n">
        <v>1</v>
      </c>
      <c r="AI126" s="1" t="n">
        <f aca="false">COUNTIF($P$7:$P$27,AE126)</f>
        <v>5</v>
      </c>
      <c r="AJ126" s="1" t="n">
        <f aca="false">COUNTIF($Q$7:$Q$27,AF126)</f>
        <v>2</v>
      </c>
      <c r="AK126" s="1" t="n">
        <f aca="false">COUNTIF($R$7:$R$27,AG126)</f>
        <v>1</v>
      </c>
      <c r="AL126" s="1" t="n">
        <f aca="false">IF(AH126&gt;0,AI126*AJ126*AK126,0)</f>
        <v>10</v>
      </c>
      <c r="AM126" s="10" t="s">
        <v>109</v>
      </c>
      <c r="AN126" s="23" t="n">
        <v>3</v>
      </c>
      <c r="AO126" s="23" t="s">
        <v>110</v>
      </c>
      <c r="AP126" s="1" t="str">
        <f aca="false">LEFT(AO126&amp;AN126&amp;"  ",4)</f>
        <v>Lx3 </v>
      </c>
      <c r="AQ126" s="1" t="n">
        <v>3</v>
      </c>
      <c r="AR126" s="13" t="str">
        <f aca="false">CONCATENATE(AE126,AF126,AG126)</f>
        <v>ﾘﾌﾟﾚｲｽｲｶAｽｲｶC</v>
      </c>
      <c r="AS126" s="1" t="n">
        <f aca="false">COUNTIF($S$42:$S$152,AR126)</f>
        <v>0</v>
      </c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 t="n">
        <v>1</v>
      </c>
      <c r="CG126" s="14" t="n">
        <v>1</v>
      </c>
      <c r="CH126" s="14" t="n">
        <v>1</v>
      </c>
      <c r="CI126" s="14" t="n">
        <v>1</v>
      </c>
      <c r="CJ126" s="14" t="n">
        <v>1</v>
      </c>
      <c r="CK126" s="14" t="n">
        <v>1</v>
      </c>
      <c r="CL126" s="14" t="n">
        <v>1</v>
      </c>
      <c r="CM126" s="14" t="n">
        <v>1</v>
      </c>
      <c r="CN126" s="14" t="n">
        <v>1</v>
      </c>
      <c r="CO126" s="14" t="n">
        <v>1</v>
      </c>
      <c r="CP126" s="14" t="n">
        <v>1</v>
      </c>
      <c r="CQ126" s="14" t="n">
        <v>1</v>
      </c>
      <c r="CR126" s="14" t="n">
        <v>1</v>
      </c>
      <c r="CS126" s="14" t="n">
        <v>1</v>
      </c>
      <c r="CT126" s="14" t="n">
        <v>1</v>
      </c>
      <c r="CU126" s="14" t="n">
        <v>1</v>
      </c>
      <c r="CV126" s="14" t="n">
        <v>1</v>
      </c>
      <c r="CW126" s="14" t="n">
        <v>1</v>
      </c>
      <c r="CX126" s="14" t="n">
        <v>2</v>
      </c>
      <c r="CY126" s="14"/>
      <c r="CZ126" s="14"/>
      <c r="DA126" s="14" t="n">
        <v>2</v>
      </c>
      <c r="DB126" s="14"/>
      <c r="DC126" s="14"/>
      <c r="DD126" s="14" t="n">
        <v>2</v>
      </c>
      <c r="DE126" s="14"/>
      <c r="DF126" s="14"/>
      <c r="DG126" s="14" t="n">
        <v>2</v>
      </c>
      <c r="DH126" s="14"/>
      <c r="DI126" s="14"/>
      <c r="DJ126" s="14" t="n">
        <v>2</v>
      </c>
      <c r="DK126" s="14"/>
      <c r="DL126" s="14"/>
      <c r="DM126" s="14" t="n">
        <v>2</v>
      </c>
      <c r="DN126" s="14"/>
      <c r="DO126" s="14"/>
      <c r="DP126" s="14" t="n">
        <v>2</v>
      </c>
      <c r="DQ126" s="14"/>
      <c r="DR126" s="14"/>
      <c r="DS126" s="14" t="n">
        <v>2</v>
      </c>
      <c r="DT126" s="14"/>
      <c r="DU126" s="14"/>
      <c r="DV126" s="14" t="n">
        <v>1</v>
      </c>
      <c r="DW126" s="14" t="n">
        <v>1</v>
      </c>
      <c r="DX126" s="14" t="n">
        <v>1</v>
      </c>
      <c r="DY126" s="14" t="n">
        <v>1</v>
      </c>
      <c r="DZ126" s="14" t="n">
        <v>1</v>
      </c>
      <c r="EA126" s="14" t="n">
        <v>1</v>
      </c>
    </row>
    <row r="127" customFormat="false" ht="11.25" hidden="false" customHeight="true" outlineLevel="0" collapsed="false">
      <c r="O127" s="30" t="s">
        <v>111</v>
      </c>
      <c r="P127" s="15" t="s">
        <v>40</v>
      </c>
      <c r="Q127" s="11" t="s">
        <v>37</v>
      </c>
      <c r="R127" s="17" t="s">
        <v>50</v>
      </c>
      <c r="S127" s="13" t="str">
        <f aca="false">CONCATENATE(P127,Q127,R127)</f>
        <v>ｾﾌﾞﾝﾘﾌﾟﾚｲｽｲｶA</v>
      </c>
      <c r="T127" s="13"/>
      <c r="U127" s="13"/>
      <c r="V127" s="13"/>
      <c r="W127" s="13"/>
      <c r="X127" s="13"/>
      <c r="Y127" s="13"/>
      <c r="Z127" s="13"/>
      <c r="AA127" s="2" t="str">
        <f aca="false">VLOOKUP(AE127,$G$7:$H$17,2,FALSE())</f>
        <v>Rp </v>
      </c>
      <c r="AB127" s="2" t="str">
        <f aca="false">VLOOKUP(AF127,$G$7:$H$17,2,FALSE())</f>
        <v>SkB</v>
      </c>
      <c r="AC127" s="2" t="str">
        <f aca="false">VLOOKUP(AG127,$G$7:$H$17,2,FALSE())</f>
        <v>SkA</v>
      </c>
      <c r="AD127" s="1" t="n">
        <v>120</v>
      </c>
      <c r="AE127" s="11" t="s">
        <v>37</v>
      </c>
      <c r="AF127" s="17" t="s">
        <v>54</v>
      </c>
      <c r="AG127" s="17" t="s">
        <v>50</v>
      </c>
      <c r="AH127" s="1" t="n">
        <v>1</v>
      </c>
      <c r="AI127" s="1" t="n">
        <f aca="false">COUNTIF($P$7:$P$27,AE127)</f>
        <v>5</v>
      </c>
      <c r="AJ127" s="1" t="n">
        <f aca="false">COUNTIF($Q$7:$Q$27,AF127)</f>
        <v>2</v>
      </c>
      <c r="AK127" s="1" t="n">
        <f aca="false">COUNTIF($R$7:$R$27,AG127)</f>
        <v>2</v>
      </c>
      <c r="AL127" s="1" t="n">
        <f aca="false">IF(AH127&gt;0,AI127*AJ127*AK127,0)</f>
        <v>20</v>
      </c>
      <c r="AM127" s="10" t="s">
        <v>109</v>
      </c>
      <c r="AN127" s="23" t="n">
        <v>4</v>
      </c>
      <c r="AO127" s="23" t="s">
        <v>110</v>
      </c>
      <c r="AP127" s="1" t="str">
        <f aca="false">LEFT(AO127&amp;AN127&amp;"  ",4)</f>
        <v>Lx4 </v>
      </c>
      <c r="AQ127" s="1" t="n">
        <v>3</v>
      </c>
      <c r="AR127" s="13" t="str">
        <f aca="false">CONCATENATE(AE127,AF127,AG127)</f>
        <v>ﾘﾌﾟﾚｲｽｲｶBｽｲｶA</v>
      </c>
      <c r="AS127" s="1" t="n">
        <f aca="false">COUNTIF($S$42:$S$152,AR127)</f>
        <v>0</v>
      </c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 t="n">
        <v>1</v>
      </c>
      <c r="CG127" s="14" t="n">
        <v>1</v>
      </c>
      <c r="CH127" s="14" t="n">
        <v>1</v>
      </c>
      <c r="CI127" s="14" t="n">
        <v>1</v>
      </c>
      <c r="CJ127" s="14" t="n">
        <v>1</v>
      </c>
      <c r="CK127" s="14" t="n">
        <v>1</v>
      </c>
      <c r="CL127" s="14" t="n">
        <v>1</v>
      </c>
      <c r="CM127" s="14" t="n">
        <v>1</v>
      </c>
      <c r="CN127" s="14" t="n">
        <v>1</v>
      </c>
      <c r="CO127" s="14" t="n">
        <v>1</v>
      </c>
      <c r="CP127" s="14" t="n">
        <v>1</v>
      </c>
      <c r="CQ127" s="14" t="n">
        <v>1</v>
      </c>
      <c r="CR127" s="14" t="n">
        <v>1</v>
      </c>
      <c r="CS127" s="14" t="n">
        <v>1</v>
      </c>
      <c r="CT127" s="14" t="n">
        <v>1</v>
      </c>
      <c r="CU127" s="14" t="n">
        <v>1</v>
      </c>
      <c r="CV127" s="14" t="n">
        <v>1</v>
      </c>
      <c r="CW127" s="14" t="n">
        <v>1</v>
      </c>
      <c r="CX127" s="14" t="n">
        <v>2</v>
      </c>
      <c r="CY127" s="14"/>
      <c r="CZ127" s="14"/>
      <c r="DA127" s="14" t="n">
        <v>2</v>
      </c>
      <c r="DB127" s="14"/>
      <c r="DC127" s="14"/>
      <c r="DD127" s="14" t="n">
        <v>2</v>
      </c>
      <c r="DE127" s="14"/>
      <c r="DF127" s="14"/>
      <c r="DG127" s="14" t="n">
        <v>2</v>
      </c>
      <c r="DH127" s="14"/>
      <c r="DI127" s="14"/>
      <c r="DJ127" s="14" t="n">
        <v>2</v>
      </c>
      <c r="DK127" s="14"/>
      <c r="DL127" s="14"/>
      <c r="DM127" s="14" t="n">
        <v>2</v>
      </c>
      <c r="DN127" s="14"/>
      <c r="DO127" s="14"/>
      <c r="DP127" s="14" t="n">
        <v>2</v>
      </c>
      <c r="DQ127" s="14"/>
      <c r="DR127" s="14"/>
      <c r="DS127" s="14" t="n">
        <v>2</v>
      </c>
      <c r="DT127" s="14"/>
      <c r="DU127" s="14"/>
      <c r="DV127" s="14" t="n">
        <v>1</v>
      </c>
      <c r="DW127" s="14" t="n">
        <v>1</v>
      </c>
      <c r="DX127" s="14" t="n">
        <v>1</v>
      </c>
      <c r="DY127" s="14" t="n">
        <v>1</v>
      </c>
      <c r="DZ127" s="14" t="n">
        <v>1</v>
      </c>
      <c r="EA127" s="14" t="n">
        <v>1</v>
      </c>
    </row>
    <row r="128" customFormat="false" ht="11.25" hidden="false" customHeight="true" outlineLevel="0" collapsed="false">
      <c r="O128" s="30" t="s">
        <v>111</v>
      </c>
      <c r="P128" s="15" t="s">
        <v>40</v>
      </c>
      <c r="Q128" s="11" t="s">
        <v>37</v>
      </c>
      <c r="R128" s="17" t="s">
        <v>54</v>
      </c>
      <c r="S128" s="13" t="str">
        <f aca="false">CONCATENATE(P128,Q128,R128)</f>
        <v>ｾﾌﾞﾝﾘﾌﾟﾚｲｽｲｶB</v>
      </c>
      <c r="T128" s="13"/>
      <c r="U128" s="13"/>
      <c r="V128" s="13"/>
      <c r="W128" s="13"/>
      <c r="X128" s="13"/>
      <c r="Y128" s="13"/>
      <c r="Z128" s="13"/>
      <c r="AA128" s="2" t="str">
        <f aca="false">VLOOKUP(AE128,$G$7:$H$17,2,FALSE())</f>
        <v>Rp </v>
      </c>
      <c r="AB128" s="2" t="str">
        <f aca="false">VLOOKUP(AF128,$G$7:$H$17,2,FALSE())</f>
        <v>SkB</v>
      </c>
      <c r="AC128" s="2" t="str">
        <f aca="false">VLOOKUP(AG128,$G$7:$H$17,2,FALSE())</f>
        <v>SkB</v>
      </c>
      <c r="AD128" s="1" t="n">
        <v>121</v>
      </c>
      <c r="AE128" s="11" t="s">
        <v>37</v>
      </c>
      <c r="AF128" s="17" t="s">
        <v>54</v>
      </c>
      <c r="AG128" s="17" t="s">
        <v>54</v>
      </c>
      <c r="AH128" s="1" t="n">
        <v>1</v>
      </c>
      <c r="AI128" s="1" t="n">
        <f aca="false">COUNTIF($P$7:$P$27,AE128)</f>
        <v>5</v>
      </c>
      <c r="AJ128" s="1" t="n">
        <f aca="false">COUNTIF($Q$7:$Q$27,AF128)</f>
        <v>2</v>
      </c>
      <c r="AK128" s="1" t="n">
        <f aca="false">COUNTIF($R$7:$R$27,AG128)</f>
        <v>2</v>
      </c>
      <c r="AL128" s="1" t="n">
        <f aca="false">IF(AH128&gt;0,AI128*AJ128*AK128,0)</f>
        <v>20</v>
      </c>
      <c r="AM128" s="10" t="s">
        <v>109</v>
      </c>
      <c r="AN128" s="23" t="n">
        <v>5</v>
      </c>
      <c r="AO128" s="23" t="s">
        <v>110</v>
      </c>
      <c r="AP128" s="1" t="str">
        <f aca="false">LEFT(AO128&amp;AN128&amp;"  ",4)</f>
        <v>Lx5 </v>
      </c>
      <c r="AQ128" s="1" t="n">
        <v>3</v>
      </c>
      <c r="AR128" s="13" t="str">
        <f aca="false">CONCATENATE(AE128,AF128,AG128)</f>
        <v>ﾘﾌﾟﾚｲｽｲｶBｽｲｶB</v>
      </c>
      <c r="AS128" s="1" t="n">
        <f aca="false">COUNTIF($S$42:$S$152,AR128)</f>
        <v>0</v>
      </c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 t="n">
        <v>1</v>
      </c>
      <c r="CG128" s="14" t="n">
        <v>1</v>
      </c>
      <c r="CH128" s="14" t="n">
        <v>1</v>
      </c>
      <c r="CI128" s="14" t="n">
        <v>1</v>
      </c>
      <c r="CJ128" s="14" t="n">
        <v>1</v>
      </c>
      <c r="CK128" s="14" t="n">
        <v>1</v>
      </c>
      <c r="CL128" s="14" t="n">
        <v>1</v>
      </c>
      <c r="CM128" s="14" t="n">
        <v>1</v>
      </c>
      <c r="CN128" s="14" t="n">
        <v>1</v>
      </c>
      <c r="CO128" s="14" t="n">
        <v>1</v>
      </c>
      <c r="CP128" s="14" t="n">
        <v>1</v>
      </c>
      <c r="CQ128" s="14" t="n">
        <v>1</v>
      </c>
      <c r="CR128" s="14" t="n">
        <v>1</v>
      </c>
      <c r="CS128" s="14" t="n">
        <v>1</v>
      </c>
      <c r="CT128" s="14" t="n">
        <v>1</v>
      </c>
      <c r="CU128" s="14" t="n">
        <v>1</v>
      </c>
      <c r="CV128" s="14" t="n">
        <v>1</v>
      </c>
      <c r="CW128" s="14" t="n">
        <v>1</v>
      </c>
      <c r="CX128" s="14" t="n">
        <v>2</v>
      </c>
      <c r="CY128" s="14"/>
      <c r="CZ128" s="14"/>
      <c r="DA128" s="14" t="n">
        <v>2</v>
      </c>
      <c r="DB128" s="14"/>
      <c r="DC128" s="14"/>
      <c r="DD128" s="14" t="n">
        <v>2</v>
      </c>
      <c r="DE128" s="14"/>
      <c r="DF128" s="14"/>
      <c r="DG128" s="14" t="n">
        <v>2</v>
      </c>
      <c r="DH128" s="14"/>
      <c r="DI128" s="14"/>
      <c r="DJ128" s="14" t="n">
        <v>2</v>
      </c>
      <c r="DK128" s="14"/>
      <c r="DL128" s="14"/>
      <c r="DM128" s="14" t="n">
        <v>2</v>
      </c>
      <c r="DN128" s="14"/>
      <c r="DO128" s="14"/>
      <c r="DP128" s="14" t="n">
        <v>2</v>
      </c>
      <c r="DQ128" s="14"/>
      <c r="DR128" s="14"/>
      <c r="DS128" s="14" t="n">
        <v>2</v>
      </c>
      <c r="DT128" s="14"/>
      <c r="DU128" s="14"/>
      <c r="DV128" s="14" t="n">
        <v>1</v>
      </c>
      <c r="DW128" s="14" t="n">
        <v>1</v>
      </c>
      <c r="DX128" s="14" t="n">
        <v>1</v>
      </c>
      <c r="DY128" s="14" t="n">
        <v>1</v>
      </c>
      <c r="DZ128" s="14" t="n">
        <v>1</v>
      </c>
      <c r="EA128" s="14" t="n">
        <v>1</v>
      </c>
    </row>
    <row r="129" customFormat="false" ht="11.25" hidden="false" customHeight="false" outlineLevel="0" collapsed="false">
      <c r="O129" s="30" t="s">
        <v>111</v>
      </c>
      <c r="P129" s="15" t="s">
        <v>40</v>
      </c>
      <c r="Q129" s="11" t="s">
        <v>37</v>
      </c>
      <c r="R129" s="17" t="s">
        <v>43</v>
      </c>
      <c r="S129" s="13" t="str">
        <f aca="false">CONCATENATE(P129,Q129,R129)</f>
        <v>ｾﾌﾞﾝﾘﾌﾟﾚｲｽｲｶC</v>
      </c>
      <c r="T129" s="13"/>
      <c r="U129" s="13"/>
      <c r="V129" s="13"/>
      <c r="W129" s="13"/>
      <c r="X129" s="13"/>
      <c r="Y129" s="13"/>
      <c r="Z129" s="13"/>
      <c r="AA129" s="2" t="str">
        <f aca="false">VLOOKUP(AE129,$G$7:$H$17,2,FALSE())</f>
        <v>Rp </v>
      </c>
      <c r="AB129" s="2" t="str">
        <f aca="false">VLOOKUP(AF129,$G$7:$H$17,2,FALSE())</f>
        <v>SkB</v>
      </c>
      <c r="AC129" s="2" t="str">
        <f aca="false">VLOOKUP(AG129,$G$7:$H$17,2,FALSE())</f>
        <v>SkC</v>
      </c>
      <c r="AD129" s="1" t="n">
        <v>122</v>
      </c>
      <c r="AE129" s="11" t="s">
        <v>37</v>
      </c>
      <c r="AF129" s="17" t="s">
        <v>54</v>
      </c>
      <c r="AG129" s="17" t="s">
        <v>43</v>
      </c>
      <c r="AH129" s="1" t="n">
        <v>1</v>
      </c>
      <c r="AI129" s="1" t="n">
        <f aca="false">COUNTIF($P$7:$P$27,AE129)</f>
        <v>5</v>
      </c>
      <c r="AJ129" s="1" t="n">
        <f aca="false">COUNTIF($Q$7:$Q$27,AF129)</f>
        <v>2</v>
      </c>
      <c r="AK129" s="1" t="n">
        <f aca="false">COUNTIF($R$7:$R$27,AG129)</f>
        <v>1</v>
      </c>
      <c r="AL129" s="1" t="n">
        <f aca="false">IF(AH129&gt;0,AI129*AJ129*AK129,0)</f>
        <v>10</v>
      </c>
      <c r="AM129" s="10" t="s">
        <v>109</v>
      </c>
      <c r="AN129" s="23" t="n">
        <v>6</v>
      </c>
      <c r="AO129" s="23" t="s">
        <v>110</v>
      </c>
      <c r="AP129" s="1" t="str">
        <f aca="false">LEFT(AO129&amp;AN129&amp;"  ",4)</f>
        <v>Lx6 </v>
      </c>
      <c r="AQ129" s="1" t="n">
        <v>3</v>
      </c>
      <c r="AR129" s="13" t="str">
        <f aca="false">CONCATENATE(AE129,AF129,AG129)</f>
        <v>ﾘﾌﾟﾚｲｽｲｶBｽｲｶC</v>
      </c>
      <c r="AS129" s="1" t="n">
        <f aca="false">COUNTIF($S$42:$S$152,AR129)</f>
        <v>0</v>
      </c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 t="n">
        <v>1</v>
      </c>
      <c r="CG129" s="14" t="n">
        <v>1</v>
      </c>
      <c r="CH129" s="14" t="n">
        <v>1</v>
      </c>
      <c r="CI129" s="14" t="n">
        <v>1</v>
      </c>
      <c r="CJ129" s="14" t="n">
        <v>1</v>
      </c>
      <c r="CK129" s="14" t="n">
        <v>1</v>
      </c>
      <c r="CL129" s="14" t="n">
        <v>1</v>
      </c>
      <c r="CM129" s="14" t="n">
        <v>1</v>
      </c>
      <c r="CN129" s="14" t="n">
        <v>1</v>
      </c>
      <c r="CO129" s="14" t="n">
        <v>1</v>
      </c>
      <c r="CP129" s="14" t="n">
        <v>1</v>
      </c>
      <c r="CQ129" s="14" t="n">
        <v>1</v>
      </c>
      <c r="CR129" s="14" t="n">
        <v>1</v>
      </c>
      <c r="CS129" s="14" t="n">
        <v>1</v>
      </c>
      <c r="CT129" s="14" t="n">
        <v>1</v>
      </c>
      <c r="CU129" s="14" t="n">
        <v>1</v>
      </c>
      <c r="CV129" s="14" t="n">
        <v>1</v>
      </c>
      <c r="CW129" s="14" t="n">
        <v>1</v>
      </c>
      <c r="CX129" s="14" t="n">
        <v>2</v>
      </c>
      <c r="CY129" s="14"/>
      <c r="CZ129" s="14"/>
      <c r="DA129" s="14" t="n">
        <v>2</v>
      </c>
      <c r="DB129" s="14"/>
      <c r="DC129" s="14"/>
      <c r="DD129" s="14" t="n">
        <v>2</v>
      </c>
      <c r="DE129" s="14"/>
      <c r="DF129" s="14"/>
      <c r="DG129" s="14" t="n">
        <v>2</v>
      </c>
      <c r="DH129" s="14"/>
      <c r="DI129" s="14"/>
      <c r="DJ129" s="14" t="n">
        <v>2</v>
      </c>
      <c r="DK129" s="14"/>
      <c r="DL129" s="14"/>
      <c r="DM129" s="14" t="n">
        <v>2</v>
      </c>
      <c r="DN129" s="14"/>
      <c r="DO129" s="14"/>
      <c r="DP129" s="14" t="n">
        <v>2</v>
      </c>
      <c r="DQ129" s="14"/>
      <c r="DR129" s="14"/>
      <c r="DS129" s="14" t="n">
        <v>2</v>
      </c>
      <c r="DT129" s="14"/>
      <c r="DU129" s="14"/>
      <c r="DV129" s="14" t="n">
        <v>1</v>
      </c>
      <c r="DW129" s="14" t="n">
        <v>1</v>
      </c>
      <c r="DX129" s="14" t="n">
        <v>1</v>
      </c>
      <c r="DY129" s="14" t="n">
        <v>1</v>
      </c>
      <c r="DZ129" s="14" t="n">
        <v>1</v>
      </c>
      <c r="EA129" s="14" t="n">
        <v>1</v>
      </c>
    </row>
    <row r="130" customFormat="false" ht="11.25" hidden="false" customHeight="true" outlineLevel="0" collapsed="false">
      <c r="O130" s="30" t="s">
        <v>111</v>
      </c>
      <c r="P130" s="31" t="s">
        <v>80</v>
      </c>
      <c r="Q130" s="11" t="s">
        <v>37</v>
      </c>
      <c r="R130" s="17" t="s">
        <v>50</v>
      </c>
      <c r="S130" s="13" t="str">
        <f aca="false">CONCATENATE(P130,Q130,R130)</f>
        <v>ｽｲｶAﾘﾌﾟﾚｲｽｲｶA</v>
      </c>
      <c r="T130" s="13"/>
      <c r="U130" s="13"/>
      <c r="V130" s="13"/>
      <c r="W130" s="13"/>
      <c r="X130" s="13"/>
      <c r="Y130" s="13"/>
      <c r="Z130" s="13"/>
      <c r="AA130" s="2" t="str">
        <f aca="false">VLOOKUP(AE130,$G$7:$H$17,2,FALSE())</f>
        <v>Rp </v>
      </c>
      <c r="AB130" s="2" t="str">
        <f aca="false">VLOOKUP(AF130,$G$7:$H$17,2,FALSE())</f>
        <v>SkC</v>
      </c>
      <c r="AC130" s="2" t="str">
        <f aca="false">VLOOKUP(AG130,$G$7:$H$17,2,FALSE())</f>
        <v>SkA</v>
      </c>
      <c r="AD130" s="1" t="n">
        <v>123</v>
      </c>
      <c r="AE130" s="11" t="s">
        <v>37</v>
      </c>
      <c r="AF130" s="17" t="s">
        <v>43</v>
      </c>
      <c r="AG130" s="17" t="s">
        <v>50</v>
      </c>
      <c r="AH130" s="1" t="n">
        <v>1</v>
      </c>
      <c r="AI130" s="1" t="n">
        <f aca="false">COUNTIF($P$7:$P$27,AE130)</f>
        <v>5</v>
      </c>
      <c r="AJ130" s="1" t="n">
        <f aca="false">COUNTIF($Q$7:$Q$27,AF130)</f>
        <v>1</v>
      </c>
      <c r="AK130" s="1" t="n">
        <f aca="false">COUNTIF($R$7:$R$27,AG130)</f>
        <v>2</v>
      </c>
      <c r="AL130" s="1" t="n">
        <f aca="false">IF(AH130&gt;0,AI130*AJ130*AK130,0)</f>
        <v>10</v>
      </c>
      <c r="AM130" s="10" t="s">
        <v>109</v>
      </c>
      <c r="AN130" s="23" t="n">
        <v>7</v>
      </c>
      <c r="AO130" s="23" t="s">
        <v>110</v>
      </c>
      <c r="AP130" s="1" t="str">
        <f aca="false">LEFT(AO130&amp;AN130&amp;"  ",4)</f>
        <v>Lx7 </v>
      </c>
      <c r="AQ130" s="1" t="n">
        <v>3</v>
      </c>
      <c r="AR130" s="13" t="str">
        <f aca="false">CONCATENATE(AE130,AF130,AG130)</f>
        <v>ﾘﾌﾟﾚｲｽｲｶCｽｲｶA</v>
      </c>
      <c r="AS130" s="1" t="n">
        <f aca="false">COUNTIF($S$42:$S$152,AR130)</f>
        <v>0</v>
      </c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 t="n">
        <v>1</v>
      </c>
      <c r="CG130" s="14" t="n">
        <v>1</v>
      </c>
      <c r="CH130" s="14" t="n">
        <v>1</v>
      </c>
      <c r="CI130" s="14" t="n">
        <v>1</v>
      </c>
      <c r="CJ130" s="14" t="n">
        <v>1</v>
      </c>
      <c r="CK130" s="14" t="n">
        <v>1</v>
      </c>
      <c r="CL130" s="14" t="n">
        <v>1</v>
      </c>
      <c r="CM130" s="14" t="n">
        <v>1</v>
      </c>
      <c r="CN130" s="14" t="n">
        <v>1</v>
      </c>
      <c r="CO130" s="14" t="n">
        <v>1</v>
      </c>
      <c r="CP130" s="14" t="n">
        <v>1</v>
      </c>
      <c r="CQ130" s="14" t="n">
        <v>1</v>
      </c>
      <c r="CR130" s="14" t="n">
        <v>1</v>
      </c>
      <c r="CS130" s="14" t="n">
        <v>1</v>
      </c>
      <c r="CT130" s="14" t="n">
        <v>1</v>
      </c>
      <c r="CU130" s="14" t="n">
        <v>1</v>
      </c>
      <c r="CV130" s="14" t="n">
        <v>1</v>
      </c>
      <c r="CW130" s="14" t="n">
        <v>1</v>
      </c>
      <c r="CX130" s="14" t="n">
        <v>2</v>
      </c>
      <c r="CY130" s="14"/>
      <c r="CZ130" s="14"/>
      <c r="DA130" s="14" t="n">
        <v>2</v>
      </c>
      <c r="DB130" s="14"/>
      <c r="DC130" s="14"/>
      <c r="DD130" s="14" t="n">
        <v>2</v>
      </c>
      <c r="DE130" s="14"/>
      <c r="DF130" s="14"/>
      <c r="DG130" s="14" t="n">
        <v>2</v>
      </c>
      <c r="DH130" s="14"/>
      <c r="DI130" s="14"/>
      <c r="DJ130" s="14" t="n">
        <v>2</v>
      </c>
      <c r="DK130" s="14"/>
      <c r="DL130" s="14"/>
      <c r="DM130" s="14" t="n">
        <v>2</v>
      </c>
      <c r="DN130" s="14"/>
      <c r="DO130" s="14"/>
      <c r="DP130" s="14" t="n">
        <v>2</v>
      </c>
      <c r="DQ130" s="14"/>
      <c r="DR130" s="14"/>
      <c r="DS130" s="14" t="n">
        <v>2</v>
      </c>
      <c r="DT130" s="14"/>
      <c r="DU130" s="14"/>
      <c r="DV130" s="14" t="n">
        <v>1</v>
      </c>
      <c r="DW130" s="14" t="n">
        <v>1</v>
      </c>
      <c r="DX130" s="14" t="n">
        <v>1</v>
      </c>
      <c r="DY130" s="14" t="n">
        <v>1</v>
      </c>
      <c r="DZ130" s="14" t="n">
        <v>1</v>
      </c>
      <c r="EA130" s="14" t="n">
        <v>1</v>
      </c>
    </row>
    <row r="131" customFormat="false" ht="11.25" hidden="false" customHeight="true" outlineLevel="0" collapsed="false">
      <c r="O131" s="30" t="s">
        <v>111</v>
      </c>
      <c r="P131" s="31" t="s">
        <v>80</v>
      </c>
      <c r="Q131" s="11" t="s">
        <v>37</v>
      </c>
      <c r="R131" s="17" t="s">
        <v>54</v>
      </c>
      <c r="S131" s="13" t="str">
        <f aca="false">CONCATENATE(P131,Q131,R131)</f>
        <v>ｽｲｶAﾘﾌﾟﾚｲｽｲｶB</v>
      </c>
      <c r="T131" s="13"/>
      <c r="U131" s="13"/>
      <c r="V131" s="13"/>
      <c r="W131" s="13"/>
      <c r="X131" s="13"/>
      <c r="Y131" s="13"/>
      <c r="Z131" s="13"/>
      <c r="AA131" s="2" t="str">
        <f aca="false">VLOOKUP(AE131,$G$7:$H$17,2,FALSE())</f>
        <v>Rp </v>
      </c>
      <c r="AB131" s="2" t="str">
        <f aca="false">VLOOKUP(AF131,$G$7:$H$17,2,FALSE())</f>
        <v>SkC</v>
      </c>
      <c r="AC131" s="2" t="str">
        <f aca="false">VLOOKUP(AG131,$G$7:$H$17,2,FALSE())</f>
        <v>SkB</v>
      </c>
      <c r="AD131" s="1" t="n">
        <v>124</v>
      </c>
      <c r="AE131" s="11" t="s">
        <v>37</v>
      </c>
      <c r="AF131" s="17" t="s">
        <v>43</v>
      </c>
      <c r="AG131" s="17" t="s">
        <v>54</v>
      </c>
      <c r="AH131" s="1" t="n">
        <v>1</v>
      </c>
      <c r="AI131" s="1" t="n">
        <f aca="false">COUNTIF($P$7:$P$27,AE131)</f>
        <v>5</v>
      </c>
      <c r="AJ131" s="1" t="n">
        <f aca="false">COUNTIF($Q$7:$Q$27,AF131)</f>
        <v>1</v>
      </c>
      <c r="AK131" s="1" t="n">
        <f aca="false">COUNTIF($R$7:$R$27,AG131)</f>
        <v>2</v>
      </c>
      <c r="AL131" s="1" t="n">
        <f aca="false">IF(AH131&gt;0,AI131*AJ131*AK131,0)</f>
        <v>10</v>
      </c>
      <c r="AM131" s="10" t="s">
        <v>109</v>
      </c>
      <c r="AN131" s="23" t="n">
        <v>8</v>
      </c>
      <c r="AO131" s="23" t="s">
        <v>110</v>
      </c>
      <c r="AP131" s="1" t="str">
        <f aca="false">LEFT(AO131&amp;AN131&amp;"  ",4)</f>
        <v>Lx8 </v>
      </c>
      <c r="AQ131" s="1" t="n">
        <v>3</v>
      </c>
      <c r="AR131" s="13" t="str">
        <f aca="false">CONCATENATE(AE131,AF131,AG131)</f>
        <v>ﾘﾌﾟﾚｲｽｲｶCｽｲｶB</v>
      </c>
      <c r="AS131" s="1" t="n">
        <f aca="false">COUNTIF($S$42:$S$152,AR131)</f>
        <v>0</v>
      </c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 t="n">
        <v>1</v>
      </c>
      <c r="CG131" s="14" t="n">
        <v>1</v>
      </c>
      <c r="CH131" s="14" t="n">
        <v>1</v>
      </c>
      <c r="CI131" s="14" t="n">
        <v>1</v>
      </c>
      <c r="CJ131" s="14" t="n">
        <v>1</v>
      </c>
      <c r="CK131" s="14" t="n">
        <v>1</v>
      </c>
      <c r="CL131" s="14" t="n">
        <v>1</v>
      </c>
      <c r="CM131" s="14" t="n">
        <v>1</v>
      </c>
      <c r="CN131" s="14" t="n">
        <v>1</v>
      </c>
      <c r="CO131" s="14" t="n">
        <v>1</v>
      </c>
      <c r="CP131" s="14" t="n">
        <v>1</v>
      </c>
      <c r="CQ131" s="14" t="n">
        <v>1</v>
      </c>
      <c r="CR131" s="14" t="n">
        <v>1</v>
      </c>
      <c r="CS131" s="14" t="n">
        <v>1</v>
      </c>
      <c r="CT131" s="14" t="n">
        <v>1</v>
      </c>
      <c r="CU131" s="14" t="n">
        <v>1</v>
      </c>
      <c r="CV131" s="14" t="n">
        <v>1</v>
      </c>
      <c r="CW131" s="14" t="n">
        <v>1</v>
      </c>
      <c r="CX131" s="14" t="n">
        <v>2</v>
      </c>
      <c r="CY131" s="14"/>
      <c r="CZ131" s="14"/>
      <c r="DA131" s="14" t="n">
        <v>2</v>
      </c>
      <c r="DB131" s="14"/>
      <c r="DC131" s="14"/>
      <c r="DD131" s="14" t="n">
        <v>2</v>
      </c>
      <c r="DE131" s="14"/>
      <c r="DF131" s="14"/>
      <c r="DG131" s="14" t="n">
        <v>2</v>
      </c>
      <c r="DH131" s="14"/>
      <c r="DI131" s="14"/>
      <c r="DJ131" s="14" t="n">
        <v>2</v>
      </c>
      <c r="DK131" s="14"/>
      <c r="DL131" s="14"/>
      <c r="DM131" s="14" t="n">
        <v>2</v>
      </c>
      <c r="DN131" s="14"/>
      <c r="DO131" s="14"/>
      <c r="DP131" s="14" t="n">
        <v>2</v>
      </c>
      <c r="DQ131" s="14"/>
      <c r="DR131" s="14"/>
      <c r="DS131" s="14" t="n">
        <v>2</v>
      </c>
      <c r="DT131" s="14"/>
      <c r="DU131" s="14"/>
      <c r="DV131" s="14" t="n">
        <v>1</v>
      </c>
      <c r="DW131" s="14" t="n">
        <v>1</v>
      </c>
      <c r="DX131" s="14" t="n">
        <v>1</v>
      </c>
      <c r="DY131" s="14" t="n">
        <v>1</v>
      </c>
      <c r="DZ131" s="14" t="n">
        <v>1</v>
      </c>
      <c r="EA131" s="14" t="n">
        <v>1</v>
      </c>
    </row>
    <row r="132" customFormat="false" ht="11.25" hidden="false" customHeight="true" outlineLevel="0" collapsed="false">
      <c r="O132" s="30" t="s">
        <v>111</v>
      </c>
      <c r="P132" s="31" t="s">
        <v>80</v>
      </c>
      <c r="Q132" s="11" t="s">
        <v>37</v>
      </c>
      <c r="R132" s="17" t="s">
        <v>43</v>
      </c>
      <c r="S132" s="13" t="str">
        <f aca="false">CONCATENATE(P132,Q132,R132)</f>
        <v>ｽｲｶAﾘﾌﾟﾚｲｽｲｶC</v>
      </c>
      <c r="T132" s="13"/>
      <c r="U132" s="13"/>
      <c r="V132" s="13"/>
      <c r="W132" s="13"/>
      <c r="X132" s="13"/>
      <c r="Y132" s="13"/>
      <c r="Z132" s="13"/>
      <c r="AA132" s="2" t="str">
        <f aca="false">VLOOKUP(AE132,$G$7:$H$17,2,FALSE())</f>
        <v>Rp </v>
      </c>
      <c r="AB132" s="2" t="str">
        <f aca="false">VLOOKUP(AF132,$G$7:$H$17,2,FALSE())</f>
        <v>SkC</v>
      </c>
      <c r="AC132" s="2" t="str">
        <f aca="false">VLOOKUP(AG132,$G$7:$H$17,2,FALSE())</f>
        <v>SkC</v>
      </c>
      <c r="AD132" s="1" t="n">
        <v>125</v>
      </c>
      <c r="AE132" s="11" t="s">
        <v>37</v>
      </c>
      <c r="AF132" s="17" t="s">
        <v>43</v>
      </c>
      <c r="AG132" s="17" t="s">
        <v>43</v>
      </c>
      <c r="AH132" s="1" t="n">
        <v>1</v>
      </c>
      <c r="AI132" s="1" t="n">
        <f aca="false">COUNTIF($P$7:$P$27,AE132)</f>
        <v>5</v>
      </c>
      <c r="AJ132" s="1" t="n">
        <f aca="false">COUNTIF($Q$7:$Q$27,AF132)</f>
        <v>1</v>
      </c>
      <c r="AK132" s="1" t="n">
        <f aca="false">COUNTIF($R$7:$R$27,AG132)</f>
        <v>1</v>
      </c>
      <c r="AL132" s="1" t="n">
        <f aca="false">IF(AH132&gt;0,AI132*AJ132*AK132,0)</f>
        <v>5</v>
      </c>
      <c r="AM132" s="10" t="s">
        <v>109</v>
      </c>
      <c r="AN132" s="23" t="n">
        <v>9</v>
      </c>
      <c r="AO132" s="23" t="s">
        <v>110</v>
      </c>
      <c r="AP132" s="1" t="str">
        <f aca="false">LEFT(AO132&amp;AN132&amp;"  ",4)</f>
        <v>Lx9 </v>
      </c>
      <c r="AQ132" s="1" t="n">
        <v>3</v>
      </c>
      <c r="AR132" s="13" t="str">
        <f aca="false">CONCATENATE(AE132,AF132,AG132)</f>
        <v>ﾘﾌﾟﾚｲｽｲｶCｽｲｶC</v>
      </c>
      <c r="AS132" s="1" t="n">
        <f aca="false">COUNTIF($S$42:$S$152,AR132)</f>
        <v>0</v>
      </c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 t="n">
        <v>1</v>
      </c>
      <c r="CG132" s="14" t="n">
        <v>1</v>
      </c>
      <c r="CH132" s="14" t="n">
        <v>1</v>
      </c>
      <c r="CI132" s="14" t="n">
        <v>1</v>
      </c>
      <c r="CJ132" s="14" t="n">
        <v>1</v>
      </c>
      <c r="CK132" s="14" t="n">
        <v>1</v>
      </c>
      <c r="CL132" s="14" t="n">
        <v>1</v>
      </c>
      <c r="CM132" s="14" t="n">
        <v>1</v>
      </c>
      <c r="CN132" s="14" t="n">
        <v>1</v>
      </c>
      <c r="CO132" s="14" t="n">
        <v>1</v>
      </c>
      <c r="CP132" s="14" t="n">
        <v>1</v>
      </c>
      <c r="CQ132" s="14" t="n">
        <v>1</v>
      </c>
      <c r="CR132" s="14" t="n">
        <v>1</v>
      </c>
      <c r="CS132" s="14" t="n">
        <v>1</v>
      </c>
      <c r="CT132" s="14" t="n">
        <v>1</v>
      </c>
      <c r="CU132" s="14" t="n">
        <v>1</v>
      </c>
      <c r="CV132" s="14" t="n">
        <v>1</v>
      </c>
      <c r="CW132" s="14" t="n">
        <v>1</v>
      </c>
      <c r="CX132" s="14" t="n">
        <v>2</v>
      </c>
      <c r="CY132" s="14"/>
      <c r="CZ132" s="14"/>
      <c r="DA132" s="14" t="n">
        <v>2</v>
      </c>
      <c r="DB132" s="14"/>
      <c r="DC132" s="14"/>
      <c r="DD132" s="14" t="n">
        <v>2</v>
      </c>
      <c r="DE132" s="14"/>
      <c r="DF132" s="14"/>
      <c r="DG132" s="14" t="n">
        <v>2</v>
      </c>
      <c r="DH132" s="14"/>
      <c r="DI132" s="14"/>
      <c r="DJ132" s="14" t="n">
        <v>2</v>
      </c>
      <c r="DK132" s="14"/>
      <c r="DL132" s="14"/>
      <c r="DM132" s="14" t="n">
        <v>2</v>
      </c>
      <c r="DN132" s="14"/>
      <c r="DO132" s="14"/>
      <c r="DP132" s="14" t="n">
        <v>2</v>
      </c>
      <c r="DQ132" s="14"/>
      <c r="DR132" s="14"/>
      <c r="DS132" s="14" t="n">
        <v>2</v>
      </c>
      <c r="DT132" s="14"/>
      <c r="DU132" s="14"/>
      <c r="DV132" s="14" t="n">
        <v>1</v>
      </c>
      <c r="DW132" s="14" t="n">
        <v>1</v>
      </c>
      <c r="DX132" s="14" t="n">
        <v>1</v>
      </c>
      <c r="DY132" s="14" t="n">
        <v>1</v>
      </c>
      <c r="DZ132" s="14" t="n">
        <v>1</v>
      </c>
      <c r="EA132" s="14" t="n">
        <v>1</v>
      </c>
    </row>
    <row r="133" customFormat="false" ht="11.25" hidden="false" customHeight="true" outlineLevel="0" collapsed="false">
      <c r="O133" s="30" t="s">
        <v>111</v>
      </c>
      <c r="P133" s="31" t="s">
        <v>81</v>
      </c>
      <c r="Q133" s="11" t="s">
        <v>37</v>
      </c>
      <c r="R133" s="17" t="s">
        <v>50</v>
      </c>
      <c r="S133" s="13" t="str">
        <f aca="false">CONCATENATE(P133,Q133,R133)</f>
        <v>ｽｲｶBﾘﾌﾟﾚｲｽｲｶA</v>
      </c>
      <c r="T133" s="13"/>
      <c r="U133" s="13"/>
      <c r="V133" s="13"/>
      <c r="W133" s="13"/>
      <c r="X133" s="13"/>
      <c r="Y133" s="13"/>
      <c r="Z133" s="13"/>
      <c r="AA133" s="2" t="str">
        <f aca="false">VLOOKUP(AE133,$G$7:$H$17,2,FALSE())</f>
        <v>SkA</v>
      </c>
      <c r="AB133" s="2" t="str">
        <f aca="false">VLOOKUP(AF133,$G$7:$H$17,2,FALSE())</f>
        <v>Be </v>
      </c>
      <c r="AC133" s="2" t="str">
        <f aca="false">VLOOKUP(AG133,$G$7:$H$17,2,FALSE())</f>
        <v>SkA</v>
      </c>
      <c r="AD133" s="1" t="n">
        <v>126</v>
      </c>
      <c r="AE133" s="17" t="s">
        <v>50</v>
      </c>
      <c r="AF133" s="10" t="s">
        <v>36</v>
      </c>
      <c r="AG133" s="17" t="s">
        <v>50</v>
      </c>
      <c r="AH133" s="1" t="n">
        <v>1</v>
      </c>
      <c r="AI133" s="1" t="n">
        <f aca="false">COUNTIF($P$7:$P$27,AE133)</f>
        <v>2</v>
      </c>
      <c r="AJ133" s="1" t="n">
        <f aca="false">COUNTIF($Q$7:$Q$27,AF133)</f>
        <v>5</v>
      </c>
      <c r="AK133" s="1" t="n">
        <f aca="false">COUNTIF($R$7:$R$27,AG133)</f>
        <v>2</v>
      </c>
      <c r="AL133" s="1" t="n">
        <f aca="false">IF(AH133&gt;0,AI133*AJ133*AK133,0)</f>
        <v>20</v>
      </c>
      <c r="AM133" s="10" t="s">
        <v>112</v>
      </c>
      <c r="AN133" s="23" t="n">
        <v>1</v>
      </c>
      <c r="AO133" s="23" t="s">
        <v>113</v>
      </c>
      <c r="AP133" s="1" t="str">
        <f aca="false">LEFT(AO133&amp;AN133&amp;"  ",4)</f>
        <v>Cx1 </v>
      </c>
      <c r="AQ133" s="1" t="n">
        <v>3</v>
      </c>
      <c r="AR133" s="13" t="str">
        <f aca="false">CONCATENATE(AE133,AF133,AG133)</f>
        <v>ｽｲｶAﾍﾞﾙｽｲｶA</v>
      </c>
      <c r="AS133" s="1" t="n">
        <f aca="false">COUNTIF($S$42:$S$152,AR133)</f>
        <v>1</v>
      </c>
      <c r="AT133" s="20" t="s">
        <v>114</v>
      </c>
      <c r="AU133" s="20" t="s">
        <v>115</v>
      </c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 t="n">
        <v>1</v>
      </c>
      <c r="DA133" s="14"/>
      <c r="DB133" s="14" t="n">
        <v>1</v>
      </c>
      <c r="DC133" s="14" t="n">
        <v>1</v>
      </c>
      <c r="DD133" s="14"/>
      <c r="DE133" s="14"/>
      <c r="DF133" s="14"/>
      <c r="DG133" s="14"/>
      <c r="DH133" s="14"/>
      <c r="DI133" s="14"/>
      <c r="DJ133" s="14"/>
      <c r="DK133" s="14" t="n">
        <v>1</v>
      </c>
      <c r="DL133" s="14" t="n">
        <v>1</v>
      </c>
      <c r="DM133" s="14"/>
      <c r="DN133" s="14"/>
      <c r="DO133" s="14" t="n">
        <v>1</v>
      </c>
      <c r="DP133" s="14"/>
      <c r="DQ133" s="14"/>
      <c r="DR133" s="14"/>
      <c r="DS133" s="14"/>
      <c r="DT133" s="14"/>
      <c r="DU133" s="14"/>
      <c r="DV133" s="14" t="n">
        <v>1</v>
      </c>
      <c r="DW133" s="14" t="n">
        <v>1</v>
      </c>
      <c r="DX133" s="14" t="n">
        <v>1</v>
      </c>
      <c r="DY133" s="14" t="n">
        <v>1</v>
      </c>
      <c r="DZ133" s="14" t="n">
        <v>1</v>
      </c>
      <c r="EA133" s="14" t="n">
        <v>1</v>
      </c>
    </row>
    <row r="134" customFormat="false" ht="11.25" hidden="false" customHeight="true" outlineLevel="0" collapsed="false">
      <c r="O134" s="30" t="s">
        <v>111</v>
      </c>
      <c r="P134" s="31" t="s">
        <v>81</v>
      </c>
      <c r="Q134" s="11" t="s">
        <v>37</v>
      </c>
      <c r="R134" s="17" t="s">
        <v>54</v>
      </c>
      <c r="S134" s="13" t="str">
        <f aca="false">CONCATENATE(P134,Q134,R134)</f>
        <v>ｽｲｶBﾘﾌﾟﾚｲｽｲｶB</v>
      </c>
      <c r="T134" s="13"/>
      <c r="U134" s="13"/>
      <c r="V134" s="13"/>
      <c r="W134" s="13"/>
      <c r="X134" s="13"/>
      <c r="Y134" s="13"/>
      <c r="Z134" s="13"/>
      <c r="AA134" s="2" t="str">
        <f aca="false">VLOOKUP(AE134,$G$7:$H$17,2,FALSE())</f>
        <v>SkA</v>
      </c>
      <c r="AB134" s="2" t="str">
        <f aca="false">VLOOKUP(AF134,$G$7:$H$17,2,FALSE())</f>
        <v>Be </v>
      </c>
      <c r="AC134" s="2" t="str">
        <f aca="false">VLOOKUP(AG134,$G$7:$H$17,2,FALSE())</f>
        <v>SkB</v>
      </c>
      <c r="AD134" s="1" t="n">
        <v>127</v>
      </c>
      <c r="AE134" s="17" t="s">
        <v>50</v>
      </c>
      <c r="AF134" s="10" t="s">
        <v>36</v>
      </c>
      <c r="AG134" s="17" t="s">
        <v>54</v>
      </c>
      <c r="AH134" s="1" t="n">
        <v>1</v>
      </c>
      <c r="AI134" s="1" t="n">
        <f aca="false">COUNTIF($P$7:$P$27,AE134)</f>
        <v>2</v>
      </c>
      <c r="AJ134" s="1" t="n">
        <f aca="false">COUNTIF($Q$7:$Q$27,AF134)</f>
        <v>5</v>
      </c>
      <c r="AK134" s="1" t="n">
        <f aca="false">COUNTIF($R$7:$R$27,AG134)</f>
        <v>2</v>
      </c>
      <c r="AL134" s="1" t="n">
        <f aca="false">IF(AH134&gt;0,AI134*AJ134*AK134,0)</f>
        <v>20</v>
      </c>
      <c r="AM134" s="10" t="s">
        <v>112</v>
      </c>
      <c r="AN134" s="23" t="n">
        <v>2</v>
      </c>
      <c r="AO134" s="23" t="s">
        <v>113</v>
      </c>
      <c r="AP134" s="1" t="str">
        <f aca="false">LEFT(AO134&amp;AN134&amp;"  ",4)</f>
        <v>Cx2 </v>
      </c>
      <c r="AQ134" s="1" t="n">
        <v>3</v>
      </c>
      <c r="AR134" s="13" t="str">
        <f aca="false">CONCATENATE(AE134,AF134,AG134)</f>
        <v>ｽｲｶAﾍﾞﾙｽｲｶB</v>
      </c>
      <c r="AS134" s="1" t="n">
        <f aca="false">COUNTIF($S$42:$S$152,AR134)</f>
        <v>1</v>
      </c>
      <c r="AT134" s="20" t="s">
        <v>114</v>
      </c>
      <c r="AU134" s="20" t="s">
        <v>115</v>
      </c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 t="n">
        <v>1</v>
      </c>
      <c r="DA134" s="14"/>
      <c r="DB134" s="14" t="n">
        <v>1</v>
      </c>
      <c r="DC134" s="14" t="n">
        <v>1</v>
      </c>
      <c r="DD134" s="14"/>
      <c r="DE134" s="14"/>
      <c r="DF134" s="14"/>
      <c r="DG134" s="14"/>
      <c r="DH134" s="14"/>
      <c r="DI134" s="14"/>
      <c r="DJ134" s="14"/>
      <c r="DK134" s="14" t="n">
        <v>1</v>
      </c>
      <c r="DL134" s="14" t="n">
        <v>1</v>
      </c>
      <c r="DM134" s="14"/>
      <c r="DN134" s="14"/>
      <c r="DO134" s="14" t="n">
        <v>1</v>
      </c>
      <c r="DP134" s="14"/>
      <c r="DQ134" s="14"/>
      <c r="DR134" s="14"/>
      <c r="DS134" s="14"/>
      <c r="DT134" s="14"/>
      <c r="DU134" s="14"/>
      <c r="DV134" s="14" t="n">
        <v>1</v>
      </c>
      <c r="DW134" s="14" t="n">
        <v>1</v>
      </c>
      <c r="DX134" s="14" t="n">
        <v>1</v>
      </c>
      <c r="DY134" s="14" t="n">
        <v>1</v>
      </c>
      <c r="DZ134" s="14" t="n">
        <v>1</v>
      </c>
      <c r="EA134" s="14" t="n">
        <v>1</v>
      </c>
    </row>
    <row r="135" customFormat="false" ht="11.25" hidden="false" customHeight="true" outlineLevel="0" collapsed="false">
      <c r="O135" s="30" t="s">
        <v>111</v>
      </c>
      <c r="P135" s="31" t="s">
        <v>81</v>
      </c>
      <c r="Q135" s="11" t="s">
        <v>37</v>
      </c>
      <c r="R135" s="17" t="s">
        <v>43</v>
      </c>
      <c r="S135" s="13" t="str">
        <f aca="false">CONCATENATE(P135,Q135,R135)</f>
        <v>ｽｲｶBﾘﾌﾟﾚｲｽｲｶC</v>
      </c>
      <c r="T135" s="13"/>
      <c r="U135" s="13"/>
      <c r="V135" s="13"/>
      <c r="W135" s="13"/>
      <c r="X135" s="13"/>
      <c r="Y135" s="13"/>
      <c r="Z135" s="13"/>
      <c r="AA135" s="2" t="str">
        <f aca="false">VLOOKUP(AE135,$G$7:$H$17,2,FALSE())</f>
        <v>SkA</v>
      </c>
      <c r="AB135" s="2" t="str">
        <f aca="false">VLOOKUP(AF135,$G$7:$H$17,2,FALSE())</f>
        <v>Be </v>
      </c>
      <c r="AC135" s="2" t="str">
        <f aca="false">VLOOKUP(AG135,$G$7:$H$17,2,FALSE())</f>
        <v>SkC</v>
      </c>
      <c r="AD135" s="1" t="n">
        <v>128</v>
      </c>
      <c r="AE135" s="17" t="s">
        <v>50</v>
      </c>
      <c r="AF135" s="10" t="s">
        <v>36</v>
      </c>
      <c r="AG135" s="17" t="s">
        <v>43</v>
      </c>
      <c r="AH135" s="1" t="n">
        <v>1</v>
      </c>
      <c r="AI135" s="1" t="n">
        <f aca="false">COUNTIF($P$7:$P$27,AE135)</f>
        <v>2</v>
      </c>
      <c r="AJ135" s="1" t="n">
        <f aca="false">COUNTIF($Q$7:$Q$27,AF135)</f>
        <v>5</v>
      </c>
      <c r="AK135" s="1" t="n">
        <f aca="false">COUNTIF($R$7:$R$27,AG135)</f>
        <v>1</v>
      </c>
      <c r="AL135" s="1" t="n">
        <f aca="false">IF(AH135&gt;0,AI135*AJ135*AK135,0)</f>
        <v>10</v>
      </c>
      <c r="AM135" s="10" t="s">
        <v>112</v>
      </c>
      <c r="AN135" s="23" t="n">
        <v>3</v>
      </c>
      <c r="AO135" s="23" t="s">
        <v>113</v>
      </c>
      <c r="AP135" s="1" t="str">
        <f aca="false">LEFT(AO135&amp;AN135&amp;"  ",4)</f>
        <v>Cx3 </v>
      </c>
      <c r="AQ135" s="1" t="n">
        <v>3</v>
      </c>
      <c r="AR135" s="13" t="str">
        <f aca="false">CONCATENATE(AE135,AF135,AG135)</f>
        <v>ｽｲｶAﾍﾞﾙｽｲｶC</v>
      </c>
      <c r="AS135" s="1" t="n">
        <f aca="false">COUNTIF($S$42:$S$152,AR135)</f>
        <v>1</v>
      </c>
      <c r="AT135" s="20" t="s">
        <v>114</v>
      </c>
      <c r="AU135" s="20" t="s">
        <v>115</v>
      </c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 t="n">
        <v>1</v>
      </c>
      <c r="DA135" s="14"/>
      <c r="DB135" s="14" t="n">
        <v>1</v>
      </c>
      <c r="DC135" s="14" t="n">
        <v>1</v>
      </c>
      <c r="DD135" s="14"/>
      <c r="DE135" s="14"/>
      <c r="DF135" s="14"/>
      <c r="DG135" s="14"/>
      <c r="DH135" s="14"/>
      <c r="DI135" s="14"/>
      <c r="DJ135" s="14"/>
      <c r="DK135" s="14" t="n">
        <v>1</v>
      </c>
      <c r="DL135" s="14" t="n">
        <v>1</v>
      </c>
      <c r="DM135" s="14"/>
      <c r="DN135" s="14"/>
      <c r="DO135" s="14" t="n">
        <v>1</v>
      </c>
      <c r="DP135" s="14"/>
      <c r="DQ135" s="14"/>
      <c r="DR135" s="14"/>
      <c r="DS135" s="14"/>
      <c r="DT135" s="14"/>
      <c r="DU135" s="14"/>
      <c r="DV135" s="14" t="n">
        <v>1</v>
      </c>
      <c r="DW135" s="14" t="n">
        <v>1</v>
      </c>
      <c r="DX135" s="14" t="n">
        <v>1</v>
      </c>
      <c r="DY135" s="14" t="n">
        <v>1</v>
      </c>
      <c r="DZ135" s="14" t="n">
        <v>1</v>
      </c>
      <c r="EA135" s="14" t="n">
        <v>1</v>
      </c>
    </row>
    <row r="136" customFormat="false" ht="11.25" hidden="false" customHeight="true" outlineLevel="0" collapsed="false">
      <c r="S136" s="13" t="str">
        <f aca="false">CONCATENATE(P136,Q136,R136)</f>
        <v/>
      </c>
      <c r="T136" s="13"/>
      <c r="U136" s="13"/>
      <c r="V136" s="13"/>
      <c r="W136" s="13"/>
      <c r="X136" s="13"/>
      <c r="Y136" s="13"/>
      <c r="Z136" s="13"/>
      <c r="AA136" s="2" t="str">
        <f aca="false">VLOOKUP(AE136,$G$7:$H$17,2,FALSE())</f>
        <v>SkB</v>
      </c>
      <c r="AB136" s="2" t="str">
        <f aca="false">VLOOKUP(AF136,$G$7:$H$17,2,FALSE())</f>
        <v>Be </v>
      </c>
      <c r="AC136" s="2" t="str">
        <f aca="false">VLOOKUP(AG136,$G$7:$H$17,2,FALSE())</f>
        <v>SkA</v>
      </c>
      <c r="AD136" s="1" t="n">
        <v>129</v>
      </c>
      <c r="AE136" s="17" t="s">
        <v>54</v>
      </c>
      <c r="AF136" s="10" t="s">
        <v>36</v>
      </c>
      <c r="AG136" s="17" t="s">
        <v>50</v>
      </c>
      <c r="AH136" s="1" t="n">
        <v>1</v>
      </c>
      <c r="AI136" s="1" t="n">
        <f aca="false">COUNTIF($P$7:$P$27,AE136)</f>
        <v>2</v>
      </c>
      <c r="AJ136" s="1" t="n">
        <f aca="false">COUNTIF($Q$7:$Q$27,AF136)</f>
        <v>5</v>
      </c>
      <c r="AK136" s="1" t="n">
        <f aca="false">COUNTIF($R$7:$R$27,AG136)</f>
        <v>2</v>
      </c>
      <c r="AL136" s="1" t="n">
        <f aca="false">IF(AH136&gt;0,AI136*AJ136*AK136,0)</f>
        <v>20</v>
      </c>
      <c r="AM136" s="10" t="s">
        <v>112</v>
      </c>
      <c r="AN136" s="23" t="n">
        <v>4</v>
      </c>
      <c r="AO136" s="23" t="s">
        <v>113</v>
      </c>
      <c r="AP136" s="1" t="str">
        <f aca="false">LEFT(AO136&amp;AN136&amp;"  ",4)</f>
        <v>Cx4 </v>
      </c>
      <c r="AQ136" s="1" t="n">
        <v>3</v>
      </c>
      <c r="AR136" s="13" t="str">
        <f aca="false">CONCATENATE(AE136,AF136,AG136)</f>
        <v>ｽｲｶBﾍﾞﾙｽｲｶA</v>
      </c>
      <c r="AS136" s="1" t="n">
        <f aca="false">COUNTIF($S$42:$S$152,AR136)</f>
        <v>1</v>
      </c>
      <c r="AT136" s="20" t="s">
        <v>114</v>
      </c>
      <c r="AU136" s="20" t="s">
        <v>115</v>
      </c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 t="n">
        <v>1</v>
      </c>
      <c r="DA136" s="14"/>
      <c r="DB136" s="14" t="n">
        <v>1</v>
      </c>
      <c r="DC136" s="14" t="n">
        <v>1</v>
      </c>
      <c r="DD136" s="14"/>
      <c r="DE136" s="14"/>
      <c r="DF136" s="14"/>
      <c r="DG136" s="14"/>
      <c r="DH136" s="14"/>
      <c r="DI136" s="14"/>
      <c r="DJ136" s="14"/>
      <c r="DK136" s="14" t="n">
        <v>1</v>
      </c>
      <c r="DL136" s="14" t="n">
        <v>1</v>
      </c>
      <c r="DM136" s="14"/>
      <c r="DN136" s="14"/>
      <c r="DO136" s="14" t="n">
        <v>1</v>
      </c>
      <c r="DP136" s="14"/>
      <c r="DQ136" s="14"/>
      <c r="DR136" s="14"/>
      <c r="DS136" s="14"/>
      <c r="DT136" s="14"/>
      <c r="DU136" s="14"/>
      <c r="DV136" s="14" t="n">
        <v>1</v>
      </c>
      <c r="DW136" s="14" t="n">
        <v>1</v>
      </c>
      <c r="DX136" s="14" t="n">
        <v>1</v>
      </c>
      <c r="DY136" s="14" t="n">
        <v>1</v>
      </c>
      <c r="DZ136" s="14" t="n">
        <v>1</v>
      </c>
      <c r="EA136" s="14" t="n">
        <v>1</v>
      </c>
    </row>
    <row r="137" customFormat="false" ht="11.25" hidden="false" customHeight="true" outlineLevel="0" collapsed="false">
      <c r="O137" s="30" t="s">
        <v>116</v>
      </c>
      <c r="P137" s="10" t="s">
        <v>36</v>
      </c>
      <c r="Q137" s="11" t="s">
        <v>37</v>
      </c>
      <c r="R137" s="10" t="s">
        <v>36</v>
      </c>
      <c r="S137" s="13" t="str">
        <f aca="false">CONCATENATE(P137,Q137,R137)</f>
        <v>ﾍﾞﾙﾘﾌﾟﾚｲﾍﾞﾙ</v>
      </c>
      <c r="T137" s="13"/>
      <c r="U137" s="13"/>
      <c r="V137" s="13"/>
      <c r="W137" s="13"/>
      <c r="X137" s="13"/>
      <c r="Y137" s="13"/>
      <c r="Z137" s="13"/>
      <c r="AA137" s="2" t="str">
        <f aca="false">VLOOKUP(AE137,$G$7:$H$17,2,FALSE())</f>
        <v>SkB</v>
      </c>
      <c r="AB137" s="2" t="str">
        <f aca="false">VLOOKUP(AF137,$G$7:$H$17,2,FALSE())</f>
        <v>Be </v>
      </c>
      <c r="AC137" s="2" t="str">
        <f aca="false">VLOOKUP(AG137,$G$7:$H$17,2,FALSE())</f>
        <v>SkB</v>
      </c>
      <c r="AD137" s="1" t="n">
        <v>130</v>
      </c>
      <c r="AE137" s="17" t="s">
        <v>54</v>
      </c>
      <c r="AF137" s="10" t="s">
        <v>36</v>
      </c>
      <c r="AG137" s="17" t="s">
        <v>54</v>
      </c>
      <c r="AH137" s="1" t="n">
        <v>1</v>
      </c>
      <c r="AI137" s="1" t="n">
        <f aca="false">COUNTIF($P$7:$P$27,AE137)</f>
        <v>2</v>
      </c>
      <c r="AJ137" s="1" t="n">
        <f aca="false">COUNTIF($Q$7:$Q$27,AF137)</f>
        <v>5</v>
      </c>
      <c r="AK137" s="1" t="n">
        <f aca="false">COUNTIF($R$7:$R$27,AG137)</f>
        <v>2</v>
      </c>
      <c r="AL137" s="1" t="n">
        <f aca="false">IF(AH137&gt;0,AI137*AJ137*AK137,0)</f>
        <v>20</v>
      </c>
      <c r="AM137" s="10" t="s">
        <v>112</v>
      </c>
      <c r="AN137" s="23" t="n">
        <v>5</v>
      </c>
      <c r="AO137" s="23" t="s">
        <v>113</v>
      </c>
      <c r="AP137" s="1" t="str">
        <f aca="false">LEFT(AO137&amp;AN137&amp;"  ",4)</f>
        <v>Cx5 </v>
      </c>
      <c r="AQ137" s="1" t="n">
        <v>3</v>
      </c>
      <c r="AR137" s="13" t="str">
        <f aca="false">CONCATENATE(AE137,AF137,AG137)</f>
        <v>ｽｲｶBﾍﾞﾙｽｲｶB</v>
      </c>
      <c r="AS137" s="1" t="n">
        <f aca="false">COUNTIF($S$42:$S$152,AR137)</f>
        <v>1</v>
      </c>
      <c r="AT137" s="20" t="s">
        <v>114</v>
      </c>
      <c r="AU137" s="20" t="s">
        <v>115</v>
      </c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 t="n">
        <v>1</v>
      </c>
      <c r="DA137" s="14"/>
      <c r="DB137" s="14" t="n">
        <v>1</v>
      </c>
      <c r="DC137" s="14" t="n">
        <v>1</v>
      </c>
      <c r="DD137" s="14"/>
      <c r="DE137" s="14"/>
      <c r="DF137" s="14"/>
      <c r="DG137" s="14"/>
      <c r="DH137" s="14"/>
      <c r="DI137" s="14"/>
      <c r="DJ137" s="14"/>
      <c r="DK137" s="14" t="n">
        <v>1</v>
      </c>
      <c r="DL137" s="14" t="n">
        <v>1</v>
      </c>
      <c r="DM137" s="14"/>
      <c r="DN137" s="14"/>
      <c r="DO137" s="14" t="n">
        <v>1</v>
      </c>
      <c r="DP137" s="14"/>
      <c r="DQ137" s="14"/>
      <c r="DR137" s="14"/>
      <c r="DS137" s="14"/>
      <c r="DT137" s="14"/>
      <c r="DU137" s="14"/>
      <c r="DV137" s="14" t="n">
        <v>1</v>
      </c>
      <c r="DW137" s="14" t="n">
        <v>1</v>
      </c>
      <c r="DX137" s="14" t="n">
        <v>1</v>
      </c>
      <c r="DY137" s="14" t="n">
        <v>1</v>
      </c>
      <c r="DZ137" s="14" t="n">
        <v>1</v>
      </c>
      <c r="EA137" s="14" t="n">
        <v>1</v>
      </c>
    </row>
    <row r="138" customFormat="false" ht="11.25" hidden="false" customHeight="false" outlineLevel="0" collapsed="false">
      <c r="O138" s="30" t="s">
        <v>116</v>
      </c>
      <c r="P138" s="10" t="s">
        <v>36</v>
      </c>
      <c r="Q138" s="11" t="s">
        <v>37</v>
      </c>
      <c r="R138" s="16" t="s">
        <v>42</v>
      </c>
      <c r="S138" s="13" t="str">
        <f aca="false">CONCATENATE(P138,Q138,R138)</f>
        <v>ﾍﾞﾙﾘﾌﾟﾚｲﾁｪﾘｰ</v>
      </c>
      <c r="T138" s="13"/>
      <c r="U138" s="13"/>
      <c r="V138" s="13"/>
      <c r="W138" s="13"/>
      <c r="X138" s="13"/>
      <c r="Y138" s="13"/>
      <c r="Z138" s="13"/>
      <c r="AA138" s="2" t="str">
        <f aca="false">VLOOKUP(AE138,$G$7:$H$17,2,FALSE())</f>
        <v>SkB</v>
      </c>
      <c r="AB138" s="2" t="str">
        <f aca="false">VLOOKUP(AF138,$G$7:$H$17,2,FALSE())</f>
        <v>Be </v>
      </c>
      <c r="AC138" s="2" t="str">
        <f aca="false">VLOOKUP(AG138,$G$7:$H$17,2,FALSE())</f>
        <v>SkC</v>
      </c>
      <c r="AD138" s="1" t="n">
        <v>131</v>
      </c>
      <c r="AE138" s="17" t="s">
        <v>54</v>
      </c>
      <c r="AF138" s="10" t="s">
        <v>36</v>
      </c>
      <c r="AG138" s="17" t="s">
        <v>43</v>
      </c>
      <c r="AH138" s="1" t="n">
        <v>1</v>
      </c>
      <c r="AI138" s="1" t="n">
        <f aca="false">COUNTIF($P$7:$P$27,AE138)</f>
        <v>2</v>
      </c>
      <c r="AJ138" s="1" t="n">
        <f aca="false">COUNTIF($Q$7:$Q$27,AF138)</f>
        <v>5</v>
      </c>
      <c r="AK138" s="1" t="n">
        <f aca="false">COUNTIF($R$7:$R$27,AG138)</f>
        <v>1</v>
      </c>
      <c r="AL138" s="1" t="n">
        <f aca="false">IF(AH138&gt;0,AI138*AJ138*AK138,0)</f>
        <v>10</v>
      </c>
      <c r="AM138" s="10" t="s">
        <v>112</v>
      </c>
      <c r="AN138" s="23" t="n">
        <v>6</v>
      </c>
      <c r="AO138" s="23" t="s">
        <v>113</v>
      </c>
      <c r="AP138" s="1" t="str">
        <f aca="false">LEFT(AO138&amp;AN138&amp;"  ",4)</f>
        <v>Cx6 </v>
      </c>
      <c r="AQ138" s="1" t="n">
        <v>3</v>
      </c>
      <c r="AR138" s="13" t="str">
        <f aca="false">CONCATENATE(AE138,AF138,AG138)</f>
        <v>ｽｲｶBﾍﾞﾙｽｲｶC</v>
      </c>
      <c r="AS138" s="1" t="n">
        <f aca="false">COUNTIF($S$42:$S$152,AR138)</f>
        <v>1</v>
      </c>
      <c r="AT138" s="20" t="s">
        <v>114</v>
      </c>
      <c r="AU138" s="20" t="s">
        <v>115</v>
      </c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 t="n">
        <v>1</v>
      </c>
      <c r="DA138" s="14"/>
      <c r="DB138" s="14" t="n">
        <v>1</v>
      </c>
      <c r="DC138" s="14" t="n">
        <v>1</v>
      </c>
      <c r="DD138" s="14"/>
      <c r="DE138" s="14"/>
      <c r="DF138" s="14"/>
      <c r="DG138" s="14"/>
      <c r="DH138" s="14"/>
      <c r="DI138" s="14"/>
      <c r="DJ138" s="14"/>
      <c r="DK138" s="14" t="n">
        <v>1</v>
      </c>
      <c r="DL138" s="14" t="n">
        <v>1</v>
      </c>
      <c r="DM138" s="14"/>
      <c r="DN138" s="14"/>
      <c r="DO138" s="14" t="n">
        <v>1</v>
      </c>
      <c r="DP138" s="14"/>
      <c r="DQ138" s="14"/>
      <c r="DR138" s="14"/>
      <c r="DS138" s="14"/>
      <c r="DT138" s="14"/>
      <c r="DU138" s="14"/>
      <c r="DV138" s="14" t="n">
        <v>1</v>
      </c>
      <c r="DW138" s="14" t="n">
        <v>1</v>
      </c>
      <c r="DX138" s="14" t="n">
        <v>1</v>
      </c>
      <c r="DY138" s="14" t="n">
        <v>1</v>
      </c>
      <c r="DZ138" s="14" t="n">
        <v>1</v>
      </c>
      <c r="EA138" s="14" t="n">
        <v>1</v>
      </c>
    </row>
    <row r="139" customFormat="false" ht="11.25" hidden="false" customHeight="true" outlineLevel="0" collapsed="false">
      <c r="S139" s="13" t="str">
        <f aca="false">CONCATENATE(P139,Q139,R139)</f>
        <v/>
      </c>
      <c r="T139" s="13"/>
      <c r="U139" s="13"/>
      <c r="V139" s="13"/>
      <c r="W139" s="13"/>
      <c r="X139" s="13"/>
      <c r="Y139" s="13"/>
      <c r="Z139" s="13"/>
      <c r="AA139" s="2" t="str">
        <f aca="false">VLOOKUP(AE139,$G$7:$H$17,2,FALSE())</f>
        <v>SkC</v>
      </c>
      <c r="AB139" s="2" t="str">
        <f aca="false">VLOOKUP(AF139,$G$7:$H$17,2,FALSE())</f>
        <v>Be </v>
      </c>
      <c r="AC139" s="2" t="str">
        <f aca="false">VLOOKUP(AG139,$G$7:$H$17,2,FALSE())</f>
        <v>SkA</v>
      </c>
      <c r="AD139" s="1" t="n">
        <v>132</v>
      </c>
      <c r="AE139" s="17" t="s">
        <v>43</v>
      </c>
      <c r="AF139" s="10" t="s">
        <v>36</v>
      </c>
      <c r="AG139" s="17" t="s">
        <v>50</v>
      </c>
      <c r="AH139" s="1" t="n">
        <v>1</v>
      </c>
      <c r="AI139" s="1" t="n">
        <f aca="false">COUNTIF($P$7:$P$27,AE139)</f>
        <v>1</v>
      </c>
      <c r="AJ139" s="1" t="n">
        <f aca="false">COUNTIF($Q$7:$Q$27,AF139)</f>
        <v>5</v>
      </c>
      <c r="AK139" s="1" t="n">
        <f aca="false">COUNTIF($R$7:$R$27,AG139)</f>
        <v>2</v>
      </c>
      <c r="AL139" s="1" t="n">
        <f aca="false">IF(AH139&gt;0,AI139*AJ139*AK139,0)</f>
        <v>10</v>
      </c>
      <c r="AM139" s="10" t="s">
        <v>112</v>
      </c>
      <c r="AN139" s="23" t="n">
        <v>7</v>
      </c>
      <c r="AO139" s="23" t="s">
        <v>113</v>
      </c>
      <c r="AP139" s="1" t="str">
        <f aca="false">LEFT(AO139&amp;AN139&amp;"  ",4)</f>
        <v>Cx7 </v>
      </c>
      <c r="AQ139" s="1" t="n">
        <v>3</v>
      </c>
      <c r="AR139" s="13" t="str">
        <f aca="false">CONCATENATE(AE139,AF139,AG139)</f>
        <v>ｽｲｶCﾍﾞﾙｽｲｶA</v>
      </c>
      <c r="AS139" s="1" t="n">
        <f aca="false">COUNTIF($S$42:$S$152,AR139)</f>
        <v>1</v>
      </c>
      <c r="AT139" s="20" t="s">
        <v>114</v>
      </c>
      <c r="AU139" s="20" t="s">
        <v>115</v>
      </c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 t="n">
        <v>1</v>
      </c>
      <c r="DA139" s="14"/>
      <c r="DB139" s="14" t="n">
        <v>1</v>
      </c>
      <c r="DC139" s="14" t="n">
        <v>1</v>
      </c>
      <c r="DD139" s="14"/>
      <c r="DE139" s="14"/>
      <c r="DF139" s="14"/>
      <c r="DG139" s="14"/>
      <c r="DH139" s="14"/>
      <c r="DI139" s="14"/>
      <c r="DJ139" s="14"/>
      <c r="DK139" s="14" t="n">
        <v>1</v>
      </c>
      <c r="DL139" s="14" t="n">
        <v>1</v>
      </c>
      <c r="DM139" s="14"/>
      <c r="DN139" s="14"/>
      <c r="DO139" s="14" t="n">
        <v>1</v>
      </c>
      <c r="DP139" s="14"/>
      <c r="DQ139" s="14"/>
      <c r="DR139" s="14"/>
      <c r="DS139" s="14"/>
      <c r="DT139" s="14"/>
      <c r="DU139" s="14"/>
      <c r="DV139" s="14" t="n">
        <v>1</v>
      </c>
      <c r="DW139" s="14" t="n">
        <v>1</v>
      </c>
      <c r="DX139" s="14" t="n">
        <v>1</v>
      </c>
      <c r="DY139" s="14" t="n">
        <v>1</v>
      </c>
      <c r="DZ139" s="14" t="n">
        <v>1</v>
      </c>
      <c r="EA139" s="14" t="n">
        <v>1</v>
      </c>
    </row>
    <row r="140" customFormat="false" ht="11.25" hidden="false" customHeight="true" outlineLevel="0" collapsed="false">
      <c r="S140" s="13" t="str">
        <f aca="false">CONCATENATE(P140,Q140,R140)</f>
        <v/>
      </c>
      <c r="T140" s="13"/>
      <c r="U140" s="13"/>
      <c r="V140" s="13"/>
      <c r="W140" s="13"/>
      <c r="X140" s="13"/>
      <c r="Y140" s="13"/>
      <c r="Z140" s="13"/>
      <c r="AA140" s="2" t="str">
        <f aca="false">VLOOKUP(AE140,$G$7:$H$17,2,FALSE())</f>
        <v>SkC</v>
      </c>
      <c r="AB140" s="2" t="str">
        <f aca="false">VLOOKUP(AF140,$G$7:$H$17,2,FALSE())</f>
        <v>Be </v>
      </c>
      <c r="AC140" s="2" t="str">
        <f aca="false">VLOOKUP(AG140,$G$7:$H$17,2,FALSE())</f>
        <v>SkB</v>
      </c>
      <c r="AD140" s="1" t="n">
        <v>133</v>
      </c>
      <c r="AE140" s="17" t="s">
        <v>43</v>
      </c>
      <c r="AF140" s="10" t="s">
        <v>36</v>
      </c>
      <c r="AG140" s="17" t="s">
        <v>54</v>
      </c>
      <c r="AH140" s="1" t="n">
        <v>1</v>
      </c>
      <c r="AI140" s="1" t="n">
        <f aca="false">COUNTIF($P$7:$P$27,AE140)</f>
        <v>1</v>
      </c>
      <c r="AJ140" s="1" t="n">
        <f aca="false">COUNTIF($Q$7:$Q$27,AF140)</f>
        <v>5</v>
      </c>
      <c r="AK140" s="1" t="n">
        <f aca="false">COUNTIF($R$7:$R$27,AG140)</f>
        <v>2</v>
      </c>
      <c r="AL140" s="1" t="n">
        <f aca="false">IF(AH140&gt;0,AI140*AJ140*AK140,0)</f>
        <v>10</v>
      </c>
      <c r="AM140" s="10" t="s">
        <v>112</v>
      </c>
      <c r="AN140" s="23" t="n">
        <v>8</v>
      </c>
      <c r="AO140" s="23" t="s">
        <v>113</v>
      </c>
      <c r="AP140" s="1" t="str">
        <f aca="false">LEFT(AO140&amp;AN140&amp;"  ",4)</f>
        <v>Cx8 </v>
      </c>
      <c r="AQ140" s="1" t="n">
        <v>3</v>
      </c>
      <c r="AR140" s="13" t="str">
        <f aca="false">CONCATENATE(AE140,AF140,AG140)</f>
        <v>ｽｲｶCﾍﾞﾙｽｲｶB</v>
      </c>
      <c r="AS140" s="1" t="n">
        <f aca="false">COUNTIF($S$42:$S$152,AR140)</f>
        <v>1</v>
      </c>
      <c r="AT140" s="20" t="s">
        <v>114</v>
      </c>
      <c r="AU140" s="20" t="s">
        <v>115</v>
      </c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 t="n">
        <v>1</v>
      </c>
      <c r="DA140" s="14"/>
      <c r="DB140" s="14" t="n">
        <v>1</v>
      </c>
      <c r="DC140" s="14" t="n">
        <v>1</v>
      </c>
      <c r="DD140" s="14"/>
      <c r="DE140" s="14"/>
      <c r="DF140" s="14"/>
      <c r="DG140" s="14"/>
      <c r="DH140" s="14"/>
      <c r="DI140" s="14"/>
      <c r="DJ140" s="14"/>
      <c r="DK140" s="14" t="n">
        <v>1</v>
      </c>
      <c r="DL140" s="14" t="n">
        <v>1</v>
      </c>
      <c r="DM140" s="14"/>
      <c r="DN140" s="14"/>
      <c r="DO140" s="14" t="n">
        <v>1</v>
      </c>
      <c r="DP140" s="14"/>
      <c r="DQ140" s="14"/>
      <c r="DR140" s="14"/>
      <c r="DS140" s="14"/>
      <c r="DT140" s="14"/>
      <c r="DU140" s="14"/>
      <c r="DV140" s="14" t="n">
        <v>1</v>
      </c>
      <c r="DW140" s="14" t="n">
        <v>1</v>
      </c>
      <c r="DX140" s="14" t="n">
        <v>1</v>
      </c>
      <c r="DY140" s="14" t="n">
        <v>1</v>
      </c>
      <c r="DZ140" s="14" t="n">
        <v>1</v>
      </c>
      <c r="EA140" s="14" t="n">
        <v>1</v>
      </c>
    </row>
    <row r="141" customFormat="false" ht="11.25" hidden="false" customHeight="true" outlineLevel="0" collapsed="false">
      <c r="S141" s="13" t="str">
        <f aca="false">CONCATENATE(P141,Q141,R141)</f>
        <v/>
      </c>
      <c r="T141" s="13"/>
      <c r="U141" s="13"/>
      <c r="V141" s="13"/>
      <c r="W141" s="13"/>
      <c r="X141" s="13"/>
      <c r="Y141" s="13"/>
      <c r="Z141" s="13"/>
      <c r="AA141" s="2" t="str">
        <f aca="false">VLOOKUP(AE141,$G$7:$H$17,2,FALSE())</f>
        <v>SkC</v>
      </c>
      <c r="AB141" s="2" t="str">
        <f aca="false">VLOOKUP(AF141,$G$7:$H$17,2,FALSE())</f>
        <v>Be </v>
      </c>
      <c r="AC141" s="2" t="str">
        <f aca="false">VLOOKUP(AG141,$G$7:$H$17,2,FALSE())</f>
        <v>SkC</v>
      </c>
      <c r="AD141" s="1" t="n">
        <v>134</v>
      </c>
      <c r="AE141" s="17" t="s">
        <v>43</v>
      </c>
      <c r="AF141" s="10" t="s">
        <v>36</v>
      </c>
      <c r="AG141" s="17" t="s">
        <v>43</v>
      </c>
      <c r="AH141" s="1" t="n">
        <v>1</v>
      </c>
      <c r="AI141" s="1" t="n">
        <f aca="false">COUNTIF($P$7:$P$27,AE141)</f>
        <v>1</v>
      </c>
      <c r="AJ141" s="1" t="n">
        <f aca="false">COUNTIF($Q$7:$Q$27,AF141)</f>
        <v>5</v>
      </c>
      <c r="AK141" s="1" t="n">
        <f aca="false">COUNTIF($R$7:$R$27,AG141)</f>
        <v>1</v>
      </c>
      <c r="AL141" s="1" t="n">
        <f aca="false">IF(AH141&gt;0,AI141*AJ141*AK141,0)</f>
        <v>5</v>
      </c>
      <c r="AM141" s="10" t="s">
        <v>112</v>
      </c>
      <c r="AN141" s="23" t="n">
        <v>9</v>
      </c>
      <c r="AO141" s="23" t="s">
        <v>113</v>
      </c>
      <c r="AP141" s="1" t="str">
        <f aca="false">LEFT(AO141&amp;AN141&amp;"  ",4)</f>
        <v>Cx9 </v>
      </c>
      <c r="AQ141" s="1" t="n">
        <v>3</v>
      </c>
      <c r="AR141" s="13" t="str">
        <f aca="false">CONCATENATE(AE141,AF141,AG141)</f>
        <v>ｽｲｶCﾍﾞﾙｽｲｶC</v>
      </c>
      <c r="AS141" s="1" t="n">
        <f aca="false">COUNTIF($S$42:$S$152,AR141)</f>
        <v>1</v>
      </c>
      <c r="AT141" s="20" t="s">
        <v>114</v>
      </c>
      <c r="AU141" s="20" t="s">
        <v>115</v>
      </c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 t="n">
        <v>1</v>
      </c>
      <c r="DA141" s="14"/>
      <c r="DB141" s="14" t="n">
        <v>1</v>
      </c>
      <c r="DC141" s="14" t="n">
        <v>1</v>
      </c>
      <c r="DD141" s="14"/>
      <c r="DE141" s="14"/>
      <c r="DF141" s="14"/>
      <c r="DG141" s="14"/>
      <c r="DH141" s="14"/>
      <c r="DI141" s="14"/>
      <c r="DJ141" s="14"/>
      <c r="DK141" s="14" t="n">
        <v>1</v>
      </c>
      <c r="DL141" s="14" t="n">
        <v>1</v>
      </c>
      <c r="DM141" s="14"/>
      <c r="DN141" s="14"/>
      <c r="DO141" s="14" t="n">
        <v>1</v>
      </c>
      <c r="DP141" s="14"/>
      <c r="DQ141" s="14"/>
      <c r="DR141" s="14"/>
      <c r="DS141" s="14"/>
      <c r="DT141" s="14"/>
      <c r="DU141" s="14"/>
      <c r="DV141" s="14" t="n">
        <v>1</v>
      </c>
      <c r="DW141" s="14" t="n">
        <v>1</v>
      </c>
      <c r="DX141" s="14" t="n">
        <v>1</v>
      </c>
      <c r="DY141" s="14" t="n">
        <v>1</v>
      </c>
      <c r="DZ141" s="14" t="n">
        <v>1</v>
      </c>
      <c r="EA141" s="14" t="n">
        <v>1</v>
      </c>
    </row>
    <row r="142" customFormat="false" ht="11.25" hidden="false" customHeight="true" outlineLevel="0" collapsed="false">
      <c r="O142" s="30" t="s">
        <v>117</v>
      </c>
      <c r="P142" s="31" t="s">
        <v>80</v>
      </c>
      <c r="Q142" s="15" t="s">
        <v>40</v>
      </c>
      <c r="R142" s="15" t="s">
        <v>40</v>
      </c>
      <c r="S142" s="13" t="str">
        <f aca="false">CONCATENATE(P142,Q142,R142)</f>
        <v>ｽｲｶAｾﾌﾞﾝｾﾌﾞﾝ</v>
      </c>
      <c r="T142" s="13"/>
      <c r="U142" s="13"/>
      <c r="V142" s="13"/>
      <c r="W142" s="13"/>
      <c r="X142" s="13"/>
      <c r="Y142" s="13"/>
      <c r="Z142" s="13"/>
      <c r="AA142" s="2" t="str">
        <f aca="false">VLOOKUP(AE142,$G$7:$H$17,2,FALSE())</f>
        <v>SkA</v>
      </c>
      <c r="AB142" s="2" t="str">
        <f aca="false">VLOOKUP(AF142,$G$7:$H$17,2,FALSE())</f>
        <v>SkA</v>
      </c>
      <c r="AC142" s="2" t="str">
        <f aca="false">VLOOKUP(AG142,$G$7:$H$17,2,FALSE())</f>
        <v>Be </v>
      </c>
      <c r="AD142" s="1" t="n">
        <v>135</v>
      </c>
      <c r="AE142" s="17" t="s">
        <v>50</v>
      </c>
      <c r="AF142" s="17" t="s">
        <v>50</v>
      </c>
      <c r="AG142" s="10" t="s">
        <v>36</v>
      </c>
      <c r="AH142" s="1" t="n">
        <v>1</v>
      </c>
      <c r="AI142" s="1" t="n">
        <f aca="false">COUNTIF($P$7:$P$27,AE142)</f>
        <v>2</v>
      </c>
      <c r="AJ142" s="1" t="n">
        <f aca="false">COUNTIF($Q$7:$Q$27,AF142)</f>
        <v>2</v>
      </c>
      <c r="AK142" s="1" t="n">
        <f aca="false">COUNTIF($R$7:$R$27,AG142)</f>
        <v>5</v>
      </c>
      <c r="AL142" s="1" t="n">
        <f aca="false">IF(AH142&gt;0,AI142*AJ142*AK142,0)</f>
        <v>20</v>
      </c>
      <c r="AM142" s="10" t="s">
        <v>118</v>
      </c>
      <c r="AN142" s="23" t="n">
        <v>1</v>
      </c>
      <c r="AO142" s="23" t="s">
        <v>119</v>
      </c>
      <c r="AP142" s="1" t="str">
        <f aca="false">LEFT(AO142&amp;AN142&amp;"  ",4)</f>
        <v>Rx1 </v>
      </c>
      <c r="AQ142" s="1" t="n">
        <v>3</v>
      </c>
      <c r="AR142" s="13" t="str">
        <f aca="false">CONCATENATE(AE142,AF142,AG142)</f>
        <v>ｽｲｶAｽｲｶAﾍﾞﾙ</v>
      </c>
      <c r="AS142" s="1" t="n">
        <f aca="false">COUNTIF($S$42:$S$152,AR142)</f>
        <v>1</v>
      </c>
      <c r="AT142" s="20" t="s">
        <v>120</v>
      </c>
      <c r="AU142" s="20" t="s">
        <v>115</v>
      </c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 t="n">
        <v>1</v>
      </c>
      <c r="DF142" s="14"/>
      <c r="DG142" s="14"/>
      <c r="DH142" s="14" t="n">
        <v>1</v>
      </c>
      <c r="DI142" s="14" t="n">
        <v>1</v>
      </c>
      <c r="DJ142" s="14"/>
      <c r="DK142" s="14"/>
      <c r="DL142" s="14"/>
      <c r="DM142" s="14"/>
      <c r="DN142" s="14"/>
      <c r="DO142" s="14"/>
      <c r="DP142" s="14"/>
      <c r="DQ142" s="14" t="n">
        <v>1</v>
      </c>
      <c r="DR142" s="14" t="n">
        <v>1</v>
      </c>
      <c r="DS142" s="14"/>
      <c r="DT142" s="14" t="n">
        <v>1</v>
      </c>
      <c r="DU142" s="14"/>
      <c r="DV142" s="14" t="n">
        <v>1</v>
      </c>
      <c r="DW142" s="14" t="n">
        <v>1</v>
      </c>
      <c r="DX142" s="14" t="n">
        <v>1</v>
      </c>
      <c r="DY142" s="14" t="n">
        <v>1</v>
      </c>
      <c r="DZ142" s="14" t="n">
        <v>1</v>
      </c>
      <c r="EA142" s="14" t="n">
        <v>1</v>
      </c>
    </row>
    <row r="143" customFormat="false" ht="11.25" hidden="false" customHeight="true" outlineLevel="0" collapsed="false">
      <c r="O143" s="30" t="s">
        <v>117</v>
      </c>
      <c r="P143" s="31" t="s">
        <v>81</v>
      </c>
      <c r="Q143" s="15" t="s">
        <v>40</v>
      </c>
      <c r="R143" s="15" t="s">
        <v>40</v>
      </c>
      <c r="S143" s="13" t="str">
        <f aca="false">CONCATENATE(P143,Q143,R143)</f>
        <v>ｽｲｶBｾﾌﾞﾝｾﾌﾞﾝ</v>
      </c>
      <c r="T143" s="13"/>
      <c r="U143" s="13"/>
      <c r="V143" s="13"/>
      <c r="W143" s="13"/>
      <c r="X143" s="13"/>
      <c r="Y143" s="13"/>
      <c r="Z143" s="13"/>
      <c r="AA143" s="2" t="str">
        <f aca="false">VLOOKUP(AE143,$G$7:$H$17,2,FALSE())</f>
        <v>SkA</v>
      </c>
      <c r="AB143" s="2" t="str">
        <f aca="false">VLOOKUP(AF143,$G$7:$H$17,2,FALSE())</f>
        <v>SkB</v>
      </c>
      <c r="AC143" s="2" t="str">
        <f aca="false">VLOOKUP(AG143,$G$7:$H$17,2,FALSE())</f>
        <v>Be </v>
      </c>
      <c r="AD143" s="1" t="n">
        <v>136</v>
      </c>
      <c r="AE143" s="17" t="s">
        <v>50</v>
      </c>
      <c r="AF143" s="17" t="s">
        <v>54</v>
      </c>
      <c r="AG143" s="10" t="s">
        <v>36</v>
      </c>
      <c r="AH143" s="1" t="n">
        <v>1</v>
      </c>
      <c r="AI143" s="1" t="n">
        <f aca="false">COUNTIF($P$7:$P$27,AE143)</f>
        <v>2</v>
      </c>
      <c r="AJ143" s="1" t="n">
        <f aca="false">COUNTIF($Q$7:$Q$27,AF143)</f>
        <v>2</v>
      </c>
      <c r="AK143" s="1" t="n">
        <f aca="false">COUNTIF($R$7:$R$27,AG143)</f>
        <v>5</v>
      </c>
      <c r="AL143" s="1" t="n">
        <f aca="false">IF(AH143&gt;0,AI143*AJ143*AK143,0)</f>
        <v>20</v>
      </c>
      <c r="AM143" s="10" t="s">
        <v>118</v>
      </c>
      <c r="AN143" s="23" t="n">
        <v>2</v>
      </c>
      <c r="AO143" s="23" t="s">
        <v>119</v>
      </c>
      <c r="AP143" s="1" t="str">
        <f aca="false">LEFT(AO143&amp;AN143&amp;"  ",4)</f>
        <v>Rx2 </v>
      </c>
      <c r="AQ143" s="1" t="n">
        <v>3</v>
      </c>
      <c r="AR143" s="13" t="str">
        <f aca="false">CONCATENATE(AE143,AF143,AG143)</f>
        <v>ｽｲｶAｽｲｶBﾍﾞﾙ</v>
      </c>
      <c r="AS143" s="1" t="n">
        <f aca="false">COUNTIF($S$42:$S$152,AR143)</f>
        <v>1</v>
      </c>
      <c r="AT143" s="20" t="s">
        <v>120</v>
      </c>
      <c r="AU143" s="20" t="s">
        <v>115</v>
      </c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 t="n">
        <v>1</v>
      </c>
      <c r="DF143" s="14"/>
      <c r="DG143" s="14"/>
      <c r="DH143" s="14" t="n">
        <v>1</v>
      </c>
      <c r="DI143" s="14" t="n">
        <v>1</v>
      </c>
      <c r="DJ143" s="14"/>
      <c r="DK143" s="14"/>
      <c r="DL143" s="14"/>
      <c r="DM143" s="14"/>
      <c r="DN143" s="14"/>
      <c r="DO143" s="14"/>
      <c r="DP143" s="14"/>
      <c r="DQ143" s="14" t="n">
        <v>1</v>
      </c>
      <c r="DR143" s="14" t="n">
        <v>1</v>
      </c>
      <c r="DS143" s="14"/>
      <c r="DT143" s="14" t="n">
        <v>1</v>
      </c>
      <c r="DU143" s="14"/>
      <c r="DV143" s="14" t="n">
        <v>1</v>
      </c>
      <c r="DW143" s="14" t="n">
        <v>1</v>
      </c>
      <c r="DX143" s="14" t="n">
        <v>1</v>
      </c>
      <c r="DY143" s="14" t="n">
        <v>1</v>
      </c>
      <c r="DZ143" s="14" t="n">
        <v>1</v>
      </c>
      <c r="EA143" s="14" t="n">
        <v>1</v>
      </c>
    </row>
    <row r="144" customFormat="false" ht="11.25" hidden="false" customHeight="true" outlineLevel="0" collapsed="false">
      <c r="O144" s="30" t="s">
        <v>117</v>
      </c>
      <c r="P144" s="17" t="s">
        <v>43</v>
      </c>
      <c r="Q144" s="15" t="s">
        <v>40</v>
      </c>
      <c r="R144" s="15" t="s">
        <v>40</v>
      </c>
      <c r="S144" s="13" t="str">
        <f aca="false">CONCATENATE(P144,Q144,R144)</f>
        <v>ｽｲｶCｾﾌﾞﾝｾﾌﾞﾝ</v>
      </c>
      <c r="T144" s="13"/>
      <c r="U144" s="13"/>
      <c r="V144" s="13"/>
      <c r="W144" s="13"/>
      <c r="X144" s="13"/>
      <c r="Y144" s="13"/>
      <c r="Z144" s="13"/>
      <c r="AA144" s="2" t="str">
        <f aca="false">VLOOKUP(AE144,$G$7:$H$17,2,FALSE())</f>
        <v>SkA</v>
      </c>
      <c r="AB144" s="2" t="str">
        <f aca="false">VLOOKUP(AF144,$G$7:$H$17,2,FALSE())</f>
        <v>SkC</v>
      </c>
      <c r="AC144" s="2" t="str">
        <f aca="false">VLOOKUP(AG144,$G$7:$H$17,2,FALSE())</f>
        <v>Be </v>
      </c>
      <c r="AD144" s="1" t="n">
        <v>137</v>
      </c>
      <c r="AE144" s="17" t="s">
        <v>50</v>
      </c>
      <c r="AF144" s="17" t="s">
        <v>43</v>
      </c>
      <c r="AG144" s="10" t="s">
        <v>36</v>
      </c>
      <c r="AH144" s="1" t="n">
        <v>1</v>
      </c>
      <c r="AI144" s="1" t="n">
        <f aca="false">COUNTIF($P$7:$P$27,AE144)</f>
        <v>2</v>
      </c>
      <c r="AJ144" s="1" t="n">
        <f aca="false">COUNTIF($Q$7:$Q$27,AF144)</f>
        <v>1</v>
      </c>
      <c r="AK144" s="1" t="n">
        <f aca="false">COUNTIF($R$7:$R$27,AG144)</f>
        <v>5</v>
      </c>
      <c r="AL144" s="1" t="n">
        <f aca="false">IF(AH144&gt;0,AI144*AJ144*AK144,0)</f>
        <v>10</v>
      </c>
      <c r="AM144" s="10" t="s">
        <v>118</v>
      </c>
      <c r="AN144" s="23" t="n">
        <v>3</v>
      </c>
      <c r="AO144" s="23" t="s">
        <v>119</v>
      </c>
      <c r="AP144" s="1" t="str">
        <f aca="false">LEFT(AO144&amp;AN144&amp;"  ",4)</f>
        <v>Rx3 </v>
      </c>
      <c r="AQ144" s="1" t="n">
        <v>3</v>
      </c>
      <c r="AR144" s="13" t="str">
        <f aca="false">CONCATENATE(AE144,AF144,AG144)</f>
        <v>ｽｲｶAｽｲｶCﾍﾞﾙ</v>
      </c>
      <c r="AS144" s="1" t="n">
        <f aca="false">COUNTIF($S$42:$S$152,AR144)</f>
        <v>0</v>
      </c>
      <c r="AU144" s="20" t="s">
        <v>115</v>
      </c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 t="n">
        <v>1</v>
      </c>
      <c r="DF144" s="14"/>
      <c r="DG144" s="14"/>
      <c r="DH144" s="14" t="n">
        <v>1</v>
      </c>
      <c r="DI144" s="14" t="n">
        <v>1</v>
      </c>
      <c r="DJ144" s="14"/>
      <c r="DK144" s="14"/>
      <c r="DL144" s="14"/>
      <c r="DM144" s="14"/>
      <c r="DN144" s="14"/>
      <c r="DO144" s="14"/>
      <c r="DP144" s="14"/>
      <c r="DQ144" s="14" t="n">
        <v>1</v>
      </c>
      <c r="DR144" s="14" t="n">
        <v>1</v>
      </c>
      <c r="DS144" s="14"/>
      <c r="DT144" s="14" t="n">
        <v>1</v>
      </c>
      <c r="DU144" s="14"/>
      <c r="DV144" s="14" t="n">
        <v>1</v>
      </c>
      <c r="DW144" s="14" t="n">
        <v>1</v>
      </c>
      <c r="DX144" s="14" t="n">
        <v>1</v>
      </c>
      <c r="DY144" s="14" t="n">
        <v>1</v>
      </c>
      <c r="DZ144" s="14" t="n">
        <v>1</v>
      </c>
      <c r="EA144" s="14" t="n">
        <v>1</v>
      </c>
    </row>
    <row r="145" customFormat="false" ht="11.25" hidden="false" customHeight="true" outlineLevel="0" collapsed="false">
      <c r="S145" s="13" t="str">
        <f aca="false">CONCATENATE(P145,Q145,R145)</f>
        <v/>
      </c>
      <c r="T145" s="13"/>
      <c r="U145" s="13"/>
      <c r="V145" s="13"/>
      <c r="W145" s="13"/>
      <c r="X145" s="13"/>
      <c r="Z145" s="13"/>
      <c r="AA145" s="2" t="str">
        <f aca="false">VLOOKUP(AE145,$G$7:$H$17,2,FALSE())</f>
        <v>SkB</v>
      </c>
      <c r="AB145" s="2" t="str">
        <f aca="false">VLOOKUP(AF145,$G$7:$H$17,2,FALSE())</f>
        <v>SkA</v>
      </c>
      <c r="AC145" s="2" t="str">
        <f aca="false">VLOOKUP(AG145,$G$7:$H$17,2,FALSE())</f>
        <v>Be </v>
      </c>
      <c r="AD145" s="1" t="n">
        <v>138</v>
      </c>
      <c r="AE145" s="17" t="s">
        <v>54</v>
      </c>
      <c r="AF145" s="17" t="s">
        <v>50</v>
      </c>
      <c r="AG145" s="10" t="s">
        <v>36</v>
      </c>
      <c r="AH145" s="1" t="n">
        <v>1</v>
      </c>
      <c r="AI145" s="1" t="n">
        <f aca="false">COUNTIF($P$7:$P$27,AE145)</f>
        <v>2</v>
      </c>
      <c r="AJ145" s="1" t="n">
        <f aca="false">COUNTIF($Q$7:$Q$27,AF145)</f>
        <v>2</v>
      </c>
      <c r="AK145" s="1" t="n">
        <f aca="false">COUNTIF($R$7:$R$27,AG145)</f>
        <v>5</v>
      </c>
      <c r="AL145" s="1" t="n">
        <f aca="false">IF(AH145&gt;0,AI145*AJ145*AK145,0)</f>
        <v>20</v>
      </c>
      <c r="AM145" s="10" t="s">
        <v>118</v>
      </c>
      <c r="AN145" s="23" t="n">
        <v>4</v>
      </c>
      <c r="AO145" s="23" t="s">
        <v>119</v>
      </c>
      <c r="AP145" s="1" t="str">
        <f aca="false">LEFT(AO145&amp;AN145&amp;"  ",4)</f>
        <v>Rx4 </v>
      </c>
      <c r="AQ145" s="1" t="n">
        <v>3</v>
      </c>
      <c r="AR145" s="13" t="str">
        <f aca="false">CONCATENATE(AE145,AF145,AG145)</f>
        <v>ｽｲｶBｽｲｶAﾍﾞﾙ</v>
      </c>
      <c r="AS145" s="1" t="n">
        <f aca="false">COUNTIF($S$42:$S$152,AR145)</f>
        <v>1</v>
      </c>
      <c r="AT145" s="20" t="s">
        <v>120</v>
      </c>
      <c r="AU145" s="20" t="s">
        <v>115</v>
      </c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 t="n">
        <v>1</v>
      </c>
      <c r="DF145" s="14"/>
      <c r="DG145" s="14"/>
      <c r="DH145" s="14" t="n">
        <v>1</v>
      </c>
      <c r="DI145" s="14" t="n">
        <v>1</v>
      </c>
      <c r="DJ145" s="14"/>
      <c r="DK145" s="14"/>
      <c r="DL145" s="14"/>
      <c r="DM145" s="14"/>
      <c r="DN145" s="14"/>
      <c r="DO145" s="14"/>
      <c r="DP145" s="14"/>
      <c r="DQ145" s="14" t="n">
        <v>1</v>
      </c>
      <c r="DR145" s="14" t="n">
        <v>1</v>
      </c>
      <c r="DS145" s="14"/>
      <c r="DT145" s="14" t="n">
        <v>1</v>
      </c>
      <c r="DU145" s="14"/>
      <c r="DV145" s="14" t="n">
        <v>1</v>
      </c>
      <c r="DW145" s="14" t="n">
        <v>1</v>
      </c>
      <c r="DX145" s="14" t="n">
        <v>1</v>
      </c>
      <c r="DY145" s="14" t="n">
        <v>1</v>
      </c>
      <c r="DZ145" s="14" t="n">
        <v>1</v>
      </c>
      <c r="EA145" s="14" t="n">
        <v>1</v>
      </c>
    </row>
    <row r="146" customFormat="false" ht="11.25" hidden="false" customHeight="true" outlineLevel="0" collapsed="false">
      <c r="O146" s="30" t="s">
        <v>121</v>
      </c>
      <c r="P146" s="15" t="s">
        <v>40</v>
      </c>
      <c r="Q146" s="33" t="s">
        <v>37</v>
      </c>
      <c r="R146" s="33" t="s">
        <v>37</v>
      </c>
      <c r="S146" s="13" t="str">
        <f aca="false">CONCATENATE(P146,Q146,R146)</f>
        <v>ｾﾌﾞﾝﾘﾌﾟﾚｲﾘﾌﾟﾚｲ</v>
      </c>
      <c r="T146" s="13"/>
      <c r="U146" s="13"/>
      <c r="V146" s="13"/>
      <c r="W146" s="13"/>
      <c r="X146" s="13"/>
      <c r="AA146" s="2" t="str">
        <f aca="false">VLOOKUP(AE146,$G$7:$H$17,2,FALSE())</f>
        <v>SkB</v>
      </c>
      <c r="AB146" s="2" t="str">
        <f aca="false">VLOOKUP(AF146,$G$7:$H$17,2,FALSE())</f>
        <v>SkB</v>
      </c>
      <c r="AC146" s="2" t="str">
        <f aca="false">VLOOKUP(AG146,$G$7:$H$17,2,FALSE())</f>
        <v>Be </v>
      </c>
      <c r="AD146" s="1" t="n">
        <v>139</v>
      </c>
      <c r="AE146" s="17" t="s">
        <v>54</v>
      </c>
      <c r="AF146" s="17" t="s">
        <v>54</v>
      </c>
      <c r="AG146" s="10" t="s">
        <v>36</v>
      </c>
      <c r="AH146" s="1" t="n">
        <v>1</v>
      </c>
      <c r="AI146" s="1" t="n">
        <f aca="false">COUNTIF($P$7:$P$27,AE146)</f>
        <v>2</v>
      </c>
      <c r="AJ146" s="1" t="n">
        <f aca="false">COUNTIF($Q$7:$Q$27,AF146)</f>
        <v>2</v>
      </c>
      <c r="AK146" s="1" t="n">
        <f aca="false">COUNTIF($R$7:$R$27,AG146)</f>
        <v>5</v>
      </c>
      <c r="AL146" s="1" t="n">
        <f aca="false">IF(AH146&gt;0,AI146*AJ146*AK146,0)</f>
        <v>20</v>
      </c>
      <c r="AM146" s="10" t="s">
        <v>118</v>
      </c>
      <c r="AN146" s="23" t="n">
        <v>5</v>
      </c>
      <c r="AO146" s="23" t="s">
        <v>119</v>
      </c>
      <c r="AP146" s="1" t="str">
        <f aca="false">LEFT(AO146&amp;AN146&amp;"  ",4)</f>
        <v>Rx5 </v>
      </c>
      <c r="AQ146" s="1" t="n">
        <v>3</v>
      </c>
      <c r="AR146" s="13" t="str">
        <f aca="false">CONCATENATE(AE146,AF146,AG146)</f>
        <v>ｽｲｶBｽｲｶBﾍﾞﾙ</v>
      </c>
      <c r="AS146" s="1" t="n">
        <f aca="false">COUNTIF($S$42:$S$152,AR146)</f>
        <v>1</v>
      </c>
      <c r="AT146" s="20" t="s">
        <v>120</v>
      </c>
      <c r="AU146" s="20" t="s">
        <v>115</v>
      </c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 t="n">
        <v>1</v>
      </c>
      <c r="DF146" s="14"/>
      <c r="DG146" s="14"/>
      <c r="DH146" s="14" t="n">
        <v>1</v>
      </c>
      <c r="DI146" s="14" t="n">
        <v>1</v>
      </c>
      <c r="DJ146" s="14"/>
      <c r="DK146" s="14"/>
      <c r="DL146" s="14"/>
      <c r="DM146" s="14"/>
      <c r="DN146" s="14"/>
      <c r="DO146" s="14"/>
      <c r="DP146" s="14"/>
      <c r="DQ146" s="14" t="n">
        <v>1</v>
      </c>
      <c r="DR146" s="14" t="n">
        <v>1</v>
      </c>
      <c r="DS146" s="14"/>
      <c r="DT146" s="14" t="n">
        <v>1</v>
      </c>
      <c r="DU146" s="14"/>
      <c r="DV146" s="14" t="n">
        <v>1</v>
      </c>
      <c r="DW146" s="14" t="n">
        <v>1</v>
      </c>
      <c r="DX146" s="14" t="n">
        <v>1</v>
      </c>
      <c r="DY146" s="14" t="n">
        <v>1</v>
      </c>
      <c r="DZ146" s="14" t="n">
        <v>1</v>
      </c>
      <c r="EA146" s="14" t="n">
        <v>1</v>
      </c>
    </row>
    <row r="147" customFormat="false" ht="11.25" hidden="false" customHeight="false" outlineLevel="0" collapsed="false">
      <c r="S147" s="13" t="str">
        <f aca="false">CONCATENATE(P147,Q147,R147)</f>
        <v/>
      </c>
      <c r="T147" s="13"/>
      <c r="U147" s="13"/>
      <c r="V147" s="13"/>
      <c r="W147" s="13"/>
      <c r="X147" s="13"/>
      <c r="AA147" s="2" t="str">
        <f aca="false">VLOOKUP(AE147,$G$7:$H$17,2,FALSE())</f>
        <v>SkB</v>
      </c>
      <c r="AB147" s="2" t="str">
        <f aca="false">VLOOKUP(AF147,$G$7:$H$17,2,FALSE())</f>
        <v>SkC</v>
      </c>
      <c r="AC147" s="2" t="str">
        <f aca="false">VLOOKUP(AG147,$G$7:$H$17,2,FALSE())</f>
        <v>Be </v>
      </c>
      <c r="AD147" s="1" t="n">
        <v>140</v>
      </c>
      <c r="AE147" s="17" t="s">
        <v>54</v>
      </c>
      <c r="AF147" s="17" t="s">
        <v>43</v>
      </c>
      <c r="AG147" s="10" t="s">
        <v>36</v>
      </c>
      <c r="AH147" s="1" t="n">
        <v>1</v>
      </c>
      <c r="AI147" s="1" t="n">
        <f aca="false">COUNTIF($P$7:$P$27,AE147)</f>
        <v>2</v>
      </c>
      <c r="AJ147" s="1" t="n">
        <f aca="false">COUNTIF($Q$7:$Q$27,AF147)</f>
        <v>1</v>
      </c>
      <c r="AK147" s="1" t="n">
        <f aca="false">COUNTIF($R$7:$R$27,AG147)</f>
        <v>5</v>
      </c>
      <c r="AL147" s="1" t="n">
        <f aca="false">IF(AH147&gt;0,AI147*AJ147*AK147,0)</f>
        <v>10</v>
      </c>
      <c r="AM147" s="10" t="s">
        <v>118</v>
      </c>
      <c r="AN147" s="23" t="n">
        <v>6</v>
      </c>
      <c r="AO147" s="23" t="s">
        <v>119</v>
      </c>
      <c r="AP147" s="1" t="str">
        <f aca="false">LEFT(AO147&amp;AN147&amp;"  ",4)</f>
        <v>Rx6 </v>
      </c>
      <c r="AQ147" s="1" t="n">
        <v>3</v>
      </c>
      <c r="AR147" s="13" t="str">
        <f aca="false">CONCATENATE(AE147,AF147,AG147)</f>
        <v>ｽｲｶBｽｲｶCﾍﾞﾙ</v>
      </c>
      <c r="AS147" s="1" t="n">
        <f aca="false">COUNTIF($S$42:$S$152,AR147)</f>
        <v>0</v>
      </c>
      <c r="AU147" s="20" t="s">
        <v>115</v>
      </c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 t="n">
        <v>1</v>
      </c>
      <c r="DF147" s="14"/>
      <c r="DG147" s="14"/>
      <c r="DH147" s="14" t="n">
        <v>1</v>
      </c>
      <c r="DI147" s="14" t="n">
        <v>1</v>
      </c>
      <c r="DJ147" s="14"/>
      <c r="DK147" s="14"/>
      <c r="DL147" s="14"/>
      <c r="DM147" s="14"/>
      <c r="DN147" s="14"/>
      <c r="DO147" s="14"/>
      <c r="DP147" s="14"/>
      <c r="DQ147" s="14" t="n">
        <v>1</v>
      </c>
      <c r="DR147" s="14" t="n">
        <v>1</v>
      </c>
      <c r="DS147" s="14"/>
      <c r="DT147" s="14" t="n">
        <v>1</v>
      </c>
      <c r="DU147" s="14"/>
      <c r="DV147" s="14" t="n">
        <v>1</v>
      </c>
      <c r="DW147" s="14" t="n">
        <v>1</v>
      </c>
      <c r="DX147" s="14" t="n">
        <v>1</v>
      </c>
      <c r="DY147" s="14" t="n">
        <v>1</v>
      </c>
      <c r="DZ147" s="14" t="n">
        <v>1</v>
      </c>
      <c r="EA147" s="14" t="n">
        <v>1</v>
      </c>
    </row>
    <row r="148" customFormat="false" ht="11.25" hidden="false" customHeight="true" outlineLevel="0" collapsed="false">
      <c r="O148" s="30" t="s">
        <v>122</v>
      </c>
      <c r="P148" s="31" t="s">
        <v>80</v>
      </c>
      <c r="Q148" s="16" t="s">
        <v>42</v>
      </c>
      <c r="R148" s="33" t="s">
        <v>37</v>
      </c>
      <c r="S148" s="13" t="str">
        <f aca="false">CONCATENATE(P148,Q148,R148)</f>
        <v>ｽｲｶAﾁｪﾘｰﾘﾌﾟﾚｲ</v>
      </c>
      <c r="T148" s="13"/>
      <c r="U148" s="13"/>
      <c r="V148" s="13"/>
      <c r="W148" s="13"/>
      <c r="X148" s="13"/>
      <c r="AA148" s="2" t="str">
        <f aca="false">VLOOKUP(AE148,$G$7:$H$17,2,FALSE())</f>
        <v>SkC</v>
      </c>
      <c r="AB148" s="2" t="str">
        <f aca="false">VLOOKUP(AF148,$G$7:$H$17,2,FALSE())</f>
        <v>SkA</v>
      </c>
      <c r="AC148" s="2" t="str">
        <f aca="false">VLOOKUP(AG148,$G$7:$H$17,2,FALSE())</f>
        <v>Be </v>
      </c>
      <c r="AD148" s="1" t="n">
        <v>141</v>
      </c>
      <c r="AE148" s="17" t="s">
        <v>43</v>
      </c>
      <c r="AF148" s="17" t="s">
        <v>50</v>
      </c>
      <c r="AG148" s="10" t="s">
        <v>36</v>
      </c>
      <c r="AH148" s="1" t="n">
        <v>1</v>
      </c>
      <c r="AI148" s="1" t="n">
        <f aca="false">COUNTIF($P$7:$P$27,AE148)</f>
        <v>1</v>
      </c>
      <c r="AJ148" s="1" t="n">
        <f aca="false">COUNTIF($Q$7:$Q$27,AF148)</f>
        <v>2</v>
      </c>
      <c r="AK148" s="1" t="n">
        <f aca="false">COUNTIF($R$7:$R$27,AG148)</f>
        <v>5</v>
      </c>
      <c r="AL148" s="1" t="n">
        <f aca="false">IF(AH148&gt;0,AI148*AJ148*AK148,0)</f>
        <v>10</v>
      </c>
      <c r="AM148" s="10" t="s">
        <v>118</v>
      </c>
      <c r="AN148" s="23" t="n">
        <v>7</v>
      </c>
      <c r="AO148" s="23" t="s">
        <v>119</v>
      </c>
      <c r="AP148" s="1" t="str">
        <f aca="false">LEFT(AO148&amp;AN148&amp;"  ",4)</f>
        <v>Rx7 </v>
      </c>
      <c r="AQ148" s="1" t="n">
        <v>3</v>
      </c>
      <c r="AR148" s="13" t="str">
        <f aca="false">CONCATENATE(AE148,AF148,AG148)</f>
        <v>ｽｲｶCｽｲｶAﾍﾞﾙ</v>
      </c>
      <c r="AS148" s="1" t="n">
        <f aca="false">COUNTIF($S$42:$S$152,AR148)</f>
        <v>0</v>
      </c>
      <c r="AU148" s="20" t="s">
        <v>115</v>
      </c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 t="n">
        <v>1</v>
      </c>
      <c r="DF148" s="14"/>
      <c r="DG148" s="14"/>
      <c r="DH148" s="14" t="n">
        <v>1</v>
      </c>
      <c r="DI148" s="14" t="n">
        <v>1</v>
      </c>
      <c r="DJ148" s="14"/>
      <c r="DK148" s="14"/>
      <c r="DL148" s="14"/>
      <c r="DM148" s="14"/>
      <c r="DN148" s="14"/>
      <c r="DO148" s="14"/>
      <c r="DP148" s="14"/>
      <c r="DQ148" s="14" t="n">
        <v>1</v>
      </c>
      <c r="DR148" s="14" t="n">
        <v>1</v>
      </c>
      <c r="DS148" s="14"/>
      <c r="DT148" s="14" t="n">
        <v>1</v>
      </c>
      <c r="DU148" s="14"/>
      <c r="DV148" s="14" t="n">
        <v>1</v>
      </c>
      <c r="DW148" s="14" t="n">
        <v>1</v>
      </c>
      <c r="DX148" s="14" t="n">
        <v>1</v>
      </c>
      <c r="DY148" s="14" t="n">
        <v>1</v>
      </c>
      <c r="DZ148" s="14" t="n">
        <v>1</v>
      </c>
      <c r="EA148" s="14" t="n">
        <v>1</v>
      </c>
    </row>
    <row r="149" customFormat="false" ht="11.25" hidden="false" customHeight="true" outlineLevel="0" collapsed="false">
      <c r="O149" s="30" t="s">
        <v>122</v>
      </c>
      <c r="P149" s="31" t="s">
        <v>81</v>
      </c>
      <c r="Q149" s="16" t="s">
        <v>42</v>
      </c>
      <c r="R149" s="33" t="s">
        <v>37</v>
      </c>
      <c r="S149" s="13" t="str">
        <f aca="false">CONCATENATE(P149,Q149,R149)</f>
        <v>ｽｲｶBﾁｪﾘｰﾘﾌﾟﾚｲ</v>
      </c>
      <c r="T149" s="13"/>
      <c r="U149" s="13"/>
      <c r="V149" s="13"/>
      <c r="W149" s="13"/>
      <c r="AA149" s="2" t="str">
        <f aca="false">VLOOKUP(AE149,$G$7:$H$17,2,FALSE())</f>
        <v>SkC</v>
      </c>
      <c r="AB149" s="2" t="str">
        <f aca="false">VLOOKUP(AF149,$G$7:$H$17,2,FALSE())</f>
        <v>SkB</v>
      </c>
      <c r="AC149" s="2" t="str">
        <f aca="false">VLOOKUP(AG149,$G$7:$H$17,2,FALSE())</f>
        <v>Be </v>
      </c>
      <c r="AD149" s="1" t="n">
        <v>142</v>
      </c>
      <c r="AE149" s="17" t="s">
        <v>43</v>
      </c>
      <c r="AF149" s="17" t="s">
        <v>54</v>
      </c>
      <c r="AG149" s="10" t="s">
        <v>36</v>
      </c>
      <c r="AH149" s="1" t="n">
        <v>1</v>
      </c>
      <c r="AI149" s="1" t="n">
        <f aca="false">COUNTIF($P$7:$P$27,AE149)</f>
        <v>1</v>
      </c>
      <c r="AJ149" s="1" t="n">
        <f aca="false">COUNTIF($Q$7:$Q$27,AF149)</f>
        <v>2</v>
      </c>
      <c r="AK149" s="1" t="n">
        <f aca="false">COUNTIF($R$7:$R$27,AG149)</f>
        <v>5</v>
      </c>
      <c r="AL149" s="1" t="n">
        <f aca="false">IF(AH149&gt;0,AI149*AJ149*AK149,0)</f>
        <v>10</v>
      </c>
      <c r="AM149" s="10" t="s">
        <v>118</v>
      </c>
      <c r="AN149" s="23" t="n">
        <v>8</v>
      </c>
      <c r="AO149" s="23" t="s">
        <v>119</v>
      </c>
      <c r="AP149" s="1" t="str">
        <f aca="false">LEFT(AO149&amp;AN149&amp;"  ",4)</f>
        <v>Rx8 </v>
      </c>
      <c r="AQ149" s="1" t="n">
        <v>3</v>
      </c>
      <c r="AR149" s="13" t="str">
        <f aca="false">CONCATENATE(AE149,AF149,AG149)</f>
        <v>ｽｲｶCｽｲｶBﾍﾞﾙ</v>
      </c>
      <c r="AS149" s="1" t="n">
        <f aca="false">COUNTIF($S$42:$S$152,AR149)</f>
        <v>0</v>
      </c>
      <c r="AU149" s="20" t="s">
        <v>115</v>
      </c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 t="n">
        <v>1</v>
      </c>
      <c r="DF149" s="14"/>
      <c r="DG149" s="14"/>
      <c r="DH149" s="14" t="n">
        <v>1</v>
      </c>
      <c r="DI149" s="14" t="n">
        <v>1</v>
      </c>
      <c r="DJ149" s="14"/>
      <c r="DK149" s="14"/>
      <c r="DL149" s="14"/>
      <c r="DM149" s="14"/>
      <c r="DN149" s="14"/>
      <c r="DO149" s="14"/>
      <c r="DP149" s="14"/>
      <c r="DQ149" s="14" t="n">
        <v>1</v>
      </c>
      <c r="DR149" s="14" t="n">
        <v>1</v>
      </c>
      <c r="DS149" s="14"/>
      <c r="DT149" s="14" t="n">
        <v>1</v>
      </c>
      <c r="DU149" s="14"/>
      <c r="DV149" s="14" t="n">
        <v>1</v>
      </c>
      <c r="DW149" s="14" t="n">
        <v>1</v>
      </c>
      <c r="DX149" s="14" t="n">
        <v>1</v>
      </c>
      <c r="DY149" s="14" t="n">
        <v>1</v>
      </c>
      <c r="DZ149" s="14" t="n">
        <v>1</v>
      </c>
      <c r="EA149" s="14" t="n">
        <v>1</v>
      </c>
    </row>
    <row r="150" customFormat="false" ht="11.25" hidden="false" customHeight="true" outlineLevel="0" collapsed="false">
      <c r="O150" s="30" t="s">
        <v>122</v>
      </c>
      <c r="P150" s="17" t="s">
        <v>43</v>
      </c>
      <c r="Q150" s="16" t="s">
        <v>42</v>
      </c>
      <c r="R150" s="33" t="s">
        <v>37</v>
      </c>
      <c r="S150" s="13" t="str">
        <f aca="false">CONCATENATE(P150,Q150,R150)</f>
        <v>ｽｲｶCﾁｪﾘｰﾘﾌﾟﾚｲ</v>
      </c>
      <c r="T150" s="13"/>
      <c r="U150" s="13"/>
      <c r="V150" s="13"/>
      <c r="W150" s="13"/>
      <c r="AA150" s="2" t="str">
        <f aca="false">VLOOKUP(AE150,$G$7:$H$17,2,FALSE())</f>
        <v>SkC</v>
      </c>
      <c r="AB150" s="2" t="str">
        <f aca="false">VLOOKUP(AF150,$G$7:$H$17,2,FALSE())</f>
        <v>SkC</v>
      </c>
      <c r="AC150" s="2" t="str">
        <f aca="false">VLOOKUP(AG150,$G$7:$H$17,2,FALSE())</f>
        <v>Be </v>
      </c>
      <c r="AD150" s="1" t="n">
        <v>143</v>
      </c>
      <c r="AE150" s="17" t="s">
        <v>43</v>
      </c>
      <c r="AF150" s="17" t="s">
        <v>43</v>
      </c>
      <c r="AG150" s="10" t="s">
        <v>36</v>
      </c>
      <c r="AH150" s="1" t="n">
        <v>1</v>
      </c>
      <c r="AI150" s="1" t="n">
        <f aca="false">COUNTIF($P$7:$P$27,AE150)</f>
        <v>1</v>
      </c>
      <c r="AJ150" s="1" t="n">
        <f aca="false">COUNTIF($Q$7:$Q$27,AF150)</f>
        <v>1</v>
      </c>
      <c r="AK150" s="1" t="n">
        <f aca="false">COUNTIF($R$7:$R$27,AG150)</f>
        <v>5</v>
      </c>
      <c r="AL150" s="1" t="n">
        <f aca="false">IF(AH150&gt;0,AI150*AJ150*AK150,0)</f>
        <v>5</v>
      </c>
      <c r="AM150" s="10" t="s">
        <v>118</v>
      </c>
      <c r="AN150" s="23" t="n">
        <v>9</v>
      </c>
      <c r="AO150" s="23" t="s">
        <v>119</v>
      </c>
      <c r="AP150" s="1" t="str">
        <f aca="false">LEFT(AO150&amp;AN150&amp;"  ",4)</f>
        <v>Rx9 </v>
      </c>
      <c r="AQ150" s="1" t="n">
        <v>3</v>
      </c>
      <c r="AR150" s="13" t="str">
        <f aca="false">CONCATENATE(AE150,AF150,AG150)</f>
        <v>ｽｲｶCｽｲｶCﾍﾞﾙ</v>
      </c>
      <c r="AS150" s="1" t="n">
        <f aca="false">COUNTIF($S$42:$S$152,AR150)</f>
        <v>0</v>
      </c>
      <c r="AU150" s="20" t="s">
        <v>115</v>
      </c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 t="n">
        <v>1</v>
      </c>
      <c r="DF150" s="14"/>
      <c r="DG150" s="14"/>
      <c r="DH150" s="14" t="n">
        <v>1</v>
      </c>
      <c r="DI150" s="14" t="n">
        <v>1</v>
      </c>
      <c r="DJ150" s="14"/>
      <c r="DK150" s="14"/>
      <c r="DL150" s="14"/>
      <c r="DM150" s="14"/>
      <c r="DN150" s="14"/>
      <c r="DO150" s="14"/>
      <c r="DP150" s="14"/>
      <c r="DQ150" s="14" t="n">
        <v>1</v>
      </c>
      <c r="DR150" s="14" t="n">
        <v>1</v>
      </c>
      <c r="DS150" s="14"/>
      <c r="DT150" s="14" t="n">
        <v>1</v>
      </c>
      <c r="DU150" s="14"/>
      <c r="DV150" s="14" t="n">
        <v>1</v>
      </c>
      <c r="DW150" s="14" t="n">
        <v>1</v>
      </c>
      <c r="DX150" s="14" t="n">
        <v>1</v>
      </c>
      <c r="DY150" s="14" t="n">
        <v>1</v>
      </c>
      <c r="DZ150" s="14" t="n">
        <v>1</v>
      </c>
      <c r="EA150" s="14" t="n">
        <v>1</v>
      </c>
    </row>
    <row r="151" customFormat="false" ht="11.25" hidden="false" customHeight="true" outlineLevel="0" collapsed="false">
      <c r="S151" s="13" t="str">
        <f aca="false">CONCATENATE(P151,Q151,R151)</f>
        <v/>
      </c>
      <c r="T151" s="13"/>
      <c r="U151" s="13"/>
      <c r="V151" s="13"/>
      <c r="W151" s="13"/>
      <c r="AK151" s="34" t="str">
        <f aca="false">ROUNDUP(21^3*11/100,0)&amp;"~"&amp;ROUNDDOWN(21^3*40/100,0)</f>
        <v>1019~3704</v>
      </c>
      <c r="AL151" s="1" t="n">
        <f aca="false">SUM(AL7:AL150)</f>
        <v>2930</v>
      </c>
    </row>
    <row r="152" customFormat="false" ht="11.25" hidden="false" customHeight="true" outlineLevel="0" collapsed="false">
      <c r="O152" s="30" t="s">
        <v>123</v>
      </c>
      <c r="P152" s="15" t="s">
        <v>40</v>
      </c>
      <c r="Q152" s="16" t="s">
        <v>42</v>
      </c>
      <c r="R152" s="15" t="s">
        <v>40</v>
      </c>
      <c r="S152" s="13" t="str">
        <f aca="false">CONCATENATE(P152,Q152,R152)</f>
        <v>ｾﾌﾞﾝﾁｪﾘｰｾﾌﾞﾝ</v>
      </c>
      <c r="T152" s="13"/>
      <c r="U152" s="13"/>
      <c r="V152" s="13"/>
    </row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</sheetData>
  <mergeCells count="14">
    <mergeCell ref="AV5:BA5"/>
    <mergeCell ref="BB5:BG5"/>
    <mergeCell ref="BH5:BM5"/>
    <mergeCell ref="BN5:BS5"/>
    <mergeCell ref="BT5:BY5"/>
    <mergeCell ref="BZ5:CE5"/>
    <mergeCell ref="CF5:CK5"/>
    <mergeCell ref="CL5:CQ5"/>
    <mergeCell ref="CR5:CW5"/>
    <mergeCell ref="CX5:DC5"/>
    <mergeCell ref="DD5:DI5"/>
    <mergeCell ref="DJ5:DO5"/>
    <mergeCell ref="DP5:DU5"/>
    <mergeCell ref="DV5:EA5"/>
  </mergeCells>
  <conditionalFormatting sqref="AS1:AS65536">
    <cfRule type="cellIs" priority="2" operator="greaterThan" aboveAverage="0" equalAverage="0" bottom="0" percent="0" rank="0" text="" dxfId="0">
      <formula>0</formula>
    </cfRule>
  </conditionalFormatting>
  <conditionalFormatting sqref="AV7:EA150">
    <cfRule type="expression" priority="3" aboveAverage="0" equalAverage="0" bottom="0" percent="0" rank="0" text="" dxfId="1">
      <formula>$AH7=0</formula>
    </cfRule>
    <cfRule type="expression" priority="4" aboveAverage="0" equalAverage="0" bottom="0" percent="0" rank="0" text="" dxfId="2">
      <formula>$AH7=-1</formula>
    </cfRule>
  </conditionalFormatting>
  <conditionalFormatting sqref="AH1:AH65536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2.9921875" defaultRowHeight="11.25" zeroHeight="false" outlineLevelRow="0" outlineLevelCol="0"/>
  <cols>
    <col collapsed="false" customWidth="false" hidden="false" outlineLevel="0" max="5" min="1" style="1" width="2.99"/>
    <col collapsed="false" customWidth="true" hidden="false" outlineLevel="0" max="6" min="6" style="1" width="15.82"/>
    <col collapsed="false" customWidth="true" hidden="false" outlineLevel="0" max="53" min="7" style="1" width="3.33"/>
    <col collapsed="false" customWidth="false" hidden="false" outlineLevel="0" max="257" min="54" style="1" width="2.99"/>
  </cols>
  <sheetData>
    <row r="1" customFormat="false" ht="11.25" hidden="false" customHeight="false" outlineLevel="0" collapsed="false">
      <c r="A1" s="35" t="s">
        <v>124</v>
      </c>
    </row>
    <row r="6" customFormat="false" ht="11.25" hidden="false" customHeight="false" outlineLevel="0" collapsed="false">
      <c r="H6" s="1" t="n">
        <v>0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  <c r="AC6" s="1" t="n">
        <v>21</v>
      </c>
      <c r="AD6" s="1" t="n">
        <v>22</v>
      </c>
      <c r="AE6" s="1" t="n">
        <v>23</v>
      </c>
      <c r="AF6" s="1" t="n">
        <v>24</v>
      </c>
      <c r="AG6" s="1" t="n">
        <v>25</v>
      </c>
      <c r="AH6" s="1" t="n">
        <v>26</v>
      </c>
      <c r="AI6" s="1" t="n">
        <v>27</v>
      </c>
      <c r="AJ6" s="1" t="n">
        <v>28</v>
      </c>
      <c r="AK6" s="1" t="n">
        <v>29</v>
      </c>
      <c r="AL6" s="1" t="n">
        <v>30</v>
      </c>
      <c r="AM6" s="1" t="n">
        <v>31</v>
      </c>
      <c r="AN6" s="1" t="n">
        <v>32</v>
      </c>
      <c r="AO6" s="1" t="n">
        <v>33</v>
      </c>
      <c r="AP6" s="1" t="n">
        <v>34</v>
      </c>
      <c r="AQ6" s="1" t="n">
        <v>35</v>
      </c>
      <c r="AR6" s="1" t="n">
        <v>36</v>
      </c>
      <c r="AS6" s="1" t="n">
        <v>37</v>
      </c>
      <c r="AT6" s="1" t="n">
        <v>38</v>
      </c>
      <c r="AU6" s="1" t="n">
        <v>39</v>
      </c>
      <c r="AV6" s="1" t="n">
        <v>40</v>
      </c>
      <c r="AW6" s="1" t="n">
        <v>41</v>
      </c>
      <c r="AX6" s="1" t="n">
        <v>42</v>
      </c>
      <c r="AY6" s="1" t="n">
        <v>43</v>
      </c>
      <c r="AZ6" s="1" t="n">
        <v>44</v>
      </c>
      <c r="BA6" s="1" t="n">
        <v>45</v>
      </c>
    </row>
    <row r="7" s="36" customFormat="true" ht="39.75" hidden="false" customHeight="false" outlineLevel="0" collapsed="false">
      <c r="H7" s="37" t="s">
        <v>38</v>
      </c>
      <c r="I7" s="37" t="s">
        <v>44</v>
      </c>
      <c r="J7" s="37" t="s">
        <v>37</v>
      </c>
      <c r="K7" s="37" t="s">
        <v>125</v>
      </c>
      <c r="L7" s="37" t="s">
        <v>126</v>
      </c>
      <c r="M7" s="37" t="s">
        <v>127</v>
      </c>
      <c r="N7" s="37" t="s">
        <v>128</v>
      </c>
      <c r="O7" s="37" t="s">
        <v>129</v>
      </c>
      <c r="P7" s="37" t="s">
        <v>130</v>
      </c>
      <c r="Q7" s="36" t="s">
        <v>131</v>
      </c>
      <c r="R7" s="36" t="s">
        <v>132</v>
      </c>
      <c r="S7" s="36" t="s">
        <v>133</v>
      </c>
      <c r="T7" s="36" t="s">
        <v>134</v>
      </c>
      <c r="U7" s="36" t="s">
        <v>135</v>
      </c>
      <c r="V7" s="36" t="s">
        <v>136</v>
      </c>
      <c r="W7" s="36" t="s">
        <v>137</v>
      </c>
      <c r="X7" s="36" t="s">
        <v>138</v>
      </c>
      <c r="Y7" s="36" t="s">
        <v>139</v>
      </c>
      <c r="Z7" s="36" t="s">
        <v>140</v>
      </c>
      <c r="AA7" s="36" t="s">
        <v>141</v>
      </c>
      <c r="AB7" s="36" t="s">
        <v>142</v>
      </c>
      <c r="AC7" s="36" t="s">
        <v>143</v>
      </c>
      <c r="AD7" s="36" t="s">
        <v>144</v>
      </c>
      <c r="AE7" s="36" t="s">
        <v>145</v>
      </c>
      <c r="AF7" s="36" t="s">
        <v>146</v>
      </c>
      <c r="AG7" s="36" t="s">
        <v>147</v>
      </c>
      <c r="AH7" s="36" t="s">
        <v>148</v>
      </c>
      <c r="AI7" s="36" t="s">
        <v>149</v>
      </c>
      <c r="AJ7" s="36" t="s">
        <v>150</v>
      </c>
      <c r="AK7" s="36" t="s">
        <v>151</v>
      </c>
      <c r="AL7" s="36" t="s">
        <v>152</v>
      </c>
      <c r="AM7" s="36" t="s">
        <v>153</v>
      </c>
      <c r="AN7" s="36" t="s">
        <v>154</v>
      </c>
      <c r="AO7" s="36" t="s">
        <v>155</v>
      </c>
      <c r="AP7" s="36" t="s">
        <v>156</v>
      </c>
      <c r="AQ7" s="36" t="s">
        <v>157</v>
      </c>
      <c r="AR7" s="36" t="s">
        <v>158</v>
      </c>
      <c r="AS7" s="36" t="s">
        <v>159</v>
      </c>
      <c r="AT7" s="36" t="s">
        <v>160</v>
      </c>
      <c r="AU7" s="36" t="s">
        <v>161</v>
      </c>
      <c r="AV7" s="36" t="s">
        <v>162</v>
      </c>
      <c r="AW7" s="36" t="s">
        <v>163</v>
      </c>
      <c r="AX7" s="36" t="s">
        <v>164</v>
      </c>
      <c r="AY7" s="36" t="s">
        <v>165</v>
      </c>
      <c r="AZ7" s="36" t="s">
        <v>166</v>
      </c>
      <c r="BA7" s="37" t="s">
        <v>167</v>
      </c>
    </row>
    <row r="8" s="36" customFormat="true" ht="11.25" hidden="false" customHeight="false" outlineLevel="0" collapsed="false">
      <c r="F8" s="38" t="s">
        <v>38</v>
      </c>
      <c r="H8" s="1" t="n">
        <v>3</v>
      </c>
      <c r="I8" s="1" t="n">
        <v>1</v>
      </c>
      <c r="J8" s="39"/>
      <c r="K8" s="39"/>
      <c r="L8" s="39"/>
      <c r="M8" s="39"/>
      <c r="N8" s="39"/>
      <c r="O8" s="39"/>
      <c r="P8" s="39"/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39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F9" s="38" t="s">
        <v>44</v>
      </c>
      <c r="H9" s="39"/>
      <c r="I9" s="1" t="n">
        <v>3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1.25" hidden="false" customHeight="false" outlineLevel="0" collapsed="false">
      <c r="F10" s="38" t="s">
        <v>37</v>
      </c>
      <c r="H10" s="39"/>
      <c r="I10" s="39"/>
      <c r="J10" s="1" t="n">
        <v>1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</row>
    <row r="11" customFormat="false" ht="11.25" hidden="false" customHeight="false" outlineLevel="0" collapsed="false">
      <c r="F11" s="38" t="s">
        <v>51</v>
      </c>
      <c r="H11" s="39"/>
      <c r="I11" s="39"/>
      <c r="J11" s="1" t="n">
        <v>3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</row>
    <row r="12" customFormat="false" ht="11.25" hidden="false" customHeight="false" outlineLevel="0" collapsed="false">
      <c r="F12" s="38" t="s">
        <v>36</v>
      </c>
      <c r="H12" s="39"/>
      <c r="I12" s="39"/>
      <c r="J12" s="39"/>
      <c r="K12" s="39"/>
      <c r="L12" s="39"/>
      <c r="M12" s="39"/>
      <c r="N12" s="39"/>
      <c r="O12" s="39"/>
      <c r="P12" s="39"/>
      <c r="Q12" s="1" t="n">
        <v>3</v>
      </c>
      <c r="R12" s="1" t="n">
        <v>3</v>
      </c>
      <c r="S12" s="1" t="n">
        <v>3</v>
      </c>
      <c r="T12" s="1" t="n">
        <v>3</v>
      </c>
      <c r="U12" s="1" t="n">
        <v>3</v>
      </c>
      <c r="V12" s="1" t="n">
        <v>3</v>
      </c>
      <c r="W12" s="1" t="n">
        <v>3</v>
      </c>
      <c r="X12" s="1" t="n">
        <v>3</v>
      </c>
      <c r="Y12" s="1" t="n">
        <v>3</v>
      </c>
      <c r="Z12" s="1" t="n">
        <v>3</v>
      </c>
      <c r="AA12" s="1" t="n">
        <v>3</v>
      </c>
      <c r="AB12" s="1" t="n">
        <v>3</v>
      </c>
      <c r="AC12" s="1" t="n">
        <v>3</v>
      </c>
      <c r="AD12" s="1" t="n">
        <v>3</v>
      </c>
      <c r="AE12" s="1" t="n">
        <v>3</v>
      </c>
      <c r="AF12" s="1" t="n">
        <v>3</v>
      </c>
      <c r="AG12" s="1" t="n">
        <v>3</v>
      </c>
      <c r="AH12" s="1" t="n">
        <v>3</v>
      </c>
      <c r="AI12" s="1" t="n">
        <v>3</v>
      </c>
      <c r="AJ12" s="1" t="n">
        <v>3</v>
      </c>
      <c r="AK12" s="1" t="n">
        <v>3</v>
      </c>
      <c r="AL12" s="1" t="n">
        <v>3</v>
      </c>
      <c r="AM12" s="1" t="n">
        <v>3</v>
      </c>
      <c r="AN12" s="1" t="n">
        <v>3</v>
      </c>
      <c r="AO12" s="1" t="n">
        <v>3</v>
      </c>
      <c r="AP12" s="1" t="n">
        <v>3</v>
      </c>
      <c r="AQ12" s="1" t="n">
        <v>3</v>
      </c>
      <c r="AR12" s="1" t="n">
        <v>3</v>
      </c>
      <c r="AS12" s="1" t="n">
        <v>3</v>
      </c>
      <c r="AT12" s="1" t="n">
        <v>3</v>
      </c>
      <c r="AU12" s="1" t="n">
        <v>3</v>
      </c>
      <c r="AV12" s="1" t="n">
        <v>3</v>
      </c>
      <c r="AW12" s="1" t="n">
        <v>3</v>
      </c>
      <c r="AX12" s="1" t="n">
        <v>3</v>
      </c>
      <c r="AY12" s="1" t="n">
        <v>3</v>
      </c>
      <c r="AZ12" s="1" t="n">
        <v>3</v>
      </c>
      <c r="BA12" s="1" t="n">
        <v>3</v>
      </c>
    </row>
    <row r="13" customFormat="false" ht="11.25" hidden="false" customHeight="false" outlineLevel="0" collapsed="false">
      <c r="F13" s="38" t="s">
        <v>125</v>
      </c>
      <c r="H13" s="39"/>
      <c r="I13" s="39"/>
      <c r="J13" s="39"/>
      <c r="K13" s="1" t="n">
        <v>3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1" t="n">
        <v>3</v>
      </c>
    </row>
    <row r="14" customFormat="false" ht="11.25" hidden="false" customHeight="false" outlineLevel="0" collapsed="false">
      <c r="F14" s="38" t="s">
        <v>126</v>
      </c>
      <c r="H14" s="39"/>
      <c r="I14" s="39"/>
      <c r="J14" s="39"/>
      <c r="L14" s="1" t="n">
        <v>3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1" t="n">
        <v>3</v>
      </c>
    </row>
    <row r="15" customFormat="false" ht="11.25" hidden="false" customHeight="false" outlineLevel="0" collapsed="false">
      <c r="F15" s="38" t="s">
        <v>127</v>
      </c>
      <c r="H15" s="39"/>
      <c r="I15" s="39"/>
      <c r="J15" s="39"/>
      <c r="M15" s="1" t="n">
        <v>3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1" t="n">
        <v>3</v>
      </c>
    </row>
    <row r="16" customFormat="false" ht="11.25" hidden="false" customHeight="false" outlineLevel="0" collapsed="false">
      <c r="F16" s="38" t="s">
        <v>128</v>
      </c>
      <c r="H16" s="39"/>
      <c r="I16" s="39"/>
      <c r="J16" s="39"/>
      <c r="K16" s="39"/>
      <c r="L16" s="39"/>
      <c r="M16" s="39"/>
      <c r="N16" s="1" t="n">
        <v>3</v>
      </c>
      <c r="O16" s="1" t="n">
        <v>2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1" t="n">
        <v>3</v>
      </c>
    </row>
    <row r="17" customFormat="false" ht="11.25" hidden="false" customHeight="false" outlineLevel="0" collapsed="false">
      <c r="F17" s="38" t="s">
        <v>129</v>
      </c>
      <c r="H17" s="39"/>
      <c r="I17" s="39"/>
      <c r="J17" s="39"/>
      <c r="K17" s="39"/>
      <c r="L17" s="39"/>
      <c r="M17" s="39"/>
      <c r="O17" s="1" t="n">
        <v>3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1" t="n">
        <v>3</v>
      </c>
    </row>
    <row r="18" customFormat="false" ht="11.25" hidden="false" customHeight="false" outlineLevel="0" collapsed="false">
      <c r="F18" s="38" t="s">
        <v>130</v>
      </c>
      <c r="H18" s="39"/>
      <c r="I18" s="39"/>
      <c r="J18" s="39"/>
      <c r="K18" s="39"/>
      <c r="L18" s="39"/>
      <c r="M18" s="39"/>
      <c r="P18" s="1" t="n">
        <v>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1" t="n">
        <v>3</v>
      </c>
    </row>
    <row r="19" customFormat="false" ht="11.25" hidden="false" customHeight="false" outlineLevel="0" collapsed="false">
      <c r="F19" s="38" t="s">
        <v>109</v>
      </c>
      <c r="G19" s="1" t="n">
        <v>1</v>
      </c>
      <c r="H19" s="39"/>
      <c r="I19" s="39"/>
      <c r="J19" s="39"/>
      <c r="K19" s="39"/>
      <c r="L19" s="39"/>
      <c r="M19" s="39"/>
      <c r="N19" s="1" t="n">
        <v>1</v>
      </c>
      <c r="O19" s="1" t="n">
        <v>1</v>
      </c>
      <c r="P19" s="1" t="n">
        <v>1</v>
      </c>
      <c r="Q19" s="1" t="n">
        <v>3</v>
      </c>
      <c r="Y19" s="1" t="n">
        <v>3</v>
      </c>
      <c r="Z19" s="1" t="n">
        <v>3</v>
      </c>
      <c r="AH19" s="1" t="n">
        <v>3</v>
      </c>
      <c r="AI19" s="1" t="n">
        <v>3</v>
      </c>
      <c r="AQ19" s="1" t="n">
        <v>3</v>
      </c>
      <c r="AR19" s="1" t="n">
        <v>3</v>
      </c>
      <c r="AZ19" s="1" t="n">
        <v>3</v>
      </c>
      <c r="BA19" s="1" t="n">
        <v>3</v>
      </c>
    </row>
    <row r="20" customFormat="false" ht="11.25" hidden="false" customHeight="false" outlineLevel="0" collapsed="false">
      <c r="F20" s="38" t="s">
        <v>109</v>
      </c>
      <c r="G20" s="1" t="n">
        <v>2</v>
      </c>
      <c r="H20" s="39"/>
      <c r="I20" s="39"/>
      <c r="J20" s="39"/>
      <c r="K20" s="39"/>
      <c r="L20" s="39"/>
      <c r="M20" s="39"/>
      <c r="N20" s="1" t="n">
        <v>1</v>
      </c>
      <c r="O20" s="1" t="n">
        <v>1</v>
      </c>
      <c r="P20" s="1" t="n">
        <v>1</v>
      </c>
      <c r="Q20" s="1" t="n">
        <v>3</v>
      </c>
      <c r="R20" s="1" t="n">
        <v>3</v>
      </c>
      <c r="Z20" s="1" t="n">
        <v>3</v>
      </c>
      <c r="AA20" s="1" t="n">
        <v>3</v>
      </c>
      <c r="AI20" s="1" t="n">
        <v>3</v>
      </c>
      <c r="AJ20" s="1" t="n">
        <v>3</v>
      </c>
      <c r="AR20" s="1" t="n">
        <v>3</v>
      </c>
      <c r="AS20" s="1" t="n">
        <v>3</v>
      </c>
      <c r="BA20" s="1" t="n">
        <v>3</v>
      </c>
    </row>
    <row r="21" customFormat="false" ht="11.25" hidden="false" customHeight="false" outlineLevel="0" collapsed="false">
      <c r="F21" s="38" t="s">
        <v>109</v>
      </c>
      <c r="G21" s="1" t="n">
        <v>3</v>
      </c>
      <c r="H21" s="39"/>
      <c r="I21" s="39"/>
      <c r="J21" s="39"/>
      <c r="K21" s="39"/>
      <c r="L21" s="39"/>
      <c r="M21" s="39"/>
      <c r="N21" s="1" t="n">
        <v>1</v>
      </c>
      <c r="O21" s="1" t="n">
        <v>1</v>
      </c>
      <c r="P21" s="1" t="n">
        <v>1</v>
      </c>
      <c r="R21" s="1" t="n">
        <v>3</v>
      </c>
      <c r="S21" s="1" t="n">
        <v>3</v>
      </c>
      <c r="AA21" s="1" t="n">
        <v>3</v>
      </c>
      <c r="AB21" s="1" t="n">
        <v>3</v>
      </c>
      <c r="AJ21" s="1" t="n">
        <v>3</v>
      </c>
      <c r="AK21" s="1" t="n">
        <v>3</v>
      </c>
      <c r="AS21" s="1" t="n">
        <v>3</v>
      </c>
      <c r="AT21" s="1" t="n">
        <v>3</v>
      </c>
      <c r="BA21" s="1" t="n">
        <v>3</v>
      </c>
    </row>
    <row r="22" customFormat="false" ht="11.25" hidden="false" customHeight="false" outlineLevel="0" collapsed="false">
      <c r="F22" s="38" t="s">
        <v>109</v>
      </c>
      <c r="G22" s="1" t="n">
        <v>4</v>
      </c>
      <c r="H22" s="39"/>
      <c r="I22" s="39"/>
      <c r="J22" s="39"/>
      <c r="K22" s="39"/>
      <c r="L22" s="39"/>
      <c r="M22" s="39"/>
      <c r="N22" s="1" t="n">
        <v>1</v>
      </c>
      <c r="O22" s="1" t="n">
        <v>1</v>
      </c>
      <c r="P22" s="1" t="n">
        <v>1</v>
      </c>
      <c r="S22" s="1" t="n">
        <v>3</v>
      </c>
      <c r="T22" s="1" t="n">
        <v>3</v>
      </c>
      <c r="AB22" s="1" t="n">
        <v>3</v>
      </c>
      <c r="AC22" s="1" t="n">
        <v>3</v>
      </c>
      <c r="AK22" s="1" t="n">
        <v>3</v>
      </c>
      <c r="AL22" s="1" t="n">
        <v>3</v>
      </c>
      <c r="AT22" s="1" t="n">
        <v>3</v>
      </c>
      <c r="AU22" s="1" t="n">
        <v>3</v>
      </c>
      <c r="BA22" s="1" t="n">
        <v>3</v>
      </c>
    </row>
    <row r="23" customFormat="false" ht="11.25" hidden="false" customHeight="false" outlineLevel="0" collapsed="false">
      <c r="F23" s="38" t="s">
        <v>109</v>
      </c>
      <c r="G23" s="1" t="n">
        <v>5</v>
      </c>
      <c r="H23" s="39"/>
      <c r="I23" s="39"/>
      <c r="J23" s="39"/>
      <c r="K23" s="39"/>
      <c r="L23" s="39"/>
      <c r="M23" s="39"/>
      <c r="N23" s="1" t="n">
        <v>1</v>
      </c>
      <c r="O23" s="1" t="n">
        <v>1</v>
      </c>
      <c r="P23" s="1" t="n">
        <v>1</v>
      </c>
      <c r="T23" s="1" t="n">
        <v>3</v>
      </c>
      <c r="U23" s="1" t="n">
        <v>3</v>
      </c>
      <c r="AC23" s="1" t="n">
        <v>3</v>
      </c>
      <c r="AD23" s="1" t="n">
        <v>3</v>
      </c>
      <c r="AL23" s="1" t="n">
        <v>3</v>
      </c>
      <c r="AM23" s="1" t="n">
        <v>3</v>
      </c>
      <c r="AU23" s="1" t="n">
        <v>3</v>
      </c>
      <c r="AV23" s="1" t="n">
        <v>3</v>
      </c>
      <c r="BA23" s="1" t="n">
        <v>3</v>
      </c>
    </row>
    <row r="24" customFormat="false" ht="11.25" hidden="false" customHeight="false" outlineLevel="0" collapsed="false">
      <c r="F24" s="38" t="s">
        <v>109</v>
      </c>
      <c r="G24" s="1" t="n">
        <v>6</v>
      </c>
      <c r="H24" s="39"/>
      <c r="I24" s="39"/>
      <c r="J24" s="39"/>
      <c r="K24" s="39"/>
      <c r="L24" s="39"/>
      <c r="M24" s="39"/>
      <c r="N24" s="1" t="n">
        <v>1</v>
      </c>
      <c r="O24" s="1" t="n">
        <v>1</v>
      </c>
      <c r="P24" s="1" t="n">
        <v>1</v>
      </c>
      <c r="U24" s="1" t="n">
        <v>3</v>
      </c>
      <c r="V24" s="1" t="n">
        <v>3</v>
      </c>
      <c r="AD24" s="1" t="n">
        <v>3</v>
      </c>
      <c r="AE24" s="1" t="n">
        <v>3</v>
      </c>
      <c r="AM24" s="1" t="n">
        <v>3</v>
      </c>
      <c r="AN24" s="1" t="n">
        <v>3</v>
      </c>
      <c r="AV24" s="1" t="n">
        <v>3</v>
      </c>
      <c r="AW24" s="1" t="n">
        <v>3</v>
      </c>
      <c r="BA24" s="1" t="n">
        <v>3</v>
      </c>
    </row>
    <row r="25" customFormat="false" ht="11.25" hidden="false" customHeight="false" outlineLevel="0" collapsed="false">
      <c r="F25" s="38" t="s">
        <v>109</v>
      </c>
      <c r="G25" s="1" t="n">
        <v>7</v>
      </c>
      <c r="H25" s="39"/>
      <c r="I25" s="39"/>
      <c r="J25" s="39"/>
      <c r="K25" s="39"/>
      <c r="L25" s="39"/>
      <c r="M25" s="39"/>
      <c r="N25" s="1" t="n">
        <v>1</v>
      </c>
      <c r="O25" s="1" t="n">
        <v>1</v>
      </c>
      <c r="P25" s="1" t="n">
        <v>1</v>
      </c>
      <c r="V25" s="1" t="n">
        <v>3</v>
      </c>
      <c r="W25" s="1" t="n">
        <v>3</v>
      </c>
      <c r="AE25" s="1" t="n">
        <v>3</v>
      </c>
      <c r="AF25" s="1" t="n">
        <v>3</v>
      </c>
      <c r="AN25" s="1" t="n">
        <v>3</v>
      </c>
      <c r="AO25" s="1" t="n">
        <v>3</v>
      </c>
      <c r="AW25" s="1" t="n">
        <v>3</v>
      </c>
      <c r="AX25" s="1" t="n">
        <v>3</v>
      </c>
      <c r="BA25" s="1" t="n">
        <v>3</v>
      </c>
    </row>
    <row r="26" customFormat="false" ht="11.25" hidden="false" customHeight="false" outlineLevel="0" collapsed="false">
      <c r="F26" s="38" t="s">
        <v>109</v>
      </c>
      <c r="G26" s="1" t="n">
        <v>8</v>
      </c>
      <c r="H26" s="39"/>
      <c r="I26" s="39"/>
      <c r="J26" s="39"/>
      <c r="K26" s="39"/>
      <c r="L26" s="39"/>
      <c r="M26" s="39"/>
      <c r="N26" s="1" t="n">
        <v>1</v>
      </c>
      <c r="O26" s="1" t="n">
        <v>1</v>
      </c>
      <c r="P26" s="1" t="n">
        <v>1</v>
      </c>
      <c r="W26" s="1" t="n">
        <v>3</v>
      </c>
      <c r="X26" s="1" t="n">
        <v>3</v>
      </c>
      <c r="AF26" s="1" t="n">
        <v>3</v>
      </c>
      <c r="AG26" s="1" t="n">
        <v>3</v>
      </c>
      <c r="AO26" s="1" t="n">
        <v>3</v>
      </c>
      <c r="AP26" s="1" t="n">
        <v>3</v>
      </c>
      <c r="AX26" s="1" t="n">
        <v>3</v>
      </c>
      <c r="AY26" s="1" t="n">
        <v>3</v>
      </c>
      <c r="BA26" s="1" t="n">
        <v>3</v>
      </c>
    </row>
    <row r="27" customFormat="false" ht="11.25" hidden="false" customHeight="false" outlineLevel="0" collapsed="false">
      <c r="F27" s="38" t="s">
        <v>109</v>
      </c>
      <c r="G27" s="1" t="n">
        <v>9</v>
      </c>
      <c r="H27" s="39"/>
      <c r="I27" s="39"/>
      <c r="J27" s="39"/>
      <c r="K27" s="39"/>
      <c r="L27" s="39"/>
      <c r="M27" s="39"/>
      <c r="N27" s="1" t="n">
        <v>1</v>
      </c>
      <c r="O27" s="1" t="n">
        <v>1</v>
      </c>
      <c r="P27" s="1" t="n">
        <v>1</v>
      </c>
      <c r="X27" s="1" t="n">
        <v>3</v>
      </c>
      <c r="Y27" s="1" t="n">
        <v>3</v>
      </c>
      <c r="AG27" s="1" t="n">
        <v>3</v>
      </c>
      <c r="AH27" s="1" t="n">
        <v>3</v>
      </c>
      <c r="AP27" s="1" t="n">
        <v>3</v>
      </c>
      <c r="AQ27" s="1" t="n">
        <v>3</v>
      </c>
      <c r="AY27" s="1" t="n">
        <v>3</v>
      </c>
      <c r="AZ27" s="1" t="n">
        <v>3</v>
      </c>
      <c r="BA27" s="1" t="n">
        <v>3</v>
      </c>
    </row>
    <row r="28" customFormat="false" ht="11.25" hidden="false" customHeight="false" outlineLevel="0" collapsed="false">
      <c r="F28" s="38" t="s">
        <v>168</v>
      </c>
      <c r="G28" s="1" t="n">
        <v>1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1" t="n">
        <v>3</v>
      </c>
      <c r="AJ28" s="1" t="n">
        <v>3</v>
      </c>
      <c r="AK28" s="1" t="n">
        <v>3</v>
      </c>
      <c r="AL28" s="1" t="n">
        <v>3</v>
      </c>
      <c r="AM28" s="1" t="n">
        <v>3</v>
      </c>
      <c r="AN28" s="1" t="n">
        <v>3</v>
      </c>
      <c r="AO28" s="1" t="n">
        <v>3</v>
      </c>
      <c r="AP28" s="1" t="n">
        <v>3</v>
      </c>
      <c r="AQ28" s="1" t="n">
        <v>3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1" t="n">
        <v>3</v>
      </c>
    </row>
    <row r="29" customFormat="false" ht="11.25" hidden="false" customHeight="false" outlineLevel="0" collapsed="false">
      <c r="F29" s="38" t="s">
        <v>168</v>
      </c>
      <c r="G29" s="1" t="n">
        <v>2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1" t="n">
        <v>3</v>
      </c>
      <c r="AJ29" s="1" t="n">
        <v>3</v>
      </c>
      <c r="AK29" s="1" t="n">
        <v>3</v>
      </c>
      <c r="AL29" s="1" t="n">
        <v>3</v>
      </c>
      <c r="AM29" s="1" t="n">
        <v>3</v>
      </c>
      <c r="AN29" s="1" t="n">
        <v>3</v>
      </c>
      <c r="AO29" s="1" t="n">
        <v>3</v>
      </c>
      <c r="AP29" s="1" t="n">
        <v>3</v>
      </c>
      <c r="AQ29" s="1" t="n">
        <v>3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1" t="n">
        <v>3</v>
      </c>
    </row>
    <row r="30" customFormat="false" ht="11.25" hidden="false" customHeight="false" outlineLevel="0" collapsed="false">
      <c r="F30" s="38" t="s">
        <v>168</v>
      </c>
      <c r="G30" s="1" t="n">
        <v>3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1" t="n">
        <v>3</v>
      </c>
      <c r="AJ30" s="1" t="n">
        <v>3</v>
      </c>
      <c r="AK30" s="1" t="n">
        <v>3</v>
      </c>
      <c r="AL30" s="1" t="n">
        <v>3</v>
      </c>
      <c r="AM30" s="1" t="n">
        <v>3</v>
      </c>
      <c r="AN30" s="1" t="n">
        <v>3</v>
      </c>
      <c r="AO30" s="1" t="n">
        <v>3</v>
      </c>
      <c r="AP30" s="1" t="n">
        <v>3</v>
      </c>
      <c r="AQ30" s="1" t="n">
        <v>3</v>
      </c>
      <c r="AR30" s="39"/>
      <c r="AS30" s="39"/>
      <c r="AT30" s="39"/>
      <c r="AU30" s="39"/>
      <c r="AV30" s="39"/>
      <c r="AW30" s="39"/>
      <c r="AX30" s="39"/>
      <c r="AY30" s="39"/>
      <c r="AZ30" s="39"/>
      <c r="BA30" s="1" t="n">
        <v>3</v>
      </c>
    </row>
    <row r="31" customFormat="false" ht="11.25" hidden="false" customHeight="false" outlineLevel="0" collapsed="false">
      <c r="F31" s="38" t="s">
        <v>169</v>
      </c>
      <c r="G31" s="1" t="n">
        <v>1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1" t="n">
        <v>3</v>
      </c>
      <c r="AS31" s="1" t="n">
        <v>3</v>
      </c>
      <c r="AT31" s="1" t="n">
        <v>3</v>
      </c>
      <c r="AU31" s="1" t="n">
        <v>3</v>
      </c>
      <c r="AV31" s="1" t="n">
        <v>3</v>
      </c>
      <c r="AW31" s="1" t="n">
        <v>3</v>
      </c>
      <c r="AX31" s="1" t="n">
        <v>3</v>
      </c>
      <c r="AY31" s="1" t="n">
        <v>3</v>
      </c>
      <c r="AZ31" s="1" t="n">
        <v>3</v>
      </c>
      <c r="BA31" s="1" t="n">
        <v>3</v>
      </c>
    </row>
    <row r="32" customFormat="false" ht="11.25" hidden="false" customHeight="false" outlineLevel="0" collapsed="false">
      <c r="F32" s="38" t="s">
        <v>169</v>
      </c>
      <c r="G32" s="1" t="n">
        <v>2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1" t="n">
        <v>3</v>
      </c>
      <c r="AS32" s="1" t="n">
        <v>3</v>
      </c>
      <c r="AT32" s="1" t="n">
        <v>3</v>
      </c>
      <c r="AU32" s="1" t="n">
        <v>3</v>
      </c>
      <c r="AV32" s="1" t="n">
        <v>3</v>
      </c>
      <c r="AW32" s="1" t="n">
        <v>3</v>
      </c>
      <c r="AX32" s="1" t="n">
        <v>3</v>
      </c>
      <c r="AY32" s="1" t="n">
        <v>3</v>
      </c>
      <c r="AZ32" s="1" t="n">
        <v>3</v>
      </c>
      <c r="BA32" s="1" t="n">
        <v>3</v>
      </c>
    </row>
    <row r="33" customFormat="false" ht="11.25" hidden="false" customHeight="false" outlineLevel="0" collapsed="false">
      <c r="F33" s="38" t="s">
        <v>169</v>
      </c>
      <c r="G33" s="1" t="n">
        <v>3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1" t="n">
        <v>3</v>
      </c>
      <c r="AS33" s="1" t="n">
        <v>3</v>
      </c>
      <c r="AT33" s="1" t="n">
        <v>3</v>
      </c>
      <c r="AU33" s="1" t="n">
        <v>3</v>
      </c>
      <c r="AV33" s="1" t="n">
        <v>3</v>
      </c>
      <c r="AW33" s="1" t="n">
        <v>3</v>
      </c>
      <c r="AX33" s="1" t="n">
        <v>3</v>
      </c>
      <c r="AY33" s="1" t="n">
        <v>3</v>
      </c>
      <c r="AZ33" s="1" t="n">
        <v>3</v>
      </c>
      <c r="BA33" s="1" t="n">
        <v>3</v>
      </c>
    </row>
    <row r="34" customFormat="false" ht="11.25" hidden="false" customHeight="false" outlineLevel="0" collapsed="false">
      <c r="F34" s="38" t="s">
        <v>170</v>
      </c>
      <c r="G34" s="1" t="n">
        <v>1</v>
      </c>
      <c r="H34" s="39"/>
      <c r="I34" s="39"/>
      <c r="J34" s="39"/>
      <c r="K34" s="39"/>
      <c r="L34" s="39"/>
      <c r="M34" s="39"/>
      <c r="N34" s="39"/>
      <c r="O34" s="39"/>
      <c r="P34" s="39"/>
      <c r="Q34" s="1" t="n">
        <v>3</v>
      </c>
      <c r="R34" s="1" t="n">
        <v>3</v>
      </c>
      <c r="S34" s="1" t="n">
        <v>3</v>
      </c>
      <c r="T34" s="1" t="n">
        <v>3</v>
      </c>
      <c r="U34" s="1" t="n">
        <v>3</v>
      </c>
      <c r="V34" s="1" t="n">
        <v>3</v>
      </c>
      <c r="W34" s="1" t="n">
        <v>3</v>
      </c>
      <c r="X34" s="1" t="n">
        <v>3</v>
      </c>
      <c r="Y34" s="1" t="n">
        <v>3</v>
      </c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1" t="n">
        <v>3</v>
      </c>
    </row>
    <row r="35" customFormat="false" ht="11.25" hidden="false" customHeight="false" outlineLevel="0" collapsed="false">
      <c r="F35" s="38" t="s">
        <v>170</v>
      </c>
      <c r="G35" s="1" t="n">
        <v>2</v>
      </c>
      <c r="H35" s="39"/>
      <c r="I35" s="39"/>
      <c r="J35" s="39"/>
      <c r="K35" s="39"/>
      <c r="L35" s="39"/>
      <c r="M35" s="39"/>
      <c r="N35" s="39"/>
      <c r="O35" s="39"/>
      <c r="P35" s="39"/>
      <c r="Q35" s="1" t="n">
        <v>3</v>
      </c>
      <c r="R35" s="1" t="n">
        <v>3</v>
      </c>
      <c r="S35" s="1" t="n">
        <v>3</v>
      </c>
      <c r="T35" s="1" t="n">
        <v>3</v>
      </c>
      <c r="U35" s="1" t="n">
        <v>3</v>
      </c>
      <c r="V35" s="1" t="n">
        <v>3</v>
      </c>
      <c r="W35" s="1" t="n">
        <v>3</v>
      </c>
      <c r="X35" s="1" t="n">
        <v>3</v>
      </c>
      <c r="Y35" s="1" t="n">
        <v>3</v>
      </c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1" t="n">
        <v>3</v>
      </c>
    </row>
    <row r="36" customFormat="false" ht="11.25" hidden="false" customHeight="false" outlineLevel="0" collapsed="false">
      <c r="F36" s="38" t="s">
        <v>170</v>
      </c>
      <c r="G36" s="1" t="n">
        <v>3</v>
      </c>
      <c r="H36" s="39"/>
      <c r="I36" s="39"/>
      <c r="J36" s="39"/>
      <c r="K36" s="39"/>
      <c r="L36" s="39"/>
      <c r="M36" s="39"/>
      <c r="N36" s="39"/>
      <c r="O36" s="39"/>
      <c r="P36" s="39"/>
      <c r="Q36" s="1" t="n">
        <v>3</v>
      </c>
      <c r="R36" s="1" t="n">
        <v>3</v>
      </c>
      <c r="S36" s="1" t="n">
        <v>3</v>
      </c>
      <c r="T36" s="1" t="n">
        <v>3</v>
      </c>
      <c r="U36" s="1" t="n">
        <v>3</v>
      </c>
      <c r="V36" s="1" t="n">
        <v>3</v>
      </c>
      <c r="W36" s="1" t="n">
        <v>3</v>
      </c>
      <c r="X36" s="1" t="n">
        <v>3</v>
      </c>
      <c r="Y36" s="1" t="n">
        <v>3</v>
      </c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1" t="n">
        <v>3</v>
      </c>
    </row>
    <row r="37" customFormat="false" ht="11.25" hidden="false" customHeight="false" outlineLevel="0" collapsed="false">
      <c r="F37" s="38" t="s">
        <v>171</v>
      </c>
      <c r="G37" s="1" t="n">
        <v>1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1" t="n">
        <v>3</v>
      </c>
      <c r="AA37" s="1" t="n">
        <v>3</v>
      </c>
      <c r="AB37" s="1" t="n">
        <v>3</v>
      </c>
      <c r="AC37" s="1" t="n">
        <v>3</v>
      </c>
      <c r="AD37" s="1" t="n">
        <v>3</v>
      </c>
      <c r="AE37" s="1" t="n">
        <v>3</v>
      </c>
      <c r="AF37" s="1" t="n">
        <v>3</v>
      </c>
      <c r="AG37" s="1" t="n">
        <v>3</v>
      </c>
      <c r="AH37" s="1" t="n">
        <v>3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1" t="n">
        <v>3</v>
      </c>
    </row>
    <row r="38" customFormat="false" ht="11.25" hidden="false" customHeight="false" outlineLevel="0" collapsed="false">
      <c r="F38" s="38" t="s">
        <v>171</v>
      </c>
      <c r="G38" s="1" t="n">
        <v>2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1" t="n">
        <v>3</v>
      </c>
      <c r="AA38" s="1" t="n">
        <v>3</v>
      </c>
      <c r="AB38" s="1" t="n">
        <v>3</v>
      </c>
      <c r="AC38" s="1" t="n">
        <v>3</v>
      </c>
      <c r="AD38" s="1" t="n">
        <v>3</v>
      </c>
      <c r="AE38" s="1" t="n">
        <v>3</v>
      </c>
      <c r="AF38" s="1" t="n">
        <v>3</v>
      </c>
      <c r="AG38" s="1" t="n">
        <v>3</v>
      </c>
      <c r="AH38" s="1" t="n">
        <v>3</v>
      </c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1" t="n">
        <v>3</v>
      </c>
    </row>
    <row r="39" customFormat="false" ht="11.25" hidden="false" customHeight="false" outlineLevel="0" collapsed="false">
      <c r="F39" s="38" t="s">
        <v>171</v>
      </c>
      <c r="G39" s="1" t="n">
        <v>3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1" t="n">
        <v>3</v>
      </c>
      <c r="AA39" s="1" t="n">
        <v>3</v>
      </c>
      <c r="AB39" s="1" t="n">
        <v>3</v>
      </c>
      <c r="AC39" s="1" t="n">
        <v>3</v>
      </c>
      <c r="AD39" s="1" t="n">
        <v>3</v>
      </c>
      <c r="AE39" s="1" t="n">
        <v>3</v>
      </c>
      <c r="AF39" s="1" t="n">
        <v>3</v>
      </c>
      <c r="AG39" s="1" t="n">
        <v>3</v>
      </c>
      <c r="AH39" s="1" t="n">
        <v>3</v>
      </c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V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false" hidden="false" outlineLevel="0" max="5" min="1" style="1" width="2.82"/>
    <col collapsed="false" customWidth="true" hidden="false" outlineLevel="0" max="6" min="6" style="1" width="3.99"/>
    <col collapsed="false" customWidth="true" hidden="false" outlineLevel="0" max="7" min="7" style="1" width="6.99"/>
    <col collapsed="false" customWidth="false" hidden="false" outlineLevel="0" max="9" min="8" style="1" width="2.82"/>
    <col collapsed="false" customWidth="false" hidden="false" outlineLevel="0" max="10" min="10" style="2" width="2.82"/>
    <col collapsed="false" customWidth="false" hidden="false" outlineLevel="0" max="15" min="11" style="1" width="2.82"/>
    <col collapsed="false" customWidth="true" hidden="false" outlineLevel="0" max="16" min="16" style="1" width="5.99"/>
    <col collapsed="false" customWidth="true" hidden="false" outlineLevel="0" max="18" min="17" style="1" width="4.99"/>
    <col collapsed="false" customWidth="false" hidden="false" outlineLevel="0" max="21" min="19" style="1" width="2.82"/>
    <col collapsed="false" customWidth="false" hidden="false" outlineLevel="0" max="22" min="22" style="2" width="2.82"/>
    <col collapsed="false" customWidth="false" hidden="false" outlineLevel="0" max="257" min="23" style="1" width="2.82"/>
  </cols>
  <sheetData>
    <row r="6" customFormat="false" ht="11.25" hidden="false" customHeight="false" outlineLevel="0" collapsed="false">
      <c r="G6" s="5" t="s">
        <v>18</v>
      </c>
    </row>
    <row r="7" customFormat="false" ht="11.25" hidden="false" customHeight="false" outlineLevel="0" collapsed="false">
      <c r="F7" s="1" t="n">
        <v>0</v>
      </c>
      <c r="G7" s="10" t="s">
        <v>36</v>
      </c>
      <c r="I7" s="1" t="s">
        <v>172</v>
      </c>
      <c r="J7" s="20" t="s">
        <v>127</v>
      </c>
      <c r="P7" s="10" t="s">
        <v>36</v>
      </c>
      <c r="Q7" s="17" t="s">
        <v>173</v>
      </c>
      <c r="R7" s="17" t="s">
        <v>173</v>
      </c>
      <c r="V7" s="20" t="s">
        <v>174</v>
      </c>
    </row>
    <row r="8" customFormat="false" ht="11.25" hidden="false" customHeight="false" outlineLevel="0" collapsed="false">
      <c r="F8" s="1" t="n">
        <v>1</v>
      </c>
      <c r="G8" s="11" t="s">
        <v>37</v>
      </c>
      <c r="I8" s="1" t="s">
        <v>172</v>
      </c>
      <c r="J8" s="20" t="s">
        <v>109</v>
      </c>
      <c r="P8" s="11" t="s">
        <v>37</v>
      </c>
      <c r="Q8" s="17" t="s">
        <v>173</v>
      </c>
      <c r="R8" s="17" t="s">
        <v>173</v>
      </c>
    </row>
    <row r="9" customFormat="false" ht="11.25" hidden="false" customHeight="false" outlineLevel="0" collapsed="false">
      <c r="F9" s="1" t="n">
        <v>2</v>
      </c>
      <c r="G9" s="15" t="s">
        <v>40</v>
      </c>
      <c r="I9" s="1" t="s">
        <v>172</v>
      </c>
      <c r="J9" s="20" t="s">
        <v>128</v>
      </c>
      <c r="P9" s="15" t="s">
        <v>40</v>
      </c>
      <c r="Q9" s="17" t="s">
        <v>173</v>
      </c>
      <c r="R9" s="17" t="s">
        <v>173</v>
      </c>
      <c r="V9" s="20" t="s">
        <v>175</v>
      </c>
    </row>
    <row r="10" customFormat="false" ht="11.25" hidden="false" customHeight="false" outlineLevel="0" collapsed="false">
      <c r="F10" s="1" t="n">
        <v>3</v>
      </c>
      <c r="G10" s="16" t="s">
        <v>42</v>
      </c>
      <c r="I10" s="1" t="s">
        <v>172</v>
      </c>
      <c r="J10" s="20" t="s">
        <v>130</v>
      </c>
      <c r="P10" s="16" t="s">
        <v>42</v>
      </c>
      <c r="Q10" s="17" t="s">
        <v>173</v>
      </c>
      <c r="R10" s="17" t="s">
        <v>173</v>
      </c>
      <c r="V10" s="20" t="s">
        <v>176</v>
      </c>
    </row>
    <row r="11" customFormat="false" ht="11.25" hidden="false" customHeight="false" outlineLevel="0" collapsed="false">
      <c r="F11" s="1" t="n">
        <v>4</v>
      </c>
      <c r="G11" s="17" t="s">
        <v>50</v>
      </c>
      <c r="I11" s="1" t="s">
        <v>177</v>
      </c>
    </row>
    <row r="12" customFormat="false" ht="11.25" hidden="false" customHeight="false" outlineLevel="0" collapsed="false">
      <c r="F12" s="1" t="n">
        <v>5</v>
      </c>
      <c r="G12" s="10" t="s">
        <v>36</v>
      </c>
      <c r="I12" s="1" t="s">
        <v>172</v>
      </c>
      <c r="J12" s="20" t="s">
        <v>127</v>
      </c>
      <c r="P12" s="10" t="s">
        <v>36</v>
      </c>
      <c r="Q12" s="17" t="s">
        <v>173</v>
      </c>
      <c r="R12" s="17" t="s">
        <v>173</v>
      </c>
    </row>
    <row r="13" customFormat="false" ht="11.25" hidden="false" customHeight="false" outlineLevel="0" collapsed="false">
      <c r="F13" s="1" t="n">
        <v>6</v>
      </c>
      <c r="G13" s="11" t="s">
        <v>37</v>
      </c>
      <c r="I13" s="1" t="s">
        <v>172</v>
      </c>
      <c r="J13" s="20" t="s">
        <v>109</v>
      </c>
      <c r="P13" s="11" t="s">
        <v>37</v>
      </c>
      <c r="Q13" s="17" t="s">
        <v>173</v>
      </c>
      <c r="R13" s="17" t="s">
        <v>173</v>
      </c>
    </row>
    <row r="14" customFormat="false" ht="11.25" hidden="false" customHeight="false" outlineLevel="0" collapsed="false">
      <c r="F14" s="1" t="n">
        <v>7</v>
      </c>
      <c r="G14" s="17" t="s">
        <v>50</v>
      </c>
      <c r="I14" s="1" t="s">
        <v>177</v>
      </c>
    </row>
    <row r="15" customFormat="false" ht="11.25" hidden="false" customHeight="false" outlineLevel="0" collapsed="false">
      <c r="F15" s="1" t="n">
        <v>8</v>
      </c>
      <c r="G15" s="10" t="s">
        <v>36</v>
      </c>
      <c r="I15" s="1" t="s">
        <v>172</v>
      </c>
      <c r="J15" s="20" t="s">
        <v>127</v>
      </c>
      <c r="P15" s="10" t="s">
        <v>36</v>
      </c>
      <c r="Q15" s="17" t="s">
        <v>173</v>
      </c>
      <c r="R15" s="17" t="s">
        <v>173</v>
      </c>
    </row>
    <row r="16" customFormat="false" ht="11.25" hidden="false" customHeight="false" outlineLevel="0" collapsed="false">
      <c r="F16" s="1" t="n">
        <v>9</v>
      </c>
      <c r="G16" s="11" t="s">
        <v>37</v>
      </c>
      <c r="I16" s="1" t="s">
        <v>172</v>
      </c>
      <c r="J16" s="20" t="s">
        <v>109</v>
      </c>
      <c r="P16" s="11" t="s">
        <v>37</v>
      </c>
      <c r="Q16" s="17" t="s">
        <v>173</v>
      </c>
      <c r="R16" s="17" t="s">
        <v>173</v>
      </c>
    </row>
    <row r="17" customFormat="false" ht="11.25" hidden="false" customHeight="false" outlineLevel="0" collapsed="false">
      <c r="F17" s="1" t="n">
        <v>10</v>
      </c>
      <c r="G17" s="15" t="s">
        <v>40</v>
      </c>
      <c r="I17" s="1" t="s">
        <v>172</v>
      </c>
      <c r="J17" s="20" t="s">
        <v>128</v>
      </c>
      <c r="P17" s="15" t="s">
        <v>40</v>
      </c>
      <c r="Q17" s="17" t="s">
        <v>173</v>
      </c>
      <c r="R17" s="17" t="s">
        <v>173</v>
      </c>
    </row>
    <row r="18" customFormat="false" ht="11.25" hidden="false" customHeight="false" outlineLevel="0" collapsed="false">
      <c r="F18" s="1" t="n">
        <v>11</v>
      </c>
      <c r="G18" s="16" t="s">
        <v>42</v>
      </c>
      <c r="I18" s="1" t="s">
        <v>172</v>
      </c>
      <c r="J18" s="20" t="s">
        <v>130</v>
      </c>
      <c r="P18" s="16" t="s">
        <v>42</v>
      </c>
      <c r="Q18" s="17" t="s">
        <v>173</v>
      </c>
      <c r="R18" s="17" t="s">
        <v>173</v>
      </c>
    </row>
    <row r="19" customFormat="false" ht="11.25" hidden="false" customHeight="false" outlineLevel="0" collapsed="false">
      <c r="F19" s="1" t="n">
        <v>12</v>
      </c>
      <c r="G19" s="17" t="s">
        <v>54</v>
      </c>
      <c r="I19" s="1" t="s">
        <v>177</v>
      </c>
    </row>
    <row r="20" customFormat="false" ht="11.25" hidden="false" customHeight="false" outlineLevel="0" collapsed="false">
      <c r="F20" s="1" t="n">
        <v>13</v>
      </c>
      <c r="G20" s="10" t="s">
        <v>36</v>
      </c>
      <c r="I20" s="1" t="s">
        <v>172</v>
      </c>
      <c r="J20" s="20" t="s">
        <v>127</v>
      </c>
      <c r="P20" s="10" t="s">
        <v>36</v>
      </c>
      <c r="Q20" s="17" t="s">
        <v>173</v>
      </c>
      <c r="R20" s="17" t="s">
        <v>173</v>
      </c>
    </row>
    <row r="21" customFormat="false" ht="11.25" hidden="false" customHeight="false" outlineLevel="0" collapsed="false">
      <c r="F21" s="1" t="n">
        <v>14</v>
      </c>
      <c r="G21" s="11" t="s">
        <v>37</v>
      </c>
      <c r="I21" s="1" t="s">
        <v>172</v>
      </c>
      <c r="J21" s="20" t="s">
        <v>109</v>
      </c>
    </row>
    <row r="22" customFormat="false" ht="11.25" hidden="false" customHeight="false" outlineLevel="0" collapsed="false">
      <c r="F22" s="1" t="n">
        <v>15</v>
      </c>
      <c r="G22" s="17" t="s">
        <v>54</v>
      </c>
      <c r="I22" s="1" t="s">
        <v>177</v>
      </c>
    </row>
    <row r="23" customFormat="false" ht="11.25" hidden="false" customHeight="false" outlineLevel="0" collapsed="false">
      <c r="F23" s="1" t="n">
        <v>16</v>
      </c>
      <c r="G23" s="10" t="s">
        <v>36</v>
      </c>
      <c r="I23" s="1" t="s">
        <v>172</v>
      </c>
      <c r="J23" s="20" t="s">
        <v>127</v>
      </c>
      <c r="P23" s="10" t="s">
        <v>36</v>
      </c>
      <c r="Q23" s="17" t="s">
        <v>173</v>
      </c>
      <c r="R23" s="17" t="s">
        <v>173</v>
      </c>
    </row>
    <row r="24" customFormat="false" ht="11.25" hidden="false" customHeight="false" outlineLevel="0" collapsed="false">
      <c r="F24" s="1" t="n">
        <v>17</v>
      </c>
      <c r="G24" s="11" t="s">
        <v>37</v>
      </c>
      <c r="I24" s="1" t="s">
        <v>172</v>
      </c>
      <c r="J24" s="20" t="s">
        <v>109</v>
      </c>
      <c r="P24" s="11" t="s">
        <v>37</v>
      </c>
      <c r="Q24" s="17" t="s">
        <v>173</v>
      </c>
      <c r="R24" s="17" t="s">
        <v>173</v>
      </c>
    </row>
    <row r="25" customFormat="false" ht="11.25" hidden="false" customHeight="false" outlineLevel="0" collapsed="false">
      <c r="F25" s="1" t="n">
        <v>18</v>
      </c>
      <c r="G25" s="15" t="s">
        <v>40</v>
      </c>
      <c r="I25" s="1" t="s">
        <v>172</v>
      </c>
      <c r="J25" s="20" t="s">
        <v>128</v>
      </c>
      <c r="P25" s="15" t="s">
        <v>40</v>
      </c>
      <c r="Q25" s="17" t="s">
        <v>173</v>
      </c>
      <c r="R25" s="17" t="s">
        <v>173</v>
      </c>
    </row>
    <row r="26" customFormat="false" ht="11.25" hidden="false" customHeight="false" outlineLevel="0" collapsed="false">
      <c r="F26" s="1" t="n">
        <v>19</v>
      </c>
      <c r="G26" s="16" t="s">
        <v>42</v>
      </c>
      <c r="I26" s="1" t="s">
        <v>172</v>
      </c>
      <c r="J26" s="20" t="s">
        <v>130</v>
      </c>
      <c r="P26" s="16" t="s">
        <v>42</v>
      </c>
      <c r="Q26" s="17" t="s">
        <v>173</v>
      </c>
      <c r="R26" s="17" t="s">
        <v>173</v>
      </c>
    </row>
    <row r="27" customFormat="false" ht="11.25" hidden="false" customHeight="false" outlineLevel="0" collapsed="false">
      <c r="F27" s="1" t="n">
        <v>20</v>
      </c>
      <c r="G27" s="17" t="s">
        <v>43</v>
      </c>
      <c r="I27" s="1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AJ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false" hidden="false" outlineLevel="0" max="5" min="1" style="1" width="2.82"/>
    <col collapsed="false" customWidth="false" hidden="false" outlineLevel="0" max="6" min="6" style="2" width="2.82"/>
    <col collapsed="false" customWidth="false" hidden="false" outlineLevel="0" max="7" min="7" style="1" width="2.82"/>
    <col collapsed="false" customWidth="true" hidden="false" outlineLevel="0" max="8" min="8" style="1" width="4.33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false" hidden="false" outlineLevel="0" max="13" min="11" style="1" width="2.82"/>
    <col collapsed="false" customWidth="true" hidden="false" outlineLevel="0" max="14" min="14" style="40" width="30.82"/>
    <col collapsed="false" customWidth="true" hidden="false" outlineLevel="0" max="15" min="15" style="41" width="8.82"/>
    <col collapsed="false" customWidth="false" hidden="false" outlineLevel="0" max="16" min="16" style="42" width="2.82"/>
    <col collapsed="false" customWidth="false" hidden="false" outlineLevel="0" max="18" min="17" style="1" width="2.82"/>
    <col collapsed="false" customWidth="true" hidden="false" outlineLevel="0" max="19" min="19" style="1" width="37.82"/>
    <col collapsed="false" customWidth="true" hidden="false" outlineLevel="0" max="20" min="20" style="43" width="8.82"/>
    <col collapsed="false" customWidth="false" hidden="false" outlineLevel="0" max="21" min="21" style="44" width="2.82"/>
    <col collapsed="false" customWidth="false" hidden="false" outlineLevel="0" max="23" min="22" style="1" width="2.82"/>
    <col collapsed="false" customWidth="true" hidden="false" outlineLevel="0" max="24" min="24" style="1" width="37.82"/>
    <col collapsed="false" customWidth="true" hidden="false" outlineLevel="0" max="25" min="25" style="43" width="8.82"/>
    <col collapsed="false" customWidth="false" hidden="false" outlineLevel="0" max="28" min="26" style="1" width="2.82"/>
    <col collapsed="false" customWidth="true" hidden="false" outlineLevel="0" max="29" min="29" style="1" width="37.82"/>
    <col collapsed="false" customWidth="true" hidden="false" outlineLevel="0" max="30" min="30" style="43" width="8.82"/>
    <col collapsed="false" customWidth="false" hidden="false" outlineLevel="0" max="33" min="31" style="1" width="2.82"/>
    <col collapsed="false" customWidth="true" hidden="false" outlineLevel="0" max="34" min="34" style="1" width="37.82"/>
    <col collapsed="false" customWidth="true" hidden="false" outlineLevel="0" max="35" min="35" style="43" width="8.82"/>
    <col collapsed="false" customWidth="false" hidden="false" outlineLevel="0" max="257" min="36" style="1" width="2.82"/>
  </cols>
  <sheetData>
    <row r="6" customFormat="false" ht="11.25" hidden="false" customHeight="false" outlineLevel="0" collapsed="false">
      <c r="F6" s="20" t="s">
        <v>16</v>
      </c>
      <c r="G6" s="38" t="s">
        <v>17</v>
      </c>
      <c r="H6" s="45" t="s">
        <v>14</v>
      </c>
      <c r="I6" s="46" t="s">
        <v>178</v>
      </c>
      <c r="J6" s="46" t="s">
        <v>179</v>
      </c>
      <c r="N6" s="47" t="s">
        <v>180</v>
      </c>
      <c r="O6" s="47"/>
      <c r="S6" s="47" t="s">
        <v>181</v>
      </c>
      <c r="T6" s="47"/>
      <c r="X6" s="47" t="s">
        <v>182</v>
      </c>
      <c r="Y6" s="47"/>
      <c r="AC6" s="47" t="s">
        <v>183</v>
      </c>
      <c r="AD6" s="47"/>
      <c r="AH6" s="48" t="s">
        <v>184</v>
      </c>
      <c r="AI6" s="48"/>
    </row>
    <row r="7" customFormat="false" ht="11.25" hidden="false" customHeight="false" outlineLevel="0" collapsed="false">
      <c r="F7" s="40" t="s">
        <v>39</v>
      </c>
      <c r="G7" s="1" t="n">
        <v>0</v>
      </c>
      <c r="H7" s="49" t="n">
        <v>0</v>
      </c>
      <c r="I7" s="50" t="s">
        <v>38</v>
      </c>
      <c r="J7" s="50" t="n">
        <v>0</v>
      </c>
      <c r="N7" s="30" t="s">
        <v>185</v>
      </c>
      <c r="O7" s="51" t="n">
        <v>8</v>
      </c>
      <c r="S7" s="52" t="str">
        <f aca="false">N7</f>
        <v>押順小役払出枚数</v>
      </c>
      <c r="T7" s="53" t="n">
        <f aca="false">O7</f>
        <v>8</v>
      </c>
      <c r="X7" s="52" t="str">
        <f aca="false">S7</f>
        <v>押順小役払出枚数</v>
      </c>
      <c r="Y7" s="53" t="n">
        <f aca="false">T7</f>
        <v>8</v>
      </c>
      <c r="AC7" s="52" t="str">
        <f aca="false">X7</f>
        <v>押順小役払出枚数</v>
      </c>
      <c r="AD7" s="53" t="n">
        <f aca="false">Y7</f>
        <v>8</v>
      </c>
      <c r="AH7" s="52" t="str">
        <f aca="false">AC7</f>
        <v>押順小役払出枚数</v>
      </c>
      <c r="AI7" s="53" t="n">
        <f aca="false">AD7</f>
        <v>8</v>
      </c>
    </row>
    <row r="8" customFormat="false" ht="11.25" hidden="false" customHeight="false" outlineLevel="0" collapsed="false">
      <c r="F8" s="40" t="s">
        <v>45</v>
      </c>
      <c r="G8" s="1" t="n">
        <v>5</v>
      </c>
      <c r="H8" s="49" t="n">
        <v>1</v>
      </c>
      <c r="I8" s="54" t="s">
        <v>44</v>
      </c>
      <c r="J8" s="55" t="n">
        <f aca="false">(2^16)-SUM(J9:J51)</f>
        <v>16238</v>
      </c>
      <c r="K8" s="44" t="s">
        <v>186</v>
      </c>
      <c r="N8" s="30" t="s">
        <v>187</v>
      </c>
      <c r="O8" s="51" t="n">
        <v>8</v>
      </c>
      <c r="S8" s="52" t="str">
        <f aca="false">N8</f>
        <v>強弱スイカ払出枚数</v>
      </c>
      <c r="T8" s="53" t="n">
        <f aca="false">O8</f>
        <v>8</v>
      </c>
      <c r="X8" s="52" t="str">
        <f aca="false">S8</f>
        <v>強弱スイカ払出枚数</v>
      </c>
      <c r="Y8" s="53" t="n">
        <f aca="false">T8</f>
        <v>8</v>
      </c>
      <c r="AC8" s="52" t="str">
        <f aca="false">X8</f>
        <v>強弱スイカ払出枚数</v>
      </c>
      <c r="AD8" s="53" t="n">
        <f aca="false">Y8</f>
        <v>8</v>
      </c>
      <c r="AH8" s="52" t="str">
        <f aca="false">AC8</f>
        <v>強弱スイカ払出枚数</v>
      </c>
      <c r="AI8" s="53" t="n">
        <f aca="false">AD8</f>
        <v>8</v>
      </c>
    </row>
    <row r="9" customFormat="false" ht="11.25" hidden="false" customHeight="false" outlineLevel="0" collapsed="false">
      <c r="F9" s="40" t="s">
        <v>48</v>
      </c>
      <c r="G9" s="1" t="n">
        <v>6</v>
      </c>
      <c r="H9" s="49" t="n">
        <v>2</v>
      </c>
      <c r="I9" s="56" t="s">
        <v>37</v>
      </c>
      <c r="J9" s="14" t="n">
        <v>8978</v>
      </c>
      <c r="N9" s="30" t="s">
        <v>188</v>
      </c>
      <c r="O9" s="51" t="n">
        <v>1</v>
      </c>
      <c r="S9" s="52" t="str">
        <f aca="false">N9</f>
        <v>チャンス目払出枚数</v>
      </c>
      <c r="T9" s="53" t="n">
        <f aca="false">O9</f>
        <v>1</v>
      </c>
      <c r="X9" s="52" t="str">
        <f aca="false">S9</f>
        <v>チャンス目払出枚数</v>
      </c>
      <c r="Y9" s="53" t="n">
        <f aca="false">T9</f>
        <v>1</v>
      </c>
      <c r="AC9" s="52" t="str">
        <f aca="false">X9</f>
        <v>チャンス目払出枚数</v>
      </c>
      <c r="AD9" s="53" t="n">
        <f aca="false">Y9</f>
        <v>1</v>
      </c>
      <c r="AH9" s="52" t="str">
        <f aca="false">AC9</f>
        <v>チャンス目払出枚数</v>
      </c>
      <c r="AI9" s="53" t="n">
        <f aca="false">AD9</f>
        <v>1</v>
      </c>
    </row>
    <row r="10" customFormat="false" ht="11.25" hidden="false" customHeight="false" outlineLevel="0" collapsed="false">
      <c r="F10" s="40" t="s">
        <v>59</v>
      </c>
      <c r="G10" s="1" t="n">
        <v>2</v>
      </c>
      <c r="H10" s="49" t="n">
        <v>3</v>
      </c>
      <c r="I10" s="57" t="s">
        <v>125</v>
      </c>
      <c r="J10" s="14" t="n">
        <v>1024</v>
      </c>
      <c r="N10" s="30" t="s">
        <v>189</v>
      </c>
      <c r="O10" s="58" t="n">
        <v>1</v>
      </c>
      <c r="P10" s="59" t="s">
        <v>190</v>
      </c>
      <c r="S10" s="52" t="str">
        <f aca="false">N10</f>
        <v>強弱チェリー払出枚数</v>
      </c>
      <c r="T10" s="53" t="n">
        <f aca="false">O10</f>
        <v>1</v>
      </c>
      <c r="X10" s="52" t="str">
        <f aca="false">S10</f>
        <v>強弱チェリー払出枚数</v>
      </c>
      <c r="Y10" s="53" t="n">
        <f aca="false">T10</f>
        <v>1</v>
      </c>
      <c r="AC10" s="52" t="str">
        <f aca="false">X10</f>
        <v>強弱チェリー払出枚数</v>
      </c>
      <c r="AD10" s="53" t="n">
        <f aca="false">Y10</f>
        <v>1</v>
      </c>
      <c r="AH10" s="52" t="str">
        <f aca="false">AC10</f>
        <v>強弱チェリー払出枚数</v>
      </c>
      <c r="AI10" s="53" t="n">
        <f aca="false">AD10</f>
        <v>1</v>
      </c>
    </row>
    <row r="11" customFormat="false" ht="11.25" hidden="false" customHeight="false" outlineLevel="0" collapsed="false">
      <c r="F11" s="40" t="s">
        <v>67</v>
      </c>
      <c r="G11" s="1" t="n">
        <v>2</v>
      </c>
      <c r="H11" s="49" t="n">
        <v>4</v>
      </c>
      <c r="I11" s="57" t="s">
        <v>126</v>
      </c>
      <c r="J11" s="14" t="n">
        <v>256</v>
      </c>
      <c r="N11" s="30" t="s">
        <v>191</v>
      </c>
      <c r="O11" s="58" t="n">
        <v>1</v>
      </c>
      <c r="P11" s="59" t="s">
        <v>190</v>
      </c>
      <c r="S11" s="52" t="str">
        <f aca="false">N11</f>
        <v>中段チェリー払出枚数</v>
      </c>
      <c r="T11" s="53" t="n">
        <f aca="false">O11</f>
        <v>1</v>
      </c>
      <c r="X11" s="52" t="str">
        <f aca="false">S11</f>
        <v>中段チェリー払出枚数</v>
      </c>
      <c r="Y11" s="53" t="n">
        <f aca="false">T11</f>
        <v>1</v>
      </c>
      <c r="AC11" s="52" t="str">
        <f aca="false">X11</f>
        <v>中段チェリー払出枚数</v>
      </c>
      <c r="AD11" s="53" t="n">
        <f aca="false">Y11</f>
        <v>1</v>
      </c>
      <c r="AH11" s="52" t="str">
        <f aca="false">AC11</f>
        <v>中段チェリー払出枚数</v>
      </c>
      <c r="AI11" s="53" t="n">
        <f aca="false">AD11</f>
        <v>1</v>
      </c>
    </row>
    <row r="12" customFormat="false" ht="11.25" hidden="false" customHeight="false" outlineLevel="0" collapsed="false">
      <c r="F12" s="40" t="s">
        <v>72</v>
      </c>
      <c r="G12" s="1" t="n">
        <v>2</v>
      </c>
      <c r="H12" s="49" t="n">
        <v>5</v>
      </c>
      <c r="I12" s="60" t="s">
        <v>127</v>
      </c>
      <c r="J12" s="14" t="n">
        <v>64</v>
      </c>
      <c r="N12" s="30" t="s">
        <v>192</v>
      </c>
      <c r="O12" s="51" t="n">
        <v>1</v>
      </c>
      <c r="P12" s="44"/>
      <c r="S12" s="52" t="str">
        <f aca="false">N12</f>
        <v>中右第一停止副役払出枚数</v>
      </c>
      <c r="T12" s="53" t="n">
        <f aca="false">O12</f>
        <v>1</v>
      </c>
      <c r="X12" s="52" t="str">
        <f aca="false">S12</f>
        <v>中右第一停止副役払出枚数</v>
      </c>
      <c r="Y12" s="53" t="n">
        <f aca="false">T12</f>
        <v>1</v>
      </c>
      <c r="AC12" s="52" t="str">
        <f aca="false">X12</f>
        <v>中右第一停止副役払出枚数</v>
      </c>
      <c r="AD12" s="53" t="n">
        <f aca="false">Y12</f>
        <v>1</v>
      </c>
      <c r="AH12" s="52" t="str">
        <f aca="false">AC12</f>
        <v>中右第一停止副役払出枚数</v>
      </c>
      <c r="AI12" s="53" t="n">
        <f aca="false">AD12</f>
        <v>1</v>
      </c>
    </row>
    <row r="13" customFormat="false" ht="11.25" hidden="false" customHeight="false" outlineLevel="0" collapsed="false">
      <c r="F13" s="40" t="s">
        <v>74</v>
      </c>
      <c r="G13" s="1" t="n">
        <v>1</v>
      </c>
      <c r="H13" s="49" t="n">
        <v>6</v>
      </c>
      <c r="I13" s="61" t="s">
        <v>128</v>
      </c>
      <c r="J13" s="14" t="n">
        <v>512</v>
      </c>
      <c r="N13" s="30" t="s">
        <v>193</v>
      </c>
      <c r="O13" s="51" t="n">
        <v>3</v>
      </c>
      <c r="S13" s="52" t="str">
        <f aca="false">N13</f>
        <v>一般遊技規定数</v>
      </c>
      <c r="T13" s="53" t="n">
        <f aca="false">O13</f>
        <v>3</v>
      </c>
      <c r="X13" s="52" t="str">
        <f aca="false">S13</f>
        <v>一般遊技規定数</v>
      </c>
      <c r="Y13" s="53" t="n">
        <f aca="false">T13</f>
        <v>3</v>
      </c>
      <c r="AC13" s="52" t="str">
        <f aca="false">X13</f>
        <v>一般遊技規定数</v>
      </c>
      <c r="AD13" s="53" t="n">
        <f aca="false">Y13</f>
        <v>3</v>
      </c>
      <c r="AH13" s="52" t="str">
        <f aca="false">AC13</f>
        <v>一般遊技規定数</v>
      </c>
      <c r="AI13" s="53" t="n">
        <f aca="false">AD13</f>
        <v>3</v>
      </c>
    </row>
    <row r="14" customFormat="false" ht="11.25" hidden="false" customHeight="false" outlineLevel="0" collapsed="false">
      <c r="F14" s="40" t="s">
        <v>90</v>
      </c>
      <c r="G14" s="1" t="n">
        <v>1</v>
      </c>
      <c r="H14" s="49" t="n">
        <v>7</v>
      </c>
      <c r="I14" s="61" t="s">
        <v>129</v>
      </c>
      <c r="J14" s="14" t="n">
        <v>128</v>
      </c>
      <c r="N14" s="30" t="s">
        <v>194</v>
      </c>
      <c r="O14" s="51" t="n">
        <v>2</v>
      </c>
      <c r="S14" s="52" t="str">
        <f aca="false">N14</f>
        <v>役連遊技規定数</v>
      </c>
      <c r="T14" s="53" t="n">
        <f aca="false">O14</f>
        <v>2</v>
      </c>
      <c r="X14" s="52" t="str">
        <f aca="false">S14</f>
        <v>役連遊技規定数</v>
      </c>
      <c r="Y14" s="53" t="n">
        <f aca="false">T14</f>
        <v>2</v>
      </c>
      <c r="AC14" s="52" t="str">
        <f aca="false">X14</f>
        <v>役連遊技規定数</v>
      </c>
      <c r="AD14" s="53" t="n">
        <f aca="false">Y14</f>
        <v>2</v>
      </c>
      <c r="AH14" s="52" t="str">
        <f aca="false">AC14</f>
        <v>役連遊技規定数</v>
      </c>
      <c r="AI14" s="53" t="n">
        <f aca="false">AD14</f>
        <v>2</v>
      </c>
    </row>
    <row r="15" customFormat="false" ht="11.25" hidden="false" customHeight="false" outlineLevel="0" collapsed="false">
      <c r="F15" s="40" t="s">
        <v>96</v>
      </c>
      <c r="G15" s="1" t="n">
        <v>1</v>
      </c>
      <c r="H15" s="49" t="n">
        <v>8</v>
      </c>
      <c r="I15" s="61" t="s">
        <v>130</v>
      </c>
      <c r="J15" s="14" t="n">
        <v>32</v>
      </c>
      <c r="N15" s="30" t="s">
        <v>195</v>
      </c>
      <c r="O15" s="51" t="n">
        <v>20</v>
      </c>
      <c r="S15" s="52" t="str">
        <f aca="false">N15</f>
        <v>役連遊技回数</v>
      </c>
      <c r="T15" s="53" t="n">
        <f aca="false">O15</f>
        <v>20</v>
      </c>
      <c r="X15" s="52" t="str">
        <f aca="false">S15</f>
        <v>役連遊技回数</v>
      </c>
      <c r="Y15" s="53" t="n">
        <f aca="false">T15</f>
        <v>20</v>
      </c>
      <c r="AC15" s="52" t="str">
        <f aca="false">X15</f>
        <v>役連遊技回数</v>
      </c>
      <c r="AD15" s="53" t="n">
        <f aca="false">Y15</f>
        <v>20</v>
      </c>
      <c r="AH15" s="52" t="str">
        <f aca="false">AC15</f>
        <v>役連遊技回数</v>
      </c>
      <c r="AI15" s="53" t="n">
        <f aca="false">AD15</f>
        <v>20</v>
      </c>
    </row>
    <row r="16" customFormat="false" ht="11.25" hidden="false" customHeight="false" outlineLevel="0" collapsed="false">
      <c r="F16" s="40" t="s">
        <v>196</v>
      </c>
      <c r="G16" s="1" t="n">
        <v>3</v>
      </c>
      <c r="H16" s="49" t="n">
        <v>9</v>
      </c>
      <c r="I16" s="55" t="s">
        <v>131</v>
      </c>
      <c r="J16" s="14" t="n">
        <v>1064</v>
      </c>
      <c r="N16" s="30" t="s">
        <v>197</v>
      </c>
      <c r="O16" s="41" t="n">
        <f aca="false">O14*O15</f>
        <v>40</v>
      </c>
      <c r="S16" s="52" t="str">
        <f aca="false">N16</f>
        <v>役連投入枚数合計</v>
      </c>
      <c r="T16" s="53" t="n">
        <f aca="false">O16</f>
        <v>40</v>
      </c>
      <c r="X16" s="52" t="str">
        <f aca="false">S16</f>
        <v>役連投入枚数合計</v>
      </c>
      <c r="Y16" s="53" t="n">
        <f aca="false">T16</f>
        <v>40</v>
      </c>
      <c r="AC16" s="52" t="str">
        <f aca="false">X16</f>
        <v>役連投入枚数合計</v>
      </c>
      <c r="AD16" s="53" t="n">
        <f aca="false">Y16</f>
        <v>40</v>
      </c>
      <c r="AH16" s="52" t="str">
        <f aca="false">AC16</f>
        <v>役連投入枚数合計</v>
      </c>
      <c r="AI16" s="53" t="n">
        <f aca="false">AD16</f>
        <v>40</v>
      </c>
    </row>
    <row r="17" customFormat="false" ht="11.25" hidden="false" customHeight="false" outlineLevel="0" collapsed="false">
      <c r="F17" s="40" t="s">
        <v>198</v>
      </c>
      <c r="G17" s="1" t="n">
        <v>3</v>
      </c>
      <c r="H17" s="49" t="n">
        <v>10</v>
      </c>
      <c r="I17" s="55" t="s">
        <v>132</v>
      </c>
      <c r="J17" s="14" t="n">
        <v>1064</v>
      </c>
      <c r="N17" s="30" t="s">
        <v>199</v>
      </c>
      <c r="O17" s="41" t="n">
        <f aca="false">O16</f>
        <v>40</v>
      </c>
      <c r="S17" s="52" t="str">
        <f aca="false">N17</f>
        <v>役連払出枚数合計</v>
      </c>
      <c r="T17" s="53" t="n">
        <f aca="false">O17</f>
        <v>40</v>
      </c>
      <c r="X17" s="52" t="str">
        <f aca="false">S17</f>
        <v>役連払出枚数合計</v>
      </c>
      <c r="Y17" s="53" t="n">
        <f aca="false">T17</f>
        <v>40</v>
      </c>
      <c r="AC17" s="52" t="str">
        <f aca="false">X17</f>
        <v>役連払出枚数合計</v>
      </c>
      <c r="AD17" s="53" t="n">
        <f aca="false">Y17</f>
        <v>40</v>
      </c>
      <c r="AH17" s="52" t="str">
        <f aca="false">AC17</f>
        <v>役連払出枚数合計</v>
      </c>
      <c r="AI17" s="53" t="n">
        <f aca="false">AD17</f>
        <v>40</v>
      </c>
    </row>
    <row r="18" customFormat="false" ht="11.25" hidden="false" customHeight="false" outlineLevel="0" collapsed="false">
      <c r="F18" s="40" t="s">
        <v>200</v>
      </c>
      <c r="G18" s="1" t="n">
        <v>3</v>
      </c>
      <c r="H18" s="49" t="n">
        <v>11</v>
      </c>
      <c r="I18" s="55" t="s">
        <v>133</v>
      </c>
      <c r="J18" s="14" t="n">
        <v>1064</v>
      </c>
      <c r="N18" s="30" t="s">
        <v>201</v>
      </c>
      <c r="O18" s="41" t="n">
        <f aca="false">J8/(2^16)</f>
        <v>0.247772216796875</v>
      </c>
      <c r="S18" s="52" t="str">
        <f aca="false">N18</f>
        <v>役連出現率</v>
      </c>
      <c r="T18" s="53" t="n">
        <f aca="false">O18</f>
        <v>0.247772216796875</v>
      </c>
      <c r="X18" s="52" t="str">
        <f aca="false">S18</f>
        <v>役連出現率</v>
      </c>
      <c r="Y18" s="53" t="n">
        <f aca="false">T18</f>
        <v>0.247772216796875</v>
      </c>
      <c r="AC18" s="52" t="str">
        <f aca="false">X18</f>
        <v>役連出現率</v>
      </c>
      <c r="AD18" s="53" t="n">
        <f aca="false">Y18</f>
        <v>0.247772216796875</v>
      </c>
      <c r="AH18" s="52" t="str">
        <f aca="false">AC18</f>
        <v>役連出現率</v>
      </c>
      <c r="AI18" s="53" t="n">
        <f aca="false">AD18</f>
        <v>0.247772216796875</v>
      </c>
    </row>
    <row r="19" customFormat="false" ht="11.25" hidden="false" customHeight="false" outlineLevel="0" collapsed="false">
      <c r="F19" s="40" t="s">
        <v>202</v>
      </c>
      <c r="G19" s="1" t="n">
        <v>3</v>
      </c>
      <c r="H19" s="49" t="n">
        <v>12</v>
      </c>
      <c r="I19" s="55" t="s">
        <v>134</v>
      </c>
      <c r="J19" s="14" t="n">
        <v>1064</v>
      </c>
      <c r="N19" s="30" t="s">
        <v>203</v>
      </c>
      <c r="O19" s="41" t="n">
        <f aca="false">1/O18</f>
        <v>4.0359650203227</v>
      </c>
      <c r="S19" s="52" t="str">
        <f aca="false">N19</f>
        <v>一般遊技回数</v>
      </c>
      <c r="T19" s="53" t="n">
        <f aca="false">O19</f>
        <v>4.0359650203227</v>
      </c>
      <c r="X19" s="52" t="str">
        <f aca="false">S19</f>
        <v>一般遊技回数</v>
      </c>
      <c r="Y19" s="53" t="n">
        <f aca="false">T19</f>
        <v>4.0359650203227</v>
      </c>
      <c r="AC19" s="52" t="str">
        <f aca="false">X19</f>
        <v>一般遊技回数</v>
      </c>
      <c r="AD19" s="53" t="n">
        <f aca="false">Y19</f>
        <v>4.0359650203227</v>
      </c>
      <c r="AH19" s="52" t="str">
        <f aca="false">AC19</f>
        <v>一般遊技回数</v>
      </c>
      <c r="AI19" s="53" t="n">
        <f aca="false">AD19</f>
        <v>4.0359650203227</v>
      </c>
    </row>
    <row r="20" customFormat="false" ht="11.25" hidden="false" customHeight="false" outlineLevel="0" collapsed="false">
      <c r="F20" s="40" t="s">
        <v>204</v>
      </c>
      <c r="G20" s="1" t="n">
        <v>3</v>
      </c>
      <c r="H20" s="49" t="n">
        <v>13</v>
      </c>
      <c r="I20" s="55" t="s">
        <v>135</v>
      </c>
      <c r="J20" s="14" t="n">
        <v>1064</v>
      </c>
      <c r="N20" s="30" t="s">
        <v>205</v>
      </c>
      <c r="O20" s="41" t="n">
        <f aca="false">J9/(2^16)</f>
        <v>0.136993408203125</v>
      </c>
      <c r="S20" s="62" t="str">
        <f aca="false">N20</f>
        <v>再遊技出現率</v>
      </c>
      <c r="T20" s="63" t="n">
        <f aca="false">SUM(J8:J9)/(2^16)</f>
        <v>0.384765625</v>
      </c>
      <c r="X20" s="52" t="str">
        <f aca="false">S20</f>
        <v>再遊技出現率</v>
      </c>
      <c r="Y20" s="53" t="n">
        <f aca="false">T20</f>
        <v>0.384765625</v>
      </c>
      <c r="AC20" s="52" t="str">
        <f aca="false">X20</f>
        <v>再遊技出現率</v>
      </c>
      <c r="AD20" s="53" t="n">
        <f aca="false">Y20</f>
        <v>0.384765625</v>
      </c>
      <c r="AH20" s="52" t="str">
        <f aca="false">AC20</f>
        <v>再遊技出現率</v>
      </c>
      <c r="AI20" s="53" t="n">
        <f aca="false">AD20</f>
        <v>0.384765625</v>
      </c>
    </row>
    <row r="21" customFormat="false" ht="11.25" hidden="false" customHeight="false" outlineLevel="0" collapsed="false">
      <c r="F21" s="40" t="s">
        <v>206</v>
      </c>
      <c r="G21" s="1" t="n">
        <v>3</v>
      </c>
      <c r="H21" s="49" t="n">
        <v>14</v>
      </c>
      <c r="I21" s="55" t="s">
        <v>136</v>
      </c>
      <c r="J21" s="14" t="n">
        <v>1064</v>
      </c>
      <c r="N21" s="30" t="s">
        <v>207</v>
      </c>
      <c r="O21" s="41" t="n">
        <f aca="false">O19*O20</f>
        <v>0.552900603522601</v>
      </c>
      <c r="S21" s="62" t="str">
        <f aca="false">N21</f>
        <v>再遊技出現回数</v>
      </c>
      <c r="T21" s="41" t="n">
        <f aca="false">T19*T20</f>
        <v>1.5529006035226</v>
      </c>
      <c r="X21" s="52" t="str">
        <f aca="false">S21</f>
        <v>再遊技出現回数</v>
      </c>
      <c r="Y21" s="53" t="n">
        <f aca="false">T21</f>
        <v>1.5529006035226</v>
      </c>
      <c r="AC21" s="52" t="str">
        <f aca="false">X21</f>
        <v>再遊技出現回数</v>
      </c>
      <c r="AD21" s="53" t="n">
        <f aca="false">Y21</f>
        <v>1.5529006035226</v>
      </c>
      <c r="AH21" s="52" t="str">
        <f aca="false">AC21</f>
        <v>再遊技出現回数</v>
      </c>
      <c r="AI21" s="53" t="n">
        <f aca="false">AD21</f>
        <v>1.5529006035226</v>
      </c>
    </row>
    <row r="22" customFormat="false" ht="11.25" hidden="false" customHeight="false" outlineLevel="0" collapsed="false">
      <c r="F22" s="40" t="s">
        <v>208</v>
      </c>
      <c r="G22" s="1" t="n">
        <v>3</v>
      </c>
      <c r="H22" s="49" t="n">
        <v>15</v>
      </c>
      <c r="I22" s="55" t="s">
        <v>137</v>
      </c>
      <c r="J22" s="14" t="n">
        <v>1064</v>
      </c>
      <c r="N22" s="30" t="s">
        <v>209</v>
      </c>
      <c r="O22" s="41" t="n">
        <f aca="false">O13*O21</f>
        <v>1.6587018105678</v>
      </c>
      <c r="S22" s="62" t="str">
        <f aca="false">N22</f>
        <v>再遊技払出枚数合計</v>
      </c>
      <c r="T22" s="41" t="n">
        <f aca="false">T13*T21</f>
        <v>4.6587018105678</v>
      </c>
      <c r="X22" s="52" t="str">
        <f aca="false">S22</f>
        <v>再遊技払出枚数合計</v>
      </c>
      <c r="Y22" s="53" t="n">
        <f aca="false">T22</f>
        <v>4.6587018105678</v>
      </c>
      <c r="AC22" s="52" t="str">
        <f aca="false">X22</f>
        <v>再遊技払出枚数合計</v>
      </c>
      <c r="AD22" s="53" t="n">
        <f aca="false">Y22</f>
        <v>4.6587018105678</v>
      </c>
      <c r="AH22" s="52" t="str">
        <f aca="false">AC22</f>
        <v>再遊技払出枚数合計</v>
      </c>
      <c r="AI22" s="53" t="n">
        <f aca="false">AD22</f>
        <v>4.6587018105678</v>
      </c>
    </row>
    <row r="23" customFormat="false" ht="11.25" hidden="false" customHeight="false" outlineLevel="0" collapsed="false">
      <c r="F23" s="40" t="s">
        <v>210</v>
      </c>
      <c r="G23" s="1" t="n">
        <v>3</v>
      </c>
      <c r="H23" s="49" t="n">
        <v>16</v>
      </c>
      <c r="I23" s="55" t="s">
        <v>138</v>
      </c>
      <c r="J23" s="14" t="n">
        <v>1064</v>
      </c>
      <c r="N23" s="30" t="s">
        <v>211</v>
      </c>
      <c r="O23" s="41" t="n">
        <f aca="false">SUM(J16:J51)/(2^16)</f>
        <v>0.58447265625</v>
      </c>
      <c r="S23" s="52" t="str">
        <f aca="false">N23</f>
        <v>押順小役出現率</v>
      </c>
      <c r="T23" s="53" t="n">
        <f aca="false">O23</f>
        <v>0.58447265625</v>
      </c>
      <c r="X23" s="52" t="str">
        <f aca="false">S23</f>
        <v>押順小役出現率</v>
      </c>
      <c r="Y23" s="53" t="n">
        <f aca="false">T23</f>
        <v>0.58447265625</v>
      </c>
      <c r="AC23" s="52" t="str">
        <f aca="false">X23</f>
        <v>押順小役出現率</v>
      </c>
      <c r="AD23" s="53" t="n">
        <f aca="false">Y23</f>
        <v>0.58447265625</v>
      </c>
      <c r="AH23" s="52" t="str">
        <f aca="false">AC23</f>
        <v>押順小役出現率</v>
      </c>
      <c r="AI23" s="53" t="n">
        <f aca="false">AD23</f>
        <v>0.58447265625</v>
      </c>
    </row>
    <row r="24" customFormat="false" ht="11.25" hidden="false" customHeight="false" outlineLevel="0" collapsed="false">
      <c r="F24" s="40" t="s">
        <v>212</v>
      </c>
      <c r="G24" s="1" t="n">
        <v>3</v>
      </c>
      <c r="H24" s="49" t="n">
        <v>17</v>
      </c>
      <c r="I24" s="55" t="s">
        <v>139</v>
      </c>
      <c r="J24" s="14" t="n">
        <v>1064</v>
      </c>
      <c r="N24" s="30" t="s">
        <v>213</v>
      </c>
      <c r="O24" s="41" t="n">
        <f aca="false">O19*O23</f>
        <v>2.35891119596009</v>
      </c>
      <c r="S24" s="52" t="str">
        <f aca="false">N24</f>
        <v>押順小役出現回数</v>
      </c>
      <c r="T24" s="53" t="n">
        <f aca="false">O24</f>
        <v>2.35891119596009</v>
      </c>
      <c r="X24" s="52" t="str">
        <f aca="false">S24</f>
        <v>押順小役出現回数</v>
      </c>
      <c r="Y24" s="53" t="n">
        <f aca="false">T24</f>
        <v>2.35891119596009</v>
      </c>
      <c r="AC24" s="52" t="str">
        <f aca="false">X24</f>
        <v>押順小役出現回数</v>
      </c>
      <c r="AD24" s="53" t="n">
        <f aca="false">Y24</f>
        <v>2.35891119596009</v>
      </c>
      <c r="AH24" s="52" t="str">
        <f aca="false">AC24</f>
        <v>押順小役出現回数</v>
      </c>
      <c r="AI24" s="53" t="n">
        <f aca="false">AD24</f>
        <v>2.35891119596009</v>
      </c>
    </row>
    <row r="25" customFormat="false" ht="11.25" hidden="false" customHeight="false" outlineLevel="0" collapsed="false">
      <c r="F25" s="40" t="s">
        <v>214</v>
      </c>
      <c r="G25" s="1" t="n">
        <v>3</v>
      </c>
      <c r="H25" s="49" t="n">
        <v>18</v>
      </c>
      <c r="I25" s="55" t="s">
        <v>140</v>
      </c>
      <c r="J25" s="14" t="n">
        <v>1064</v>
      </c>
      <c r="N25" s="30" t="s">
        <v>215</v>
      </c>
      <c r="O25" s="41" t="n">
        <f aca="false">O7*O24</f>
        <v>18.8712895676808</v>
      </c>
      <c r="S25" s="52" t="str">
        <f aca="false">N25</f>
        <v>押順小役払出枚数合計</v>
      </c>
      <c r="T25" s="53" t="n">
        <f aca="false">O25</f>
        <v>18.8712895676808</v>
      </c>
      <c r="X25" s="52" t="str">
        <f aca="false">S25</f>
        <v>押順小役払出枚数合計</v>
      </c>
      <c r="Y25" s="53" t="n">
        <f aca="false">T25</f>
        <v>18.8712895676808</v>
      </c>
      <c r="AC25" s="52" t="str">
        <f aca="false">X25</f>
        <v>押順小役払出枚数合計</v>
      </c>
      <c r="AD25" s="53" t="n">
        <f aca="false">Y25</f>
        <v>18.8712895676808</v>
      </c>
      <c r="AH25" s="52" t="str">
        <f aca="false">AC25</f>
        <v>押順小役払出枚数合計</v>
      </c>
      <c r="AI25" s="53" t="n">
        <f aca="false">AD25</f>
        <v>18.8712895676808</v>
      </c>
    </row>
    <row r="26" customFormat="false" ht="11.25" hidden="false" customHeight="false" outlineLevel="0" collapsed="false">
      <c r="F26" s="40" t="s">
        <v>216</v>
      </c>
      <c r="G26" s="1" t="n">
        <v>3</v>
      </c>
      <c r="H26" s="49" t="n">
        <v>19</v>
      </c>
      <c r="I26" s="55" t="s">
        <v>141</v>
      </c>
      <c r="J26" s="14" t="n">
        <v>1064</v>
      </c>
      <c r="N26" s="30" t="s">
        <v>217</v>
      </c>
      <c r="O26" s="41" t="n">
        <f aca="false">SUM(J10:J11)/(2^16)</f>
        <v>0.01953125</v>
      </c>
      <c r="S26" s="52" t="str">
        <f aca="false">N26</f>
        <v>強弱スイカ出現率</v>
      </c>
      <c r="T26" s="53" t="n">
        <f aca="false">O26</f>
        <v>0.01953125</v>
      </c>
      <c r="X26" s="52" t="str">
        <f aca="false">S26</f>
        <v>強弱スイカ出現率</v>
      </c>
      <c r="Y26" s="53" t="n">
        <f aca="false">T26</f>
        <v>0.01953125</v>
      </c>
      <c r="AC26" s="52" t="str">
        <f aca="false">X26</f>
        <v>強弱スイカ出現率</v>
      </c>
      <c r="AD26" s="53" t="n">
        <f aca="false">Y26</f>
        <v>0.01953125</v>
      </c>
      <c r="AH26" s="52" t="str">
        <f aca="false">AC26</f>
        <v>強弱スイカ出現率</v>
      </c>
      <c r="AI26" s="53" t="n">
        <f aca="false">AD26</f>
        <v>0.01953125</v>
      </c>
    </row>
    <row r="27" customFormat="false" ht="11.25" hidden="false" customHeight="false" outlineLevel="0" collapsed="false">
      <c r="F27" s="40" t="s">
        <v>218</v>
      </c>
      <c r="G27" s="1" t="n">
        <v>3</v>
      </c>
      <c r="H27" s="49" t="n">
        <v>20</v>
      </c>
      <c r="I27" s="55" t="s">
        <v>142</v>
      </c>
      <c r="J27" s="14" t="n">
        <v>1064</v>
      </c>
      <c r="N27" s="30" t="s">
        <v>219</v>
      </c>
      <c r="O27" s="41" t="n">
        <f aca="false">O19*O26</f>
        <v>0.0788274418031777</v>
      </c>
      <c r="S27" s="52" t="str">
        <f aca="false">N27</f>
        <v>強弱スイカ出現回数</v>
      </c>
      <c r="T27" s="53" t="n">
        <f aca="false">O27</f>
        <v>0.0788274418031777</v>
      </c>
      <c r="X27" s="52" t="str">
        <f aca="false">S27</f>
        <v>強弱スイカ出現回数</v>
      </c>
      <c r="Y27" s="53" t="n">
        <f aca="false">T27</f>
        <v>0.0788274418031777</v>
      </c>
      <c r="AC27" s="52" t="str">
        <f aca="false">X27</f>
        <v>強弱スイカ出現回数</v>
      </c>
      <c r="AD27" s="53" t="n">
        <f aca="false">Y27</f>
        <v>0.0788274418031777</v>
      </c>
      <c r="AH27" s="52" t="str">
        <f aca="false">AC27</f>
        <v>強弱スイカ出現回数</v>
      </c>
      <c r="AI27" s="53" t="n">
        <f aca="false">AD27</f>
        <v>0.0788274418031777</v>
      </c>
    </row>
    <row r="28" customFormat="false" ht="11.25" hidden="false" customHeight="false" outlineLevel="0" collapsed="false">
      <c r="F28" s="40" t="s">
        <v>220</v>
      </c>
      <c r="G28" s="1" t="n">
        <v>3</v>
      </c>
      <c r="H28" s="49" t="n">
        <v>21</v>
      </c>
      <c r="I28" s="55" t="s">
        <v>143</v>
      </c>
      <c r="J28" s="14" t="n">
        <v>1064</v>
      </c>
      <c r="N28" s="30" t="s">
        <v>221</v>
      </c>
      <c r="O28" s="41" t="n">
        <f aca="false">O8*O27</f>
        <v>0.630619534425422</v>
      </c>
      <c r="S28" s="52" t="str">
        <f aca="false">N28</f>
        <v>強弱スイカ払出枚数合計</v>
      </c>
      <c r="T28" s="53" t="n">
        <f aca="false">O28</f>
        <v>0.630619534425422</v>
      </c>
      <c r="X28" s="52" t="str">
        <f aca="false">S28</f>
        <v>強弱スイカ払出枚数合計</v>
      </c>
      <c r="Y28" s="53" t="n">
        <f aca="false">T28</f>
        <v>0.630619534425422</v>
      </c>
      <c r="AC28" s="52" t="str">
        <f aca="false">X28</f>
        <v>強弱スイカ払出枚数合計</v>
      </c>
      <c r="AD28" s="53" t="n">
        <f aca="false">Y28</f>
        <v>0.630619534425422</v>
      </c>
      <c r="AH28" s="52" t="str">
        <f aca="false">AC28</f>
        <v>強弱スイカ払出枚数合計</v>
      </c>
      <c r="AI28" s="53" t="n">
        <f aca="false">AD28</f>
        <v>0.630619534425422</v>
      </c>
    </row>
    <row r="29" customFormat="false" ht="11.25" hidden="false" customHeight="false" outlineLevel="0" collapsed="false">
      <c r="F29" s="40" t="s">
        <v>222</v>
      </c>
      <c r="G29" s="1" t="n">
        <v>3</v>
      </c>
      <c r="H29" s="49" t="n">
        <v>22</v>
      </c>
      <c r="I29" s="55" t="s">
        <v>144</v>
      </c>
      <c r="J29" s="14" t="n">
        <v>1064</v>
      </c>
      <c r="N29" s="30" t="s">
        <v>223</v>
      </c>
      <c r="O29" s="41" t="n">
        <f aca="false">SUM(J12)/(2^16)</f>
        <v>0.0009765625</v>
      </c>
      <c r="S29" s="52" t="str">
        <f aca="false">N29</f>
        <v>チャンス目出現率</v>
      </c>
      <c r="T29" s="53" t="n">
        <f aca="false">O29</f>
        <v>0.0009765625</v>
      </c>
      <c r="X29" s="52" t="str">
        <f aca="false">S29</f>
        <v>チャンス目出現率</v>
      </c>
      <c r="Y29" s="53" t="n">
        <f aca="false">T29</f>
        <v>0.0009765625</v>
      </c>
      <c r="AC29" s="52" t="str">
        <f aca="false">X29</f>
        <v>チャンス目出現率</v>
      </c>
      <c r="AD29" s="53" t="n">
        <f aca="false">Y29</f>
        <v>0.0009765625</v>
      </c>
      <c r="AH29" s="52" t="str">
        <f aca="false">AC29</f>
        <v>チャンス目出現率</v>
      </c>
      <c r="AI29" s="53" t="n">
        <f aca="false">AD29</f>
        <v>0.0009765625</v>
      </c>
    </row>
    <row r="30" customFormat="false" ht="11.25" hidden="false" customHeight="false" outlineLevel="0" collapsed="false">
      <c r="F30" s="40" t="s">
        <v>224</v>
      </c>
      <c r="G30" s="1" t="n">
        <v>3</v>
      </c>
      <c r="H30" s="49" t="n">
        <v>23</v>
      </c>
      <c r="I30" s="55" t="s">
        <v>145</v>
      </c>
      <c r="J30" s="14" t="n">
        <v>1064</v>
      </c>
      <c r="N30" s="30" t="s">
        <v>225</v>
      </c>
      <c r="O30" s="41" t="n">
        <f aca="false">O19*O29</f>
        <v>0.00394137209015889</v>
      </c>
      <c r="S30" s="52" t="str">
        <f aca="false">N30</f>
        <v>チャンス目出現回数</v>
      </c>
      <c r="T30" s="53" t="n">
        <f aca="false">O30</f>
        <v>0.00394137209015889</v>
      </c>
      <c r="X30" s="52" t="str">
        <f aca="false">S30</f>
        <v>チャンス目出現回数</v>
      </c>
      <c r="Y30" s="53" t="n">
        <f aca="false">T30</f>
        <v>0.00394137209015889</v>
      </c>
      <c r="AC30" s="52" t="str">
        <f aca="false">X30</f>
        <v>チャンス目出現回数</v>
      </c>
      <c r="AD30" s="53" t="n">
        <f aca="false">Y30</f>
        <v>0.00394137209015889</v>
      </c>
      <c r="AH30" s="52" t="str">
        <f aca="false">AC30</f>
        <v>チャンス目出現回数</v>
      </c>
      <c r="AI30" s="53" t="n">
        <f aca="false">AD30</f>
        <v>0.00394137209015889</v>
      </c>
    </row>
    <row r="31" customFormat="false" ht="11.25" hidden="false" customHeight="false" outlineLevel="0" collapsed="false">
      <c r="F31" s="40" t="s">
        <v>226</v>
      </c>
      <c r="G31" s="1" t="n">
        <v>3</v>
      </c>
      <c r="H31" s="49" t="n">
        <v>24</v>
      </c>
      <c r="I31" s="55" t="s">
        <v>146</v>
      </c>
      <c r="J31" s="14" t="n">
        <v>1064</v>
      </c>
      <c r="N31" s="30" t="s">
        <v>227</v>
      </c>
      <c r="O31" s="41" t="n">
        <f aca="false">O9*O30</f>
        <v>0.00394137209015889</v>
      </c>
      <c r="S31" s="52" t="str">
        <f aca="false">N31</f>
        <v>チャンス目払出枚数合計</v>
      </c>
      <c r="T31" s="53" t="n">
        <f aca="false">O31</f>
        <v>0.00394137209015889</v>
      </c>
      <c r="X31" s="52" t="str">
        <f aca="false">S31</f>
        <v>チャンス目払出枚数合計</v>
      </c>
      <c r="Y31" s="53" t="n">
        <f aca="false">T31</f>
        <v>0.00394137209015889</v>
      </c>
      <c r="AC31" s="52" t="str">
        <f aca="false">X31</f>
        <v>チャンス目払出枚数合計</v>
      </c>
      <c r="AD31" s="53" t="n">
        <f aca="false">Y31</f>
        <v>0.00394137209015889</v>
      </c>
      <c r="AH31" s="52" t="str">
        <f aca="false">AC31</f>
        <v>チャンス目払出枚数合計</v>
      </c>
      <c r="AI31" s="53" t="n">
        <f aca="false">AD31</f>
        <v>0.00394137209015889</v>
      </c>
    </row>
    <row r="32" customFormat="false" ht="11.25" hidden="false" customHeight="false" outlineLevel="0" collapsed="false">
      <c r="F32" s="40" t="s">
        <v>228</v>
      </c>
      <c r="G32" s="1" t="n">
        <v>3</v>
      </c>
      <c r="H32" s="49" t="n">
        <v>25</v>
      </c>
      <c r="I32" s="55" t="s">
        <v>147</v>
      </c>
      <c r="J32" s="14" t="n">
        <v>1064</v>
      </c>
      <c r="N32" s="30" t="s">
        <v>229</v>
      </c>
      <c r="O32" s="41" t="n">
        <f aca="false">SUM(J13:J14)/(2^16)</f>
        <v>0.009765625</v>
      </c>
      <c r="S32" s="52" t="str">
        <f aca="false">N32</f>
        <v>強弱チェリー出現率</v>
      </c>
      <c r="T32" s="53" t="n">
        <f aca="false">O32</f>
        <v>0.009765625</v>
      </c>
      <c r="X32" s="52" t="str">
        <f aca="false">S32</f>
        <v>強弱チェリー出現率</v>
      </c>
      <c r="Y32" s="53" t="n">
        <f aca="false">T32</f>
        <v>0.009765625</v>
      </c>
      <c r="AC32" s="52" t="str">
        <f aca="false">X32</f>
        <v>強弱チェリー出現率</v>
      </c>
      <c r="AD32" s="53" t="n">
        <f aca="false">Y32</f>
        <v>0.009765625</v>
      </c>
      <c r="AH32" s="52" t="str">
        <f aca="false">AC32</f>
        <v>強弱チェリー出現率</v>
      </c>
      <c r="AI32" s="53" t="n">
        <f aca="false">AD32</f>
        <v>0.009765625</v>
      </c>
    </row>
    <row r="33" customFormat="false" ht="11.25" hidden="false" customHeight="false" outlineLevel="0" collapsed="false">
      <c r="F33" s="40" t="s">
        <v>230</v>
      </c>
      <c r="G33" s="1" t="n">
        <v>3</v>
      </c>
      <c r="H33" s="49" t="n">
        <v>26</v>
      </c>
      <c r="I33" s="55" t="s">
        <v>148</v>
      </c>
      <c r="J33" s="14" t="n">
        <v>1064</v>
      </c>
      <c r="N33" s="30" t="s">
        <v>231</v>
      </c>
      <c r="O33" s="41" t="n">
        <f aca="false">O19*O32</f>
        <v>0.0394137209015889</v>
      </c>
      <c r="S33" s="52" t="str">
        <f aca="false">N33</f>
        <v>強弱チェリー出現回数</v>
      </c>
      <c r="T33" s="53" t="n">
        <f aca="false">O33</f>
        <v>0.0394137209015889</v>
      </c>
      <c r="X33" s="52" t="str">
        <f aca="false">S33</f>
        <v>強弱チェリー出現回数</v>
      </c>
      <c r="Y33" s="53" t="n">
        <f aca="false">T33</f>
        <v>0.0394137209015889</v>
      </c>
      <c r="AC33" s="52" t="str">
        <f aca="false">X33</f>
        <v>強弱チェリー出現回数</v>
      </c>
      <c r="AD33" s="53" t="n">
        <f aca="false">Y33</f>
        <v>0.0394137209015889</v>
      </c>
      <c r="AH33" s="52" t="str">
        <f aca="false">AC33</f>
        <v>強弱チェリー出現回数</v>
      </c>
      <c r="AI33" s="53" t="n">
        <f aca="false">AD33</f>
        <v>0.0394137209015889</v>
      </c>
    </row>
    <row r="34" customFormat="false" ht="11.25" hidden="false" customHeight="false" outlineLevel="0" collapsed="false">
      <c r="F34" s="40" t="s">
        <v>232</v>
      </c>
      <c r="G34" s="1" t="n">
        <v>3</v>
      </c>
      <c r="H34" s="49" t="n">
        <v>27</v>
      </c>
      <c r="I34" s="55" t="s">
        <v>149</v>
      </c>
      <c r="J34" s="14" t="n">
        <v>1064</v>
      </c>
      <c r="N34" s="30" t="s">
        <v>233</v>
      </c>
      <c r="O34" s="41" t="n">
        <f aca="false">O10*O33</f>
        <v>0.0394137209015889</v>
      </c>
      <c r="S34" s="52" t="str">
        <f aca="false">N34</f>
        <v>強弱チェリー払出枚数合計</v>
      </c>
      <c r="T34" s="53" t="n">
        <f aca="false">O34</f>
        <v>0.0394137209015889</v>
      </c>
      <c r="X34" s="52" t="str">
        <f aca="false">S34</f>
        <v>強弱チェリー払出枚数合計</v>
      </c>
      <c r="Y34" s="53" t="n">
        <f aca="false">T34</f>
        <v>0.0394137209015889</v>
      </c>
      <c r="AC34" s="52" t="str">
        <f aca="false">X34</f>
        <v>強弱チェリー払出枚数合計</v>
      </c>
      <c r="AD34" s="53" t="n">
        <f aca="false">Y34</f>
        <v>0.0394137209015889</v>
      </c>
      <c r="AH34" s="52" t="str">
        <f aca="false">AC34</f>
        <v>強弱チェリー払出枚数合計</v>
      </c>
      <c r="AI34" s="53" t="n">
        <f aca="false">AD34</f>
        <v>0.0394137209015889</v>
      </c>
    </row>
    <row r="35" customFormat="false" ht="11.25" hidden="false" customHeight="false" outlineLevel="0" collapsed="false">
      <c r="F35" s="40" t="s">
        <v>234</v>
      </c>
      <c r="G35" s="1" t="n">
        <v>3</v>
      </c>
      <c r="H35" s="49" t="n">
        <v>28</v>
      </c>
      <c r="I35" s="55" t="s">
        <v>150</v>
      </c>
      <c r="J35" s="14" t="n">
        <v>1064</v>
      </c>
      <c r="N35" s="30" t="s">
        <v>235</v>
      </c>
      <c r="O35" s="41" t="n">
        <f aca="false">SUM(J15)/(2^16)</f>
        <v>0.00048828125</v>
      </c>
      <c r="S35" s="52" t="str">
        <f aca="false">N35</f>
        <v>中段チェリー出現率</v>
      </c>
      <c r="T35" s="53" t="n">
        <f aca="false">O35</f>
        <v>0.00048828125</v>
      </c>
      <c r="X35" s="52" t="str">
        <f aca="false">S35</f>
        <v>中段チェリー出現率</v>
      </c>
      <c r="Y35" s="53" t="n">
        <f aca="false">T35</f>
        <v>0.00048828125</v>
      </c>
      <c r="AC35" s="52" t="str">
        <f aca="false">X35</f>
        <v>中段チェリー出現率</v>
      </c>
      <c r="AD35" s="53" t="n">
        <f aca="false">Y35</f>
        <v>0.00048828125</v>
      </c>
      <c r="AH35" s="52" t="str">
        <f aca="false">AC35</f>
        <v>中段チェリー出現率</v>
      </c>
      <c r="AI35" s="53" t="n">
        <f aca="false">AD35</f>
        <v>0.00048828125</v>
      </c>
    </row>
    <row r="36" customFormat="false" ht="11.25" hidden="false" customHeight="false" outlineLevel="0" collapsed="false">
      <c r="F36" s="40" t="s">
        <v>236</v>
      </c>
      <c r="G36" s="1" t="n">
        <v>3</v>
      </c>
      <c r="H36" s="49" t="n">
        <v>29</v>
      </c>
      <c r="I36" s="55" t="s">
        <v>151</v>
      </c>
      <c r="J36" s="14" t="n">
        <v>1064</v>
      </c>
      <c r="N36" s="30" t="s">
        <v>237</v>
      </c>
      <c r="O36" s="41" t="n">
        <f aca="false">O19*O35</f>
        <v>0.00197068604507944</v>
      </c>
      <c r="S36" s="52" t="str">
        <f aca="false">N36</f>
        <v>中段チェリー出現回数</v>
      </c>
      <c r="T36" s="53" t="n">
        <f aca="false">O36</f>
        <v>0.00197068604507944</v>
      </c>
      <c r="X36" s="52" t="str">
        <f aca="false">S36</f>
        <v>中段チェリー出現回数</v>
      </c>
      <c r="Y36" s="53" t="n">
        <f aca="false">T36</f>
        <v>0.00197068604507944</v>
      </c>
      <c r="AC36" s="52" t="str">
        <f aca="false">X36</f>
        <v>中段チェリー出現回数</v>
      </c>
      <c r="AD36" s="53" t="n">
        <f aca="false">Y36</f>
        <v>0.00197068604507944</v>
      </c>
      <c r="AH36" s="52" t="str">
        <f aca="false">AC36</f>
        <v>中段チェリー出現回数</v>
      </c>
      <c r="AI36" s="53" t="n">
        <f aca="false">AD36</f>
        <v>0.00197068604507944</v>
      </c>
    </row>
    <row r="37" customFormat="false" ht="11.25" hidden="false" customHeight="false" outlineLevel="0" collapsed="false">
      <c r="F37" s="40" t="s">
        <v>238</v>
      </c>
      <c r="G37" s="1" t="n">
        <v>3</v>
      </c>
      <c r="H37" s="49" t="n">
        <v>30</v>
      </c>
      <c r="I37" s="55" t="s">
        <v>152</v>
      </c>
      <c r="J37" s="14" t="n">
        <v>1064</v>
      </c>
      <c r="N37" s="30" t="s">
        <v>239</v>
      </c>
      <c r="O37" s="41" t="n">
        <f aca="false">O11*O36</f>
        <v>0.00197068604507944</v>
      </c>
      <c r="S37" s="52" t="str">
        <f aca="false">N37</f>
        <v>中段チェリー払出枚数合計</v>
      </c>
      <c r="T37" s="53" t="n">
        <f aca="false">O37</f>
        <v>0.00197068604507944</v>
      </c>
      <c r="X37" s="52" t="str">
        <f aca="false">S37</f>
        <v>中段チェリー払出枚数合計</v>
      </c>
      <c r="Y37" s="53" t="n">
        <f aca="false">T37</f>
        <v>0.00197068604507944</v>
      </c>
      <c r="AC37" s="52" t="str">
        <f aca="false">X37</f>
        <v>中段チェリー払出枚数合計</v>
      </c>
      <c r="AD37" s="53" t="n">
        <f aca="false">Y37</f>
        <v>0.00197068604507944</v>
      </c>
      <c r="AH37" s="52" t="str">
        <f aca="false">AC37</f>
        <v>中段チェリー払出枚数合計</v>
      </c>
      <c r="AI37" s="53" t="n">
        <f aca="false">AD37</f>
        <v>0.00197068604507944</v>
      </c>
    </row>
    <row r="38" customFormat="false" ht="11.25" hidden="false" customHeight="false" outlineLevel="0" collapsed="false">
      <c r="F38" s="40" t="s">
        <v>240</v>
      </c>
      <c r="G38" s="1" t="n">
        <v>3</v>
      </c>
      <c r="H38" s="49" t="n">
        <v>31</v>
      </c>
      <c r="I38" s="55" t="s">
        <v>153</v>
      </c>
      <c r="J38" s="14" t="n">
        <v>1064</v>
      </c>
      <c r="N38" s="30" t="s">
        <v>241</v>
      </c>
      <c r="O38" s="41" t="n">
        <f aca="false">O13*O19</f>
        <v>12.1078950609681</v>
      </c>
      <c r="S38" s="30" t="s">
        <v>242</v>
      </c>
      <c r="T38" s="64" t="n">
        <f aca="false">1/3</f>
        <v>0.333333333333333</v>
      </c>
      <c r="X38" s="30" t="s">
        <v>242</v>
      </c>
      <c r="Y38" s="64" t="n">
        <v>0</v>
      </c>
      <c r="Z38" s="44"/>
      <c r="AC38" s="30" t="s">
        <v>242</v>
      </c>
      <c r="AD38" s="64" t="n">
        <f aca="false">1/4</f>
        <v>0.25</v>
      </c>
      <c r="AE38" s="44"/>
      <c r="AH38" s="30" t="s">
        <v>242</v>
      </c>
      <c r="AI38" s="64" t="n">
        <v>1</v>
      </c>
      <c r="AJ38" s="44"/>
    </row>
    <row r="39" customFormat="false" ht="11.25" hidden="false" customHeight="false" outlineLevel="0" collapsed="false">
      <c r="F39" s="40" t="s">
        <v>243</v>
      </c>
      <c r="G39" s="1" t="n">
        <v>3</v>
      </c>
      <c r="H39" s="49" t="n">
        <v>32</v>
      </c>
      <c r="I39" s="55" t="s">
        <v>154</v>
      </c>
      <c r="J39" s="14" t="n">
        <v>1064</v>
      </c>
      <c r="N39" s="30" t="s">
        <v>244</v>
      </c>
      <c r="O39" s="41" t="n">
        <f aca="false">O38-O22</f>
        <v>10.4491932504003</v>
      </c>
      <c r="S39" s="30" t="s">
        <v>245</v>
      </c>
      <c r="T39" s="64" t="n">
        <f aca="false">1/2</f>
        <v>0.5</v>
      </c>
      <c r="X39" s="30" t="s">
        <v>245</v>
      </c>
      <c r="Y39" s="64" t="n">
        <f aca="false">1/2</f>
        <v>0.5</v>
      </c>
      <c r="Z39" s="44"/>
      <c r="AC39" s="30" t="s">
        <v>245</v>
      </c>
      <c r="AD39" s="64" t="n">
        <f aca="false">1/2</f>
        <v>0.5</v>
      </c>
      <c r="AE39" s="44"/>
      <c r="AH39" s="30" t="s">
        <v>245</v>
      </c>
      <c r="AI39" s="64" t="n">
        <v>1</v>
      </c>
      <c r="AJ39" s="44"/>
    </row>
    <row r="40" customFormat="false" ht="11.25" hidden="false" customHeight="false" outlineLevel="0" collapsed="false">
      <c r="F40" s="40" t="s">
        <v>246</v>
      </c>
      <c r="G40" s="1" t="n">
        <v>3</v>
      </c>
      <c r="H40" s="49" t="n">
        <v>33</v>
      </c>
      <c r="I40" s="55" t="s">
        <v>155</v>
      </c>
      <c r="J40" s="14" t="n">
        <v>1064</v>
      </c>
      <c r="N40" s="30" t="s">
        <v>247</v>
      </c>
      <c r="O40" s="41" t="n">
        <f aca="false">O25+O28+O22+O31+O34+O37</f>
        <v>21.2059366917108</v>
      </c>
      <c r="S40" s="30" t="s">
        <v>248</v>
      </c>
      <c r="T40" s="43" t="n">
        <f aca="false">1-T39</f>
        <v>0.5</v>
      </c>
      <c r="X40" s="30" t="s">
        <v>248</v>
      </c>
      <c r="Y40" s="43" t="n">
        <f aca="false">1-Y39</f>
        <v>0.5</v>
      </c>
      <c r="Z40" s="44"/>
      <c r="AC40" s="30" t="s">
        <v>248</v>
      </c>
      <c r="AD40" s="43" t="n">
        <f aca="false">1-AD39</f>
        <v>0.5</v>
      </c>
      <c r="AE40" s="44"/>
      <c r="AH40" s="30" t="s">
        <v>248</v>
      </c>
      <c r="AI40" s="43" t="n">
        <f aca="false">1-AI39</f>
        <v>0</v>
      </c>
      <c r="AJ40" s="44"/>
    </row>
    <row r="41" customFormat="false" ht="11.25" hidden="false" customHeight="false" outlineLevel="0" collapsed="false">
      <c r="F41" s="40" t="s">
        <v>249</v>
      </c>
      <c r="G41" s="1" t="n">
        <v>3</v>
      </c>
      <c r="H41" s="49" t="n">
        <v>34</v>
      </c>
      <c r="I41" s="55" t="s">
        <v>156</v>
      </c>
      <c r="J41" s="14" t="n">
        <v>1064</v>
      </c>
      <c r="N41" s="30" t="s">
        <v>250</v>
      </c>
      <c r="O41" s="41" t="n">
        <f aca="false">O40-O22</f>
        <v>19.547234881143</v>
      </c>
      <c r="S41" s="30" t="s">
        <v>251</v>
      </c>
      <c r="T41" s="43" t="n">
        <f aca="false">T38*T39</f>
        <v>0.166666666666667</v>
      </c>
      <c r="X41" s="30" t="s">
        <v>251</v>
      </c>
      <c r="Y41" s="43" t="n">
        <f aca="false">Y38*Y39</f>
        <v>0</v>
      </c>
      <c r="Z41" s="44"/>
      <c r="AC41" s="30" t="s">
        <v>251</v>
      </c>
      <c r="AD41" s="43" t="n">
        <f aca="false">AD38*AD39</f>
        <v>0.125</v>
      </c>
      <c r="AE41" s="44"/>
      <c r="AH41" s="30" t="s">
        <v>251</v>
      </c>
      <c r="AI41" s="43" t="n">
        <f aca="false">AI38*AI39</f>
        <v>1</v>
      </c>
      <c r="AJ41" s="44"/>
    </row>
    <row r="42" customFormat="false" ht="11.25" hidden="false" customHeight="false" outlineLevel="0" collapsed="false">
      <c r="F42" s="40" t="s">
        <v>252</v>
      </c>
      <c r="G42" s="1" t="n">
        <v>3</v>
      </c>
      <c r="H42" s="49" t="n">
        <v>35</v>
      </c>
      <c r="I42" s="55" t="s">
        <v>157</v>
      </c>
      <c r="J42" s="14" t="n">
        <v>1064</v>
      </c>
      <c r="N42" s="30" t="s">
        <v>253</v>
      </c>
      <c r="O42" s="41" t="n">
        <f aca="false">O16+O38</f>
        <v>52.1078950609681</v>
      </c>
      <c r="S42" s="30" t="s">
        <v>254</v>
      </c>
      <c r="T42" s="43" t="n">
        <f aca="false">1-T38</f>
        <v>0.666666666666667</v>
      </c>
      <c r="X42" s="30" t="s">
        <v>254</v>
      </c>
      <c r="Y42" s="43" t="n">
        <f aca="false">1-Y38</f>
        <v>1</v>
      </c>
      <c r="Z42" s="44"/>
      <c r="AC42" s="30" t="s">
        <v>254</v>
      </c>
      <c r="AD42" s="43" t="n">
        <f aca="false">1-AD38</f>
        <v>0.75</v>
      </c>
      <c r="AE42" s="44"/>
      <c r="AH42" s="30" t="s">
        <v>254</v>
      </c>
      <c r="AI42" s="43" t="n">
        <f aca="false">1-AI38</f>
        <v>0</v>
      </c>
      <c r="AJ42" s="44"/>
    </row>
    <row r="43" customFormat="false" ht="11.25" hidden="false" customHeight="false" outlineLevel="0" collapsed="false">
      <c r="F43" s="40" t="s">
        <v>255</v>
      </c>
      <c r="G43" s="1" t="n">
        <v>3</v>
      </c>
      <c r="H43" s="49" t="n">
        <v>36</v>
      </c>
      <c r="I43" s="55" t="s">
        <v>158</v>
      </c>
      <c r="J43" s="14" t="n">
        <v>1064</v>
      </c>
      <c r="N43" s="30" t="s">
        <v>256</v>
      </c>
      <c r="O43" s="41" t="n">
        <f aca="false">O16+O39</f>
        <v>50.4491932504003</v>
      </c>
      <c r="S43" s="30" t="s">
        <v>257</v>
      </c>
      <c r="T43" s="43" t="n">
        <f aca="false">T38*T40</f>
        <v>0.166666666666667</v>
      </c>
      <c r="X43" s="30" t="s">
        <v>257</v>
      </c>
      <c r="Y43" s="43" t="n">
        <f aca="false">Y38*Y40</f>
        <v>0</v>
      </c>
      <c r="Z43" s="44"/>
      <c r="AC43" s="30" t="s">
        <v>257</v>
      </c>
      <c r="AD43" s="43" t="n">
        <f aca="false">AD38*AD40</f>
        <v>0.125</v>
      </c>
      <c r="AE43" s="44"/>
      <c r="AH43" s="30" t="s">
        <v>257</v>
      </c>
      <c r="AI43" s="43" t="n">
        <f aca="false">AI38*AI40</f>
        <v>0</v>
      </c>
      <c r="AJ43" s="44"/>
    </row>
    <row r="44" customFormat="false" ht="11.25" hidden="false" customHeight="false" outlineLevel="0" collapsed="false">
      <c r="F44" s="40" t="s">
        <v>258</v>
      </c>
      <c r="G44" s="1" t="n">
        <v>3</v>
      </c>
      <c r="H44" s="49" t="n">
        <v>37</v>
      </c>
      <c r="I44" s="55" t="s">
        <v>159</v>
      </c>
      <c r="J44" s="14" t="n">
        <v>1064</v>
      </c>
      <c r="N44" s="30" t="s">
        <v>259</v>
      </c>
      <c r="O44" s="41" t="n">
        <f aca="false">O17+O40</f>
        <v>61.2059366917108</v>
      </c>
      <c r="S44" s="30" t="s">
        <v>260</v>
      </c>
      <c r="T44" s="43" t="n">
        <f aca="false">2/9</f>
        <v>0.222222222222222</v>
      </c>
      <c r="X44" s="30" t="s">
        <v>260</v>
      </c>
      <c r="Y44" s="43" t="n">
        <f aca="false">2/9</f>
        <v>0.222222222222222</v>
      </c>
      <c r="Z44" s="44"/>
      <c r="AC44" s="30" t="s">
        <v>260</v>
      </c>
      <c r="AD44" s="43" t="n">
        <f aca="false">2/9</f>
        <v>0.222222222222222</v>
      </c>
      <c r="AE44" s="44"/>
      <c r="AH44" s="30" t="s">
        <v>260</v>
      </c>
      <c r="AI44" s="43" t="n">
        <f aca="false">2/9</f>
        <v>0.222222222222222</v>
      </c>
      <c r="AJ44" s="44"/>
    </row>
    <row r="45" customFormat="false" ht="11.25" hidden="false" customHeight="false" outlineLevel="0" collapsed="false">
      <c r="F45" s="40" t="s">
        <v>261</v>
      </c>
      <c r="G45" s="1" t="n">
        <v>3</v>
      </c>
      <c r="H45" s="49" t="n">
        <v>38</v>
      </c>
      <c r="I45" s="55" t="s">
        <v>160</v>
      </c>
      <c r="J45" s="14" t="n">
        <v>1064</v>
      </c>
      <c r="N45" s="30" t="s">
        <v>262</v>
      </c>
      <c r="O45" s="41" t="n">
        <f aca="false">O17+O41</f>
        <v>59.547234881143</v>
      </c>
      <c r="S45" s="30" t="s">
        <v>263</v>
      </c>
      <c r="T45" s="43" t="n">
        <v>1</v>
      </c>
      <c r="X45" s="30" t="s">
        <v>263</v>
      </c>
      <c r="Y45" s="43" t="n">
        <v>1</v>
      </c>
      <c r="Z45" s="44"/>
      <c r="AC45" s="30" t="s">
        <v>263</v>
      </c>
      <c r="AD45" s="43" t="n">
        <v>1</v>
      </c>
      <c r="AE45" s="44"/>
      <c r="AH45" s="30" t="s">
        <v>263</v>
      </c>
      <c r="AI45" s="43" t="n">
        <v>1</v>
      </c>
      <c r="AJ45" s="44"/>
    </row>
    <row r="46" customFormat="false" ht="11.25" hidden="false" customHeight="false" outlineLevel="0" collapsed="false">
      <c r="F46" s="40" t="s">
        <v>264</v>
      </c>
      <c r="G46" s="1" t="n">
        <v>3</v>
      </c>
      <c r="H46" s="49" t="n">
        <v>39</v>
      </c>
      <c r="I46" s="55" t="s">
        <v>161</v>
      </c>
      <c r="J46" s="14" t="n">
        <v>1064</v>
      </c>
      <c r="N46" s="30" t="s">
        <v>265</v>
      </c>
      <c r="O46" s="41" t="n">
        <f aca="false">O44/O42</f>
        <v>1.17460006051094</v>
      </c>
      <c r="S46" s="30" t="s">
        <v>266</v>
      </c>
      <c r="T46" s="43" t="n">
        <f aca="false">T42*T44+T43*T45</f>
        <v>0.314814814814815</v>
      </c>
      <c r="X46" s="30" t="s">
        <v>266</v>
      </c>
      <c r="Y46" s="43" t="n">
        <f aca="false">Y42*Y44+Y43*Y45</f>
        <v>0.222222222222222</v>
      </c>
      <c r="Z46" s="44"/>
      <c r="AC46" s="30" t="s">
        <v>266</v>
      </c>
      <c r="AD46" s="43" t="n">
        <f aca="false">AD42*AD44+AD43*AD45</f>
        <v>0.291666666666667</v>
      </c>
      <c r="AE46" s="44"/>
      <c r="AH46" s="30" t="s">
        <v>266</v>
      </c>
      <c r="AI46" s="43" t="n">
        <f aca="false">AI42*AI44+AI43*AI45</f>
        <v>0</v>
      </c>
      <c r="AJ46" s="44"/>
    </row>
    <row r="47" customFormat="false" ht="11.25" hidden="false" customHeight="false" outlineLevel="0" collapsed="false">
      <c r="F47" s="40" t="s">
        <v>267</v>
      </c>
      <c r="G47" s="1" t="n">
        <v>3</v>
      </c>
      <c r="H47" s="49" t="n">
        <v>40</v>
      </c>
      <c r="I47" s="55" t="s">
        <v>162</v>
      </c>
      <c r="J47" s="14" t="n">
        <v>1064</v>
      </c>
      <c r="N47" s="30" t="s">
        <v>268</v>
      </c>
      <c r="O47" s="41" t="n">
        <f aca="false">O45/O43</f>
        <v>1.18034067632331</v>
      </c>
      <c r="P47" s="59" t="s">
        <v>269</v>
      </c>
      <c r="S47" s="30" t="s">
        <v>270</v>
      </c>
      <c r="T47" s="64" t="n">
        <f aca="false">T46/3</f>
        <v>0.104938271604938</v>
      </c>
      <c r="X47" s="30" t="s">
        <v>270</v>
      </c>
      <c r="Y47" s="64" t="n">
        <f aca="false">Y46/3</f>
        <v>0.0740740740740741</v>
      </c>
      <c r="Z47" s="44"/>
      <c r="AC47" s="30" t="s">
        <v>270</v>
      </c>
      <c r="AD47" s="64" t="n">
        <v>0</v>
      </c>
      <c r="AE47" s="44"/>
      <c r="AH47" s="30" t="s">
        <v>270</v>
      </c>
      <c r="AI47" s="64" t="n">
        <f aca="false">AI46/3</f>
        <v>0</v>
      </c>
      <c r="AJ47" s="44"/>
    </row>
    <row r="48" customFormat="false" ht="11.25" hidden="false" customHeight="false" outlineLevel="0" collapsed="false">
      <c r="F48" s="40" t="s">
        <v>271</v>
      </c>
      <c r="G48" s="1" t="n">
        <v>3</v>
      </c>
      <c r="H48" s="49" t="n">
        <v>41</v>
      </c>
      <c r="I48" s="55" t="s">
        <v>163</v>
      </c>
      <c r="J48" s="14" t="n">
        <v>1064</v>
      </c>
      <c r="N48" s="30" t="s">
        <v>272</v>
      </c>
      <c r="O48" s="41" t="n">
        <f aca="false">O17/O44</f>
        <v>0.65353137558333</v>
      </c>
      <c r="S48" s="30" t="s">
        <v>273</v>
      </c>
      <c r="T48" s="43" t="n">
        <f aca="false">T46-T47</f>
        <v>0.209876543209877</v>
      </c>
      <c r="X48" s="30" t="s">
        <v>273</v>
      </c>
      <c r="Y48" s="43" t="n">
        <f aca="false">Y46-Y47</f>
        <v>0.148148148148148</v>
      </c>
      <c r="Z48" s="44"/>
      <c r="AC48" s="30" t="s">
        <v>273</v>
      </c>
      <c r="AD48" s="43" t="n">
        <f aca="false">AD46-AD47</f>
        <v>0.291666666666667</v>
      </c>
      <c r="AE48" s="44"/>
      <c r="AH48" s="30" t="s">
        <v>273</v>
      </c>
      <c r="AI48" s="43" t="n">
        <f aca="false">AI46-AI47</f>
        <v>0</v>
      </c>
      <c r="AJ48" s="44"/>
    </row>
    <row r="49" customFormat="false" ht="11.25" hidden="false" customHeight="false" outlineLevel="0" collapsed="false">
      <c r="F49" s="40" t="s">
        <v>274</v>
      </c>
      <c r="G49" s="1" t="n">
        <v>3</v>
      </c>
      <c r="H49" s="49" t="n">
        <v>42</v>
      </c>
      <c r="I49" s="55" t="s">
        <v>164</v>
      </c>
      <c r="J49" s="14" t="n">
        <v>1064</v>
      </c>
      <c r="N49" s="30" t="s">
        <v>275</v>
      </c>
      <c r="O49" s="41" t="n">
        <f aca="false">O17/O45</f>
        <v>0.671735641123227</v>
      </c>
      <c r="P49" s="44" t="s">
        <v>276</v>
      </c>
      <c r="S49" s="30" t="s">
        <v>277</v>
      </c>
      <c r="T49" s="43" t="n">
        <f aca="false">T7*T23*T41</f>
        <v>0.779296875</v>
      </c>
      <c r="X49" s="30" t="s">
        <v>277</v>
      </c>
      <c r="Y49" s="43" t="n">
        <f aca="false">Y7*Y23*Y41</f>
        <v>0</v>
      </c>
      <c r="Z49" s="44"/>
      <c r="AC49" s="30" t="s">
        <v>277</v>
      </c>
      <c r="AD49" s="43" t="n">
        <f aca="false">AD7*AD23*AD41</f>
        <v>0.58447265625</v>
      </c>
      <c r="AE49" s="44"/>
      <c r="AH49" s="30" t="s">
        <v>277</v>
      </c>
      <c r="AI49" s="43" t="n">
        <f aca="false">AI7*AI23*AI41</f>
        <v>4.67578125</v>
      </c>
      <c r="AJ49" s="44"/>
    </row>
    <row r="50" customFormat="false" ht="11.25" hidden="false" customHeight="false" outlineLevel="0" collapsed="false">
      <c r="F50" s="40" t="s">
        <v>278</v>
      </c>
      <c r="G50" s="1" t="n">
        <v>3</v>
      </c>
      <c r="H50" s="49" t="n">
        <v>43</v>
      </c>
      <c r="I50" s="55" t="s">
        <v>165</v>
      </c>
      <c r="J50" s="14" t="n">
        <v>1064</v>
      </c>
      <c r="S50" s="30" t="s">
        <v>279</v>
      </c>
      <c r="T50" s="43" t="n">
        <f aca="false">T23*T47</f>
        <v>0.0613335503472222</v>
      </c>
      <c r="X50" s="30" t="s">
        <v>279</v>
      </c>
      <c r="Y50" s="43" t="n">
        <f aca="false">Y23*Y47</f>
        <v>0.0432942708333333</v>
      </c>
      <c r="Z50" s="44"/>
      <c r="AC50" s="30" t="s">
        <v>279</v>
      </c>
      <c r="AD50" s="43" t="n">
        <f aca="false">AD23*AD47</f>
        <v>0</v>
      </c>
      <c r="AE50" s="44"/>
      <c r="AH50" s="30" t="s">
        <v>279</v>
      </c>
      <c r="AI50" s="43" t="n">
        <f aca="false">AI23*AI47</f>
        <v>0</v>
      </c>
      <c r="AJ50" s="44"/>
    </row>
    <row r="51" customFormat="false" ht="11.25" hidden="false" customHeight="false" outlineLevel="0" collapsed="false">
      <c r="F51" s="40" t="s">
        <v>280</v>
      </c>
      <c r="G51" s="1" t="n">
        <v>3</v>
      </c>
      <c r="H51" s="49" t="n">
        <v>44</v>
      </c>
      <c r="I51" s="55" t="s">
        <v>166</v>
      </c>
      <c r="J51" s="14" t="n">
        <v>1064</v>
      </c>
      <c r="S51" s="30" t="s">
        <v>281</v>
      </c>
      <c r="T51" s="43" t="n">
        <f aca="false">T12*T23*T48</f>
        <v>0.122667100694444</v>
      </c>
      <c r="X51" s="30" t="s">
        <v>281</v>
      </c>
      <c r="Y51" s="43" t="n">
        <f aca="false">Y12*Y23*Y48</f>
        <v>0.0865885416666667</v>
      </c>
      <c r="Z51" s="44"/>
      <c r="AC51" s="30" t="s">
        <v>281</v>
      </c>
      <c r="AD51" s="43" t="n">
        <f aca="false">AD12*AD23*AD48</f>
        <v>0.17047119140625</v>
      </c>
      <c r="AE51" s="44"/>
      <c r="AH51" s="30" t="s">
        <v>281</v>
      </c>
      <c r="AI51" s="43" t="n">
        <f aca="false">AI12*AI23*AI48</f>
        <v>0</v>
      </c>
      <c r="AJ51" s="44"/>
    </row>
    <row r="52" customFormat="false" ht="11.25" hidden="false" customHeight="false" outlineLevel="0" collapsed="false">
      <c r="F52" s="40" t="s">
        <v>282</v>
      </c>
      <c r="G52" s="1" t="n">
        <v>5</v>
      </c>
      <c r="H52" s="49" t="n">
        <v>45</v>
      </c>
      <c r="I52" s="54" t="s">
        <v>167</v>
      </c>
      <c r="J52" s="50" t="n">
        <v>65536</v>
      </c>
      <c r="S52" s="30" t="s">
        <v>283</v>
      </c>
      <c r="T52" s="43" t="n">
        <f aca="false">T8*T26</f>
        <v>0.15625</v>
      </c>
      <c r="X52" s="30" t="s">
        <v>283</v>
      </c>
      <c r="Y52" s="43" t="n">
        <f aca="false">Y8*Y26</f>
        <v>0.15625</v>
      </c>
      <c r="Z52" s="44"/>
      <c r="AC52" s="30" t="s">
        <v>283</v>
      </c>
      <c r="AD52" s="43" t="n">
        <f aca="false">AD8*AD26</f>
        <v>0.15625</v>
      </c>
      <c r="AE52" s="44"/>
      <c r="AH52" s="30" t="s">
        <v>283</v>
      </c>
      <c r="AI52" s="43" t="n">
        <f aca="false">AI8*AI26</f>
        <v>0.15625</v>
      </c>
      <c r="AJ52" s="44"/>
    </row>
    <row r="53" customFormat="false" ht="11.25" hidden="false" customHeight="false" outlineLevel="0" collapsed="false">
      <c r="S53" s="30" t="s">
        <v>284</v>
      </c>
      <c r="T53" s="43" t="n">
        <f aca="false">T9*T29</f>
        <v>0.0009765625</v>
      </c>
      <c r="X53" s="30" t="s">
        <v>284</v>
      </c>
      <c r="Y53" s="43" t="n">
        <f aca="false">Y9*Y29</f>
        <v>0.0009765625</v>
      </c>
      <c r="Z53" s="44"/>
      <c r="AC53" s="30" t="s">
        <v>284</v>
      </c>
      <c r="AD53" s="43" t="n">
        <f aca="false">AD9*AD29</f>
        <v>0.0009765625</v>
      </c>
      <c r="AE53" s="44"/>
      <c r="AH53" s="30" t="s">
        <v>284</v>
      </c>
      <c r="AI53" s="43" t="n">
        <f aca="false">AI9*AI29</f>
        <v>0.0009765625</v>
      </c>
      <c r="AJ53" s="44"/>
    </row>
    <row r="54" customFormat="false" ht="11.25" hidden="false" customHeight="false" outlineLevel="0" collapsed="false">
      <c r="S54" s="30" t="s">
        <v>285</v>
      </c>
      <c r="T54" s="43" t="n">
        <f aca="false">T10*T32</f>
        <v>0.009765625</v>
      </c>
      <c r="X54" s="30" t="s">
        <v>285</v>
      </c>
      <c r="Y54" s="43" t="n">
        <f aca="false">Y10*Y32</f>
        <v>0.009765625</v>
      </c>
      <c r="Z54" s="44"/>
      <c r="AC54" s="30" t="s">
        <v>285</v>
      </c>
      <c r="AD54" s="43" t="n">
        <f aca="false">AD10*AD32</f>
        <v>0.009765625</v>
      </c>
      <c r="AE54" s="44"/>
      <c r="AH54" s="30" t="s">
        <v>285</v>
      </c>
      <c r="AI54" s="43" t="n">
        <f aca="false">AI10*AI32</f>
        <v>0.009765625</v>
      </c>
      <c r="AJ54" s="44"/>
    </row>
    <row r="55" customFormat="false" ht="11.25" hidden="false" customHeight="false" outlineLevel="0" collapsed="false">
      <c r="S55" s="30" t="s">
        <v>286</v>
      </c>
      <c r="T55" s="43" t="n">
        <f aca="false">T11*T35</f>
        <v>0.00048828125</v>
      </c>
      <c r="X55" s="30" t="s">
        <v>286</v>
      </c>
      <c r="Y55" s="43" t="n">
        <f aca="false">Y11*Y35</f>
        <v>0.00048828125</v>
      </c>
      <c r="Z55" s="44"/>
      <c r="AC55" s="30" t="s">
        <v>286</v>
      </c>
      <c r="AD55" s="43" t="n">
        <f aca="false">AD11*AD35</f>
        <v>0.00048828125</v>
      </c>
      <c r="AE55" s="44"/>
      <c r="AH55" s="30" t="s">
        <v>286</v>
      </c>
      <c r="AI55" s="43" t="n">
        <f aca="false">AI11*AI35</f>
        <v>0.00048828125</v>
      </c>
      <c r="AJ55" s="44"/>
    </row>
    <row r="56" customFormat="false" ht="11.25" hidden="false" customHeight="false" outlineLevel="0" collapsed="false">
      <c r="S56" s="30" t="s">
        <v>287</v>
      </c>
      <c r="T56" s="43" t="n">
        <f aca="false">T13*T20</f>
        <v>1.154296875</v>
      </c>
      <c r="X56" s="30" t="s">
        <v>287</v>
      </c>
      <c r="Y56" s="43" t="n">
        <f aca="false">Y13*Y20</f>
        <v>1.154296875</v>
      </c>
      <c r="Z56" s="44"/>
      <c r="AC56" s="30" t="s">
        <v>287</v>
      </c>
      <c r="AD56" s="43" t="n">
        <f aca="false">AD13*AD20</f>
        <v>1.154296875</v>
      </c>
      <c r="AE56" s="44"/>
      <c r="AH56" s="30" t="s">
        <v>287</v>
      </c>
      <c r="AI56" s="43" t="n">
        <f aca="false">AI13*AI20</f>
        <v>1.154296875</v>
      </c>
      <c r="AJ56" s="44"/>
    </row>
    <row r="57" customFormat="false" ht="11.25" hidden="false" customHeight="false" outlineLevel="0" collapsed="false">
      <c r="S57" s="30" t="s">
        <v>288</v>
      </c>
      <c r="T57" s="43" t="n">
        <f aca="false">SUM(T49:T56)</f>
        <v>2.28507486979167</v>
      </c>
      <c r="X57" s="30" t="s">
        <v>288</v>
      </c>
      <c r="Y57" s="43" t="n">
        <f aca="false">SUM(Y49:Y56)</f>
        <v>1.45166015625</v>
      </c>
      <c r="Z57" s="44"/>
      <c r="AC57" s="30" t="s">
        <v>288</v>
      </c>
      <c r="AD57" s="43" t="n">
        <f aca="false">SUM(AD49:AD56)</f>
        <v>2.07672119140625</v>
      </c>
      <c r="AE57" s="44"/>
      <c r="AH57" s="30" t="s">
        <v>288</v>
      </c>
      <c r="AI57" s="43" t="n">
        <f aca="false">SUM(AI49:AI56)</f>
        <v>5.99755859375</v>
      </c>
      <c r="AJ57" s="44"/>
    </row>
    <row r="58" customFormat="false" ht="11.25" hidden="false" customHeight="false" outlineLevel="0" collapsed="false">
      <c r="S58" s="30" t="s">
        <v>289</v>
      </c>
      <c r="T58" s="43" t="n">
        <f aca="false">T57-T56</f>
        <v>1.13077799479167</v>
      </c>
      <c r="X58" s="30" t="s">
        <v>289</v>
      </c>
      <c r="Y58" s="43" t="n">
        <f aca="false">Y57-Y56</f>
        <v>0.29736328125</v>
      </c>
      <c r="Z58" s="44"/>
      <c r="AC58" s="30" t="s">
        <v>289</v>
      </c>
      <c r="AD58" s="43" t="n">
        <f aca="false">AD57-AD56</f>
        <v>0.92242431640625</v>
      </c>
      <c r="AE58" s="44"/>
      <c r="AH58" s="30" t="s">
        <v>289</v>
      </c>
      <c r="AI58" s="43" t="n">
        <f aca="false">AI57-AI56</f>
        <v>4.84326171875</v>
      </c>
      <c r="AJ58" s="44"/>
    </row>
    <row r="59" customFormat="false" ht="11.25" hidden="false" customHeight="false" outlineLevel="0" collapsed="false">
      <c r="S59" s="30" t="s">
        <v>265</v>
      </c>
      <c r="T59" s="43" t="n">
        <f aca="false">T57/T13</f>
        <v>0.761691623263889</v>
      </c>
      <c r="X59" s="30" t="s">
        <v>265</v>
      </c>
      <c r="Y59" s="43" t="n">
        <f aca="false">Y57/Y13</f>
        <v>0.48388671875</v>
      </c>
      <c r="Z59" s="44"/>
      <c r="AC59" s="30" t="s">
        <v>265</v>
      </c>
      <c r="AD59" s="43" t="n">
        <f aca="false">AD57/AD13</f>
        <v>0.692240397135417</v>
      </c>
      <c r="AE59" s="44"/>
      <c r="AH59" s="30" t="s">
        <v>265</v>
      </c>
      <c r="AI59" s="43" t="n">
        <f aca="false">AI57/AI13</f>
        <v>1.99918619791667</v>
      </c>
      <c r="AJ59" s="44"/>
    </row>
    <row r="60" customFormat="false" ht="11.25" hidden="false" customHeight="false" outlineLevel="0" collapsed="false">
      <c r="S60" s="30" t="s">
        <v>268</v>
      </c>
      <c r="T60" s="43" t="n">
        <f aca="false">T58/(T13*(1-T20))</f>
        <v>0.612654320987654</v>
      </c>
      <c r="U60" s="44" t="s">
        <v>290</v>
      </c>
      <c r="X60" s="30" t="s">
        <v>268</v>
      </c>
      <c r="Y60" s="43" t="n">
        <f aca="false">Y58/(Y13*(1-Y20))</f>
        <v>0.161111111111111</v>
      </c>
      <c r="Z60" s="44"/>
      <c r="AC60" s="30" t="s">
        <v>268</v>
      </c>
      <c r="AD60" s="43" t="n">
        <f aca="false">AD58/(AD13*(1-AD20))</f>
        <v>0.499768518518519</v>
      </c>
      <c r="AE60" s="44"/>
      <c r="AH60" s="30" t="s">
        <v>268</v>
      </c>
      <c r="AI60" s="43" t="n">
        <f aca="false">AI58/(AI13*(1-AI20))</f>
        <v>2.62407407407407</v>
      </c>
      <c r="AJ60" s="44"/>
    </row>
    <row r="61" customFormat="false" ht="11.25" hidden="false" customHeight="false" outlineLevel="0" collapsed="false">
      <c r="X61" s="30" t="s">
        <v>291</v>
      </c>
      <c r="Y61" s="43" t="n">
        <f aca="false">50/(Y13-Y57)</f>
        <v>32.2926521602018</v>
      </c>
      <c r="AC61" s="30" t="s">
        <v>291</v>
      </c>
      <c r="AD61" s="43" t="n">
        <f aca="false">50/(AD13-AD57)</f>
        <v>54.1548225028095</v>
      </c>
      <c r="AH61" s="30" t="s">
        <v>292</v>
      </c>
      <c r="AI61" s="43" t="n">
        <f aca="false">AI57-AI13</f>
        <v>2.99755859375</v>
      </c>
      <c r="AJ61" s="44" t="s">
        <v>293</v>
      </c>
    </row>
    <row r="62" customFormat="false" ht="11.25" hidden="false" customHeight="false" outlineLevel="0" collapsed="false">
      <c r="AC62" s="40"/>
      <c r="AH62" s="40"/>
    </row>
  </sheetData>
  <mergeCells count="5">
    <mergeCell ref="N6:O6"/>
    <mergeCell ref="S6:T6"/>
    <mergeCell ref="X6:Y6"/>
    <mergeCell ref="AC6:AD6"/>
    <mergeCell ref="AH6:A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AS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false" hidden="false" outlineLevel="0" max="5" min="1" style="1" width="2.82"/>
    <col collapsed="false" customWidth="false" hidden="false" outlineLevel="0" max="6" min="6" style="2" width="2.82"/>
    <col collapsed="false" customWidth="false" hidden="false" outlineLevel="0" max="7" min="7" style="1" width="2.82"/>
    <col collapsed="false" customWidth="true" hidden="false" outlineLevel="0" max="8" min="8" style="1" width="4.33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false" hidden="false" outlineLevel="0" max="15" min="11" style="1" width="2.82"/>
    <col collapsed="false" customWidth="true" hidden="false" outlineLevel="0" max="16" min="16" style="65" width="3.82"/>
    <col collapsed="false" customWidth="true" hidden="false" outlineLevel="0" max="22" min="17" style="1" width="5.82"/>
    <col collapsed="false" customWidth="false" hidden="false" outlineLevel="0" max="23" min="23" style="1" width="2.82"/>
    <col collapsed="false" customWidth="true" hidden="false" outlineLevel="0" max="24" min="24" style="65" width="3.82"/>
    <col collapsed="false" customWidth="true" hidden="false" outlineLevel="0" max="30" min="25" style="1" width="5.82"/>
    <col collapsed="false" customWidth="false" hidden="false" outlineLevel="0" max="35" min="31" style="1" width="2.82"/>
    <col collapsed="false" customWidth="true" hidden="false" outlineLevel="0" max="36" min="36" style="66" width="11.16"/>
    <col collapsed="false" customWidth="true" hidden="false" outlineLevel="0" max="37" min="37" style="40" width="30.82"/>
    <col collapsed="false" customWidth="true" hidden="false" outlineLevel="0" max="38" min="38" style="41" width="9.82"/>
    <col collapsed="false" customWidth="true" hidden="false" outlineLevel="0" max="43" min="39" style="66" width="9.82"/>
    <col collapsed="false" customWidth="false" hidden="false" outlineLevel="0" max="257" min="44" style="1" width="2.82"/>
  </cols>
  <sheetData>
    <row r="6" customFormat="false" ht="11.25" hidden="false" customHeight="false" outlineLevel="0" collapsed="false">
      <c r="F6" s="2" t="str">
        <f aca="false">内部抽選!F6</f>
        <v>記</v>
      </c>
      <c r="G6" s="1" t="str">
        <f aca="false">内部抽選!G6</f>
        <v>色</v>
      </c>
      <c r="H6" s="45" t="str">
        <f aca="false">内部抽選!H6</f>
        <v>№</v>
      </c>
      <c r="I6" s="45" t="str">
        <f aca="false">内部抽選!I6</f>
        <v>条件装置</v>
      </c>
      <c r="J6" s="45" t="str">
        <f aca="false">内部抽選!J6</f>
        <v>全設定</v>
      </c>
      <c r="P6" s="46" t="s">
        <v>294</v>
      </c>
      <c r="Q6" s="46"/>
      <c r="R6" s="46"/>
      <c r="S6" s="46"/>
      <c r="T6" s="46"/>
      <c r="U6" s="46"/>
      <c r="V6" s="46"/>
      <c r="X6" s="45" t="s">
        <v>295</v>
      </c>
      <c r="Y6" s="45"/>
      <c r="Z6" s="45"/>
      <c r="AA6" s="45"/>
      <c r="AB6" s="45"/>
      <c r="AC6" s="45"/>
      <c r="AD6" s="45"/>
      <c r="AK6" s="67" t="s">
        <v>296</v>
      </c>
      <c r="AL6" s="68" t="s">
        <v>297</v>
      </c>
      <c r="AM6" s="68" t="s">
        <v>298</v>
      </c>
      <c r="AN6" s="68" t="s">
        <v>299</v>
      </c>
      <c r="AO6" s="68" t="s">
        <v>300</v>
      </c>
      <c r="AP6" s="68" t="s">
        <v>301</v>
      </c>
      <c r="AQ6" s="68" t="s">
        <v>302</v>
      </c>
    </row>
    <row r="7" customFormat="false" ht="11.25" hidden="false" customHeight="false" outlineLevel="0" collapsed="false">
      <c r="F7" s="40" t="str">
        <f aca="false">内部抽選!F7</f>
        <v>Hz</v>
      </c>
      <c r="G7" s="1" t="n">
        <f aca="false">内部抽選!G7</f>
        <v>0</v>
      </c>
      <c r="H7" s="49" t="n">
        <f aca="false">内部抽選!H7</f>
        <v>0</v>
      </c>
      <c r="I7" s="50" t="str">
        <f aca="false">内部抽選!I7</f>
        <v>ﾊｽﾞﾚ</v>
      </c>
      <c r="J7" s="50" t="n">
        <f aca="false">内部抽選!J7</f>
        <v>0</v>
      </c>
      <c r="P7" s="69" t="s">
        <v>303</v>
      </c>
      <c r="Q7" s="46" t="s">
        <v>304</v>
      </c>
      <c r="R7" s="46" t="s">
        <v>305</v>
      </c>
      <c r="S7" s="46" t="s">
        <v>306</v>
      </c>
      <c r="T7" s="46" t="s">
        <v>307</v>
      </c>
      <c r="U7" s="46" t="s">
        <v>308</v>
      </c>
      <c r="V7" s="46" t="s">
        <v>309</v>
      </c>
      <c r="X7" s="69" t="s">
        <v>303</v>
      </c>
      <c r="Y7" s="46" t="s">
        <v>304</v>
      </c>
      <c r="Z7" s="46" t="s">
        <v>305</v>
      </c>
      <c r="AA7" s="46" t="s">
        <v>306</v>
      </c>
      <c r="AB7" s="46" t="s">
        <v>307</v>
      </c>
      <c r="AC7" s="46" t="s">
        <v>308</v>
      </c>
      <c r="AD7" s="46" t="s">
        <v>309</v>
      </c>
      <c r="AK7" s="70" t="str">
        <f aca="false">内部抽選!X61</f>
        <v>ﾍﾞｰｽ/千円(RP込)</v>
      </c>
      <c r="AL7" s="71" t="n">
        <f aca="false">内部抽選!Y61</f>
        <v>32.2926521602018</v>
      </c>
      <c r="AM7" s="72" t="n">
        <f aca="false">AL7</f>
        <v>32.2926521602018</v>
      </c>
      <c r="AN7" s="72" t="n">
        <f aca="false">AM7</f>
        <v>32.2926521602018</v>
      </c>
      <c r="AO7" s="72" t="n">
        <f aca="false">AN7</f>
        <v>32.2926521602018</v>
      </c>
      <c r="AP7" s="72" t="n">
        <f aca="false">AO7</f>
        <v>32.2926521602018</v>
      </c>
      <c r="AQ7" s="72" t="n">
        <f aca="false">AP7</f>
        <v>32.2926521602018</v>
      </c>
    </row>
    <row r="8" customFormat="false" ht="11.25" hidden="false" customHeight="false" outlineLevel="0" collapsed="false">
      <c r="F8" s="40" t="str">
        <f aca="false">内部抽選!F8</f>
        <v>Bo</v>
      </c>
      <c r="G8" s="1" t="n">
        <f aca="false">内部抽選!G8</f>
        <v>5</v>
      </c>
      <c r="H8" s="49" t="n">
        <f aca="false">内部抽選!H8</f>
        <v>1</v>
      </c>
      <c r="I8" s="54" t="str">
        <f aca="false">内部抽選!I8</f>
        <v>ﾎﾞｰﾅｽ</v>
      </c>
      <c r="J8" s="55" t="n">
        <f aca="false">内部抽選!J8</f>
        <v>16238</v>
      </c>
      <c r="K8" s="44" t="s">
        <v>186</v>
      </c>
      <c r="P8" s="73" t="n">
        <v>0</v>
      </c>
      <c r="Q8" s="55" t="n">
        <f aca="false">(2^16)-SUM(Q9:Q23)</f>
        <v>64576</v>
      </c>
      <c r="R8" s="55" t="n">
        <f aca="false">(2^16)-SUM(R9:R23)</f>
        <v>64216</v>
      </c>
      <c r="S8" s="55" t="n">
        <f aca="false">(2^16)-SUM(S9:S23)</f>
        <v>63871</v>
      </c>
      <c r="T8" s="55" t="n">
        <f aca="false">(2^16)-SUM(T9:T23)</f>
        <v>63346</v>
      </c>
      <c r="U8" s="55" t="n">
        <f aca="false">(2^16)-SUM(U9:U23)</f>
        <v>62971</v>
      </c>
      <c r="V8" s="55" t="n">
        <f aca="false">(2^16)-SUM(V9:V23)</f>
        <v>62491</v>
      </c>
      <c r="X8" s="73" t="n">
        <v>0</v>
      </c>
      <c r="Y8" s="55" t="n">
        <f aca="false">(2^16)-SUM(Y9:Y23)</f>
        <v>0</v>
      </c>
      <c r="Z8" s="55" t="n">
        <f aca="false">(2^16)-SUM(Z9:Z23)</f>
        <v>0</v>
      </c>
      <c r="AA8" s="55" t="n">
        <f aca="false">(2^16)-SUM(AA9:AA23)</f>
        <v>0</v>
      </c>
      <c r="AB8" s="55" t="n">
        <f aca="false">(2^16)-SUM(AB9:AB23)</f>
        <v>0</v>
      </c>
      <c r="AC8" s="55" t="n">
        <f aca="false">(2^16)-SUM(AC9:AC23)</f>
        <v>0</v>
      </c>
      <c r="AD8" s="55" t="n">
        <f aca="false">(2^16)-SUM(AD9:AD23)</f>
        <v>0</v>
      </c>
      <c r="AK8" s="30" t="s">
        <v>205</v>
      </c>
      <c r="AL8" s="41" t="n">
        <f aca="false">SUM($J8:$J9)/(2^16)</f>
        <v>0.384765625</v>
      </c>
      <c r="AM8" s="41" t="n">
        <f aca="false">SUM($J8:$J9)/(2^16)</f>
        <v>0.384765625</v>
      </c>
      <c r="AN8" s="41" t="n">
        <f aca="false">SUM($J8:$J9)/(2^16)</f>
        <v>0.384765625</v>
      </c>
      <c r="AO8" s="41" t="n">
        <f aca="false">SUM($J8:$J9)/(2^16)</f>
        <v>0.384765625</v>
      </c>
      <c r="AP8" s="41" t="n">
        <f aca="false">SUM($J8:$J9)/(2^16)</f>
        <v>0.384765625</v>
      </c>
      <c r="AQ8" s="41" t="n">
        <f aca="false">SUM($J8:$J9)/(2^16)</f>
        <v>0.384765625</v>
      </c>
    </row>
    <row r="9" customFormat="false" ht="11.25" hidden="false" customHeight="false" outlineLevel="0" collapsed="false">
      <c r="F9" s="40" t="str">
        <f aca="false">内部抽選!F9</f>
        <v>Rp</v>
      </c>
      <c r="G9" s="1" t="n">
        <f aca="false">内部抽選!G9</f>
        <v>6</v>
      </c>
      <c r="H9" s="49" t="n">
        <f aca="false">内部抽選!H9</f>
        <v>2</v>
      </c>
      <c r="I9" s="56" t="str">
        <f aca="false">内部抽選!I9</f>
        <v>ﾘﾌﾟﾚｲ</v>
      </c>
      <c r="J9" s="14" t="n">
        <f aca="false">内部抽選!J9</f>
        <v>8978</v>
      </c>
      <c r="P9" s="73" t="n">
        <v>1</v>
      </c>
      <c r="Q9" s="74" t="n">
        <v>120</v>
      </c>
      <c r="R9" s="74" t="n">
        <v>144</v>
      </c>
      <c r="S9" s="74" t="n">
        <v>167</v>
      </c>
      <c r="T9" s="74" t="n">
        <v>202</v>
      </c>
      <c r="U9" s="74" t="n">
        <v>227</v>
      </c>
      <c r="V9" s="74" t="n">
        <v>259</v>
      </c>
      <c r="X9" s="73" t="n">
        <v>1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K9" s="30" t="s">
        <v>310</v>
      </c>
      <c r="AL9" s="41" t="n">
        <f aca="false">1/AL8</f>
        <v>2.5989847715736</v>
      </c>
      <c r="AM9" s="41" t="n">
        <f aca="false">1/AM8</f>
        <v>2.5989847715736</v>
      </c>
      <c r="AN9" s="41" t="n">
        <f aca="false">1/AN8</f>
        <v>2.5989847715736</v>
      </c>
      <c r="AO9" s="41" t="n">
        <f aca="false">1/AO8</f>
        <v>2.5989847715736</v>
      </c>
      <c r="AP9" s="41" t="n">
        <f aca="false">1/AP8</f>
        <v>2.5989847715736</v>
      </c>
      <c r="AQ9" s="41" t="n">
        <f aca="false">1/AQ8</f>
        <v>2.5989847715736</v>
      </c>
    </row>
    <row r="10" customFormat="false" ht="11.25" hidden="false" customHeight="false" outlineLevel="0" collapsed="false">
      <c r="F10" s="40" t="str">
        <f aca="false">内部抽選!F10</f>
        <v>Js</v>
      </c>
      <c r="G10" s="1" t="n">
        <f aca="false">内部抽選!G10</f>
        <v>2</v>
      </c>
      <c r="H10" s="49" t="n">
        <f aca="false">内部抽選!H10</f>
        <v>3</v>
      </c>
      <c r="I10" s="7" t="str">
        <f aca="false">内部抽選!I10</f>
        <v>弱ｽｲｶ</v>
      </c>
      <c r="J10" s="14" t="n">
        <f aca="false">内部抽選!J10</f>
        <v>1024</v>
      </c>
      <c r="P10" s="73" t="n">
        <v>2</v>
      </c>
      <c r="Q10" s="14" t="n">
        <f aca="false">Q9-8</f>
        <v>112</v>
      </c>
      <c r="R10" s="55" t="n">
        <f aca="false">R9-8</f>
        <v>136</v>
      </c>
      <c r="S10" s="55" t="n">
        <f aca="false">S9-8</f>
        <v>159</v>
      </c>
      <c r="T10" s="55" t="n">
        <f aca="false">T9-8</f>
        <v>194</v>
      </c>
      <c r="U10" s="55" t="n">
        <f aca="false">U9-8</f>
        <v>219</v>
      </c>
      <c r="V10" s="55" t="n">
        <f aca="false">V9-8</f>
        <v>251</v>
      </c>
      <c r="X10" s="73" t="n">
        <v>2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K10" s="30" t="s">
        <v>311</v>
      </c>
      <c r="AL10" s="75" t="n">
        <f aca="false">SUMPRODUCT($P8:$P23,Q8:Q23)/(2^16)</f>
        <v>0.1348876953125</v>
      </c>
      <c r="AM10" s="75" t="n">
        <f aca="false">SUMPRODUCT($P8:$P23,R8:R23)/(2^16)</f>
        <v>0.25390625</v>
      </c>
      <c r="AN10" s="75" t="n">
        <f aca="false">SUMPRODUCT($P8:$P23,S8:S23)/(2^16)</f>
        <v>0.367965698242188</v>
      </c>
      <c r="AO10" s="75" t="n">
        <f aca="false">SUMPRODUCT($P8:$P23,T8:T23)/(2^16)</f>
        <v>0.541534423828125</v>
      </c>
      <c r="AP10" s="75" t="n">
        <f aca="false">SUMPRODUCT($P8:$P23,U8:U23)/(2^16)</f>
        <v>0.665512084960938</v>
      </c>
      <c r="AQ10" s="75" t="n">
        <f aca="false">SUMPRODUCT($P8:$P23,V8:V23)/(2^16)</f>
        <v>0.824203491210938</v>
      </c>
    </row>
    <row r="11" customFormat="false" ht="11.25" hidden="false" customHeight="false" outlineLevel="0" collapsed="false">
      <c r="F11" s="40" t="str">
        <f aca="false">内部抽選!F11</f>
        <v>Ks</v>
      </c>
      <c r="G11" s="1" t="n">
        <f aca="false">内部抽選!G11</f>
        <v>2</v>
      </c>
      <c r="H11" s="49" t="n">
        <f aca="false">内部抽選!H11</f>
        <v>4</v>
      </c>
      <c r="I11" s="7" t="str">
        <f aca="false">内部抽選!I11</f>
        <v>強ｽｲｶ</v>
      </c>
      <c r="J11" s="14" t="n">
        <f aca="false">内部抽選!J11</f>
        <v>256</v>
      </c>
      <c r="P11" s="73" t="n">
        <v>3</v>
      </c>
      <c r="Q11" s="14" t="n">
        <f aca="false">Q10-8</f>
        <v>104</v>
      </c>
      <c r="R11" s="55" t="n">
        <f aca="false">R10-8</f>
        <v>128</v>
      </c>
      <c r="S11" s="55" t="n">
        <f aca="false">S10-8</f>
        <v>151</v>
      </c>
      <c r="T11" s="55" t="n">
        <f aca="false">T10-8</f>
        <v>186</v>
      </c>
      <c r="U11" s="55" t="n">
        <f aca="false">U10-8</f>
        <v>211</v>
      </c>
      <c r="V11" s="55" t="n">
        <f aca="false">V10-8</f>
        <v>243</v>
      </c>
      <c r="X11" s="73" t="n">
        <v>3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K11" s="30" t="s">
        <v>312</v>
      </c>
      <c r="AL11" s="75" t="n">
        <f aca="false">SUMPRODUCT($P27:$P42,Q27:Q42)*$J10/(2^32)*AL$9</f>
        <v>0.109137055837563</v>
      </c>
      <c r="AM11" s="75" t="n">
        <f aca="false">SUMPRODUCT($P27:$P42,R27:R42)*$J10/(2^32)*AM$9</f>
        <v>0.109137055837563</v>
      </c>
      <c r="AN11" s="75" t="n">
        <f aca="false">SUMPRODUCT($P27:$P42,S27:S42)*$J10/(2^32)*AN$9</f>
        <v>0.109137055837563</v>
      </c>
      <c r="AO11" s="75" t="n">
        <f aca="false">SUMPRODUCT($P27:$P42,T27:T42)*$J10/(2^32)*AO$9</f>
        <v>0.109137055837563</v>
      </c>
      <c r="AP11" s="75" t="n">
        <f aca="false">SUMPRODUCT($P27:$P42,U27:U42)*$J10/(2^32)*AP$9</f>
        <v>0.109137055837563</v>
      </c>
      <c r="AQ11" s="75" t="n">
        <f aca="false">SUMPRODUCT($P27:$P42,V27:V42)*$J10/(2^32)*AQ$9</f>
        <v>0.109137055837563</v>
      </c>
    </row>
    <row r="12" customFormat="false" ht="11.25" hidden="false" customHeight="false" outlineLevel="0" collapsed="false">
      <c r="F12" s="40" t="str">
        <f aca="false">内部抽選!F12</f>
        <v>Cm</v>
      </c>
      <c r="G12" s="1" t="n">
        <f aca="false">内部抽選!G12</f>
        <v>2</v>
      </c>
      <c r="H12" s="49" t="n">
        <f aca="false">内部抽選!H12</f>
        <v>5</v>
      </c>
      <c r="I12" s="60" t="str">
        <f aca="false">内部抽選!I12</f>
        <v>ﾁｬﾝｽ目</v>
      </c>
      <c r="J12" s="14" t="n">
        <f aca="false">内部抽選!J12</f>
        <v>64</v>
      </c>
      <c r="P12" s="73" t="n">
        <v>4</v>
      </c>
      <c r="Q12" s="14" t="n">
        <f aca="false">Q11-8</f>
        <v>96</v>
      </c>
      <c r="R12" s="55" t="n">
        <f aca="false">R11-8</f>
        <v>120</v>
      </c>
      <c r="S12" s="55" t="n">
        <f aca="false">S11-8</f>
        <v>143</v>
      </c>
      <c r="T12" s="55" t="n">
        <f aca="false">T11-8</f>
        <v>178</v>
      </c>
      <c r="U12" s="55" t="n">
        <f aca="false">U11-8</f>
        <v>203</v>
      </c>
      <c r="V12" s="55" t="n">
        <f aca="false">V11-8</f>
        <v>235</v>
      </c>
      <c r="X12" s="73" t="n">
        <v>4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K12" s="30" t="s">
        <v>313</v>
      </c>
      <c r="AL12" s="75" t="n">
        <f aca="false">SUMPRODUCT($P46:$P61,Q46:Q61)*$J11/(2^32)*AL$9</f>
        <v>0.0678934010152284</v>
      </c>
      <c r="AM12" s="75" t="n">
        <f aca="false">SUMPRODUCT($P46:$P61,R46:R61)*$J11/(2^32)*AM$9</f>
        <v>0.0678934010152284</v>
      </c>
      <c r="AN12" s="75" t="n">
        <f aca="false">SUMPRODUCT($P46:$P61,S46:S61)*$J11/(2^32)*AN$9</f>
        <v>0.0678934010152284</v>
      </c>
      <c r="AO12" s="75" t="n">
        <f aca="false">SUMPRODUCT($P46:$P61,T46:T61)*$J11/(2^32)*AO$9</f>
        <v>0.0678934010152284</v>
      </c>
      <c r="AP12" s="75" t="n">
        <f aca="false">SUMPRODUCT($P46:$P61,U46:U61)*$J11/(2^32)*AP$9</f>
        <v>0.0678934010152284</v>
      </c>
      <c r="AQ12" s="75" t="n">
        <f aca="false">SUMPRODUCT($P46:$P61,V46:V61)*$J11/(2^32)*AQ$9</f>
        <v>0.0678934010152284</v>
      </c>
    </row>
    <row r="13" customFormat="false" ht="11.25" hidden="false" customHeight="false" outlineLevel="0" collapsed="false">
      <c r="F13" s="40" t="str">
        <f aca="false">内部抽選!F13</f>
        <v>Jc</v>
      </c>
      <c r="G13" s="1" t="n">
        <f aca="false">内部抽選!G13</f>
        <v>1</v>
      </c>
      <c r="H13" s="49" t="n">
        <f aca="false">内部抽選!H13</f>
        <v>6</v>
      </c>
      <c r="I13" s="6" t="str">
        <f aca="false">内部抽選!I13</f>
        <v>弱ﾁｪﾘｰ</v>
      </c>
      <c r="J13" s="14" t="n">
        <f aca="false">内部抽選!J13</f>
        <v>512</v>
      </c>
      <c r="P13" s="73" t="n">
        <v>5</v>
      </c>
      <c r="Q13" s="14" t="n">
        <f aca="false">Q12-8</f>
        <v>88</v>
      </c>
      <c r="R13" s="55" t="n">
        <f aca="false">R12-8</f>
        <v>112</v>
      </c>
      <c r="S13" s="55" t="n">
        <f aca="false">S12-8</f>
        <v>135</v>
      </c>
      <c r="T13" s="55" t="n">
        <f aca="false">T12-8</f>
        <v>170</v>
      </c>
      <c r="U13" s="55" t="n">
        <f aca="false">U12-8</f>
        <v>195</v>
      </c>
      <c r="V13" s="55" t="n">
        <f aca="false">V12-8</f>
        <v>227</v>
      </c>
      <c r="X13" s="73" t="n">
        <v>5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K13" s="30" t="s">
        <v>314</v>
      </c>
      <c r="AL13" s="75" t="n">
        <f aca="false">SUMPRODUCT($P65:$P80,Q65:Q80)*$J12/(2^32)*AL$9</f>
        <v>0.0444162436548223</v>
      </c>
      <c r="AM13" s="75" t="n">
        <f aca="false">SUMPRODUCT($P65:$P80,R65:R80)*$J12/(2^32)*AM$9</f>
        <v>0.0444162436548223</v>
      </c>
      <c r="AN13" s="75" t="n">
        <f aca="false">SUMPRODUCT($P65:$P80,S65:S80)*$J12/(2^32)*AN$9</f>
        <v>0.0444162436548223</v>
      </c>
      <c r="AO13" s="75" t="n">
        <f aca="false">SUMPRODUCT($P65:$P80,T65:T80)*$J12/(2^32)*AO$9</f>
        <v>0.0444162436548223</v>
      </c>
      <c r="AP13" s="75" t="n">
        <f aca="false">SUMPRODUCT($P65:$P80,U65:U80)*$J12/(2^32)*AP$9</f>
        <v>0.0444162436548223</v>
      </c>
      <c r="AQ13" s="75" t="n">
        <f aca="false">SUMPRODUCT($P65:$P80,V65:V80)*$J12/(2^32)*AQ$9</f>
        <v>0.0444162436548223</v>
      </c>
    </row>
    <row r="14" customFormat="false" ht="11.25" hidden="false" customHeight="false" outlineLevel="0" collapsed="false">
      <c r="F14" s="40" t="str">
        <f aca="false">内部抽選!F14</f>
        <v>Kc</v>
      </c>
      <c r="G14" s="1" t="n">
        <f aca="false">内部抽選!G14</f>
        <v>1</v>
      </c>
      <c r="H14" s="49" t="n">
        <f aca="false">内部抽選!H14</f>
        <v>7</v>
      </c>
      <c r="I14" s="6" t="str">
        <f aca="false">内部抽選!I14</f>
        <v>強ﾁｪﾘｰ</v>
      </c>
      <c r="J14" s="14" t="n">
        <f aca="false">内部抽選!J14</f>
        <v>128</v>
      </c>
      <c r="P14" s="73" t="n">
        <v>6</v>
      </c>
      <c r="Q14" s="14" t="n">
        <f aca="false">Q13-8</f>
        <v>80</v>
      </c>
      <c r="R14" s="55" t="n">
        <f aca="false">R13-8</f>
        <v>104</v>
      </c>
      <c r="S14" s="55" t="n">
        <f aca="false">S13-8</f>
        <v>127</v>
      </c>
      <c r="T14" s="55" t="n">
        <f aca="false">T13-8</f>
        <v>162</v>
      </c>
      <c r="U14" s="55" t="n">
        <f aca="false">U13-8</f>
        <v>187</v>
      </c>
      <c r="V14" s="55" t="n">
        <f aca="false">V13-8</f>
        <v>219</v>
      </c>
      <c r="X14" s="73" t="n">
        <v>6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K14" s="30" t="s">
        <v>315</v>
      </c>
      <c r="AL14" s="75" t="n">
        <f aca="false">SUMPRODUCT($P84:$P99,Q84:Q99)*$J13/(2^32)*AL$9</f>
        <v>0.0951776649746193</v>
      </c>
      <c r="AM14" s="75" t="n">
        <f aca="false">SUMPRODUCT($P84:$P99,R84:R99)*$J13/(2^32)*AM$9</f>
        <v>0.0951776649746193</v>
      </c>
      <c r="AN14" s="75" t="n">
        <f aca="false">SUMPRODUCT($P84:$P99,S84:S99)*$J13/(2^32)*AN$9</f>
        <v>0.0951776649746193</v>
      </c>
      <c r="AO14" s="75" t="n">
        <f aca="false">SUMPRODUCT($P84:$P99,T84:T99)*$J13/(2^32)*AO$9</f>
        <v>0.0951776649746193</v>
      </c>
      <c r="AP14" s="75" t="n">
        <f aca="false">SUMPRODUCT($P84:$P99,U84:U99)*$J13/(2^32)*AP$9</f>
        <v>0.0951776649746193</v>
      </c>
      <c r="AQ14" s="75" t="n">
        <f aca="false">SUMPRODUCT($P84:$P99,V84:V99)*$J13/(2^32)*AQ$9</f>
        <v>0.0951776649746193</v>
      </c>
    </row>
    <row r="15" customFormat="false" ht="11.25" hidden="false" customHeight="false" outlineLevel="0" collapsed="false">
      <c r="F15" s="40" t="str">
        <f aca="false">内部抽選!F15</f>
        <v>Mc</v>
      </c>
      <c r="G15" s="1" t="n">
        <f aca="false">内部抽選!G15</f>
        <v>1</v>
      </c>
      <c r="H15" s="49" t="n">
        <f aca="false">内部抽選!H15</f>
        <v>8</v>
      </c>
      <c r="I15" s="6" t="str">
        <f aca="false">内部抽選!I15</f>
        <v>中段ﾁｪﾘｰ</v>
      </c>
      <c r="J15" s="14" t="n">
        <f aca="false">内部抽選!J15</f>
        <v>32</v>
      </c>
      <c r="P15" s="73" t="n">
        <v>7</v>
      </c>
      <c r="Q15" s="14" t="n">
        <f aca="false">Q14-8</f>
        <v>72</v>
      </c>
      <c r="R15" s="55" t="n">
        <f aca="false">R14-8</f>
        <v>96</v>
      </c>
      <c r="S15" s="55" t="n">
        <f aca="false">S14-8</f>
        <v>119</v>
      </c>
      <c r="T15" s="55" t="n">
        <f aca="false">T14-8</f>
        <v>154</v>
      </c>
      <c r="U15" s="55" t="n">
        <f aca="false">U14-8</f>
        <v>179</v>
      </c>
      <c r="V15" s="55" t="n">
        <f aca="false">V14-8</f>
        <v>211</v>
      </c>
      <c r="X15" s="73" t="n">
        <v>7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K15" s="30" t="s">
        <v>316</v>
      </c>
      <c r="AL15" s="75" t="n">
        <f aca="false">SUMPRODUCT($P103:$P118,Q103:Q118)*$J14/(2^32)*AL$9</f>
        <v>0.0469543147208122</v>
      </c>
      <c r="AM15" s="75" t="n">
        <f aca="false">SUMPRODUCT($P103:$P118,R103:R118)*$J14/(2^32)*AM$9</f>
        <v>0.0469543147208122</v>
      </c>
      <c r="AN15" s="75" t="n">
        <f aca="false">SUMPRODUCT($P103:$P118,S103:S118)*$J14/(2^32)*AN$9</f>
        <v>0.0469543147208122</v>
      </c>
      <c r="AO15" s="75" t="n">
        <f aca="false">SUMPRODUCT($P103:$P118,T103:T118)*$J14/(2^32)*AO$9</f>
        <v>0.0469543147208122</v>
      </c>
      <c r="AP15" s="75" t="n">
        <f aca="false">SUMPRODUCT($P103:$P118,U103:U118)*$J14/(2^32)*AP$9</f>
        <v>0.0469543147208122</v>
      </c>
      <c r="AQ15" s="75" t="n">
        <f aca="false">SUMPRODUCT($P103:$P118,V103:V118)*$J14/(2^32)*AQ$9</f>
        <v>0.0469543147208122</v>
      </c>
    </row>
    <row r="16" customFormat="false" ht="11.25" hidden="false" customHeight="false" outlineLevel="0" collapsed="false">
      <c r="F16" s="40" t="str">
        <f aca="false">内部抽選!F16</f>
        <v>Cr1</v>
      </c>
      <c r="G16" s="1" t="n">
        <f aca="false">内部抽選!G16</f>
        <v>3</v>
      </c>
      <c r="H16" s="49" t="n">
        <f aca="false">内部抽選!H16</f>
        <v>9</v>
      </c>
      <c r="I16" s="55" t="str">
        <f aca="false">内部抽選!I16</f>
        <v>CRLﾍﾞﾙ1</v>
      </c>
      <c r="J16" s="14" t="n">
        <f aca="false">内部抽選!J16</f>
        <v>1064</v>
      </c>
      <c r="P16" s="73" t="n">
        <v>8</v>
      </c>
      <c r="Q16" s="14" t="n">
        <f aca="false">Q15-8</f>
        <v>64</v>
      </c>
      <c r="R16" s="55" t="n">
        <f aca="false">R15-8</f>
        <v>88</v>
      </c>
      <c r="S16" s="55" t="n">
        <f aca="false">S15-8</f>
        <v>111</v>
      </c>
      <c r="T16" s="55" t="n">
        <f aca="false">T15-8</f>
        <v>146</v>
      </c>
      <c r="U16" s="55" t="n">
        <f aca="false">U15-8</f>
        <v>171</v>
      </c>
      <c r="V16" s="55" t="n">
        <f aca="false">V15-8</f>
        <v>203</v>
      </c>
      <c r="X16" s="73" t="n">
        <v>8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K16" s="30" t="s">
        <v>317</v>
      </c>
      <c r="AL16" s="75" t="n">
        <f aca="false">SUMPRODUCT($P122:$P137,Q122:Q137)*$J15/(2^32)*AL$9</f>
        <v>0.0563134517766497</v>
      </c>
      <c r="AM16" s="75" t="n">
        <f aca="false">SUMPRODUCT($P122:$P137,R122:R137)*$J15/(2^32)*AM$9</f>
        <v>0.0563134517766497</v>
      </c>
      <c r="AN16" s="75" t="n">
        <f aca="false">SUMPRODUCT($P122:$P137,S122:S137)*$J15/(2^32)*AN$9</f>
        <v>0.0563134517766497</v>
      </c>
      <c r="AO16" s="75" t="n">
        <f aca="false">SUMPRODUCT($P122:$P137,T122:T137)*$J15/(2^32)*AO$9</f>
        <v>0.0563134517766497</v>
      </c>
      <c r="AP16" s="75" t="n">
        <f aca="false">SUMPRODUCT($P122:$P137,U122:U137)*$J15/(2^32)*AP$9</f>
        <v>0.0563134517766497</v>
      </c>
      <c r="AQ16" s="75" t="n">
        <f aca="false">SUMPRODUCT($P122:$P137,V122:V137)*$J15/(2^32)*AQ$9</f>
        <v>0.0563134517766497</v>
      </c>
    </row>
    <row r="17" customFormat="false" ht="11.25" hidden="false" customHeight="false" outlineLevel="0" collapsed="false">
      <c r="F17" s="40" t="str">
        <f aca="false">内部抽選!F17</f>
        <v>Cr2</v>
      </c>
      <c r="G17" s="1" t="n">
        <f aca="false">内部抽選!G17</f>
        <v>3</v>
      </c>
      <c r="H17" s="49" t="n">
        <f aca="false">内部抽選!H17</f>
        <v>10</v>
      </c>
      <c r="I17" s="55" t="str">
        <f aca="false">内部抽選!I17</f>
        <v>CRLﾍﾞﾙ2</v>
      </c>
      <c r="J17" s="14" t="n">
        <f aca="false">内部抽選!J17</f>
        <v>1064</v>
      </c>
      <c r="P17" s="73" t="n">
        <v>9</v>
      </c>
      <c r="Q17" s="14" t="n">
        <f aca="false">Q16-8</f>
        <v>56</v>
      </c>
      <c r="R17" s="55" t="n">
        <f aca="false">R16-8</f>
        <v>80</v>
      </c>
      <c r="S17" s="55" t="n">
        <f aca="false">S16-8</f>
        <v>103</v>
      </c>
      <c r="T17" s="55" t="n">
        <f aca="false">T16-8</f>
        <v>138</v>
      </c>
      <c r="U17" s="55" t="n">
        <f aca="false">U16-8</f>
        <v>163</v>
      </c>
      <c r="V17" s="55" t="n">
        <f aca="false">V16-8</f>
        <v>195</v>
      </c>
      <c r="X17" s="73" t="n">
        <v>9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K17" s="30" t="s">
        <v>318</v>
      </c>
      <c r="AL17" s="75" t="n">
        <f aca="false">SUMPRODUCT($P141:$P156,Q141:Q156)*SUM($J16:$J51)/(2^32)*AL$9</f>
        <v>0.375146333336225</v>
      </c>
      <c r="AM17" s="75" t="n">
        <f aca="false">SUMPRODUCT($P141:$P156,R141:R156)*SUM($J16:$J51)/(2^32)*AM$9</f>
        <v>0.382679392238559</v>
      </c>
      <c r="AN17" s="75" t="n">
        <f aca="false">SUMPRODUCT($P141:$P156,S141:S156)*SUM($J16:$J51)/(2^32)*AN$9</f>
        <v>0.390212451140893</v>
      </c>
      <c r="AO17" s="75" t="n">
        <f aca="false">SUMPRODUCT($P141:$P156,T141:T156)*SUM($J16:$J51)/(2^32)*AO$9</f>
        <v>0.427877745652562</v>
      </c>
      <c r="AP17" s="75" t="n">
        <f aca="false">SUMPRODUCT($P141:$P156,U141:U156)*SUM($J16:$J51)/(2^32)*AP$9</f>
        <v>0.5032083346759</v>
      </c>
      <c r="AQ17" s="75" t="n">
        <f aca="false">SUMPRODUCT($P141:$P156,V141:V156)*SUM($J16:$J51)/(2^32)*AQ$9</f>
        <v>0.578538923699239</v>
      </c>
    </row>
    <row r="18" customFormat="false" ht="11.25" hidden="false" customHeight="false" outlineLevel="0" collapsed="false">
      <c r="F18" s="40" t="str">
        <f aca="false">内部抽選!F18</f>
        <v>Cr3</v>
      </c>
      <c r="G18" s="1" t="n">
        <f aca="false">内部抽選!G18</f>
        <v>3</v>
      </c>
      <c r="H18" s="49" t="n">
        <f aca="false">内部抽選!H18</f>
        <v>11</v>
      </c>
      <c r="I18" s="55" t="str">
        <f aca="false">内部抽選!I18</f>
        <v>CRLﾍﾞﾙ3</v>
      </c>
      <c r="J18" s="14" t="n">
        <f aca="false">内部抽選!J18</f>
        <v>1064</v>
      </c>
      <c r="P18" s="73" t="n">
        <v>10</v>
      </c>
      <c r="Q18" s="14" t="n">
        <f aca="false">Q17-8</f>
        <v>48</v>
      </c>
      <c r="R18" s="55" t="n">
        <f aca="false">R17-8</f>
        <v>72</v>
      </c>
      <c r="S18" s="55" t="n">
        <f aca="false">S17-8</f>
        <v>95</v>
      </c>
      <c r="T18" s="55" t="n">
        <f aca="false">T17-8</f>
        <v>130</v>
      </c>
      <c r="U18" s="55" t="n">
        <f aca="false">U17-8</f>
        <v>155</v>
      </c>
      <c r="V18" s="55" t="n">
        <f aca="false">V17-8</f>
        <v>187</v>
      </c>
      <c r="X18" s="73" t="n">
        <v>1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K18" s="30" t="s">
        <v>319</v>
      </c>
      <c r="AL18" s="41" t="n">
        <f aca="false">SUM(AL10:AL17)</f>
        <v>0.92992616062842</v>
      </c>
      <c r="AM18" s="41" t="n">
        <f aca="false">SUM(AM10:AM17)</f>
        <v>1.05647777421825</v>
      </c>
      <c r="AN18" s="41" t="n">
        <f aca="false">SUM(AN10:AN17)</f>
        <v>1.17807028136278</v>
      </c>
      <c r="AO18" s="41" t="n">
        <f aca="false">SUM(AO10:AO17)</f>
        <v>1.38930430146038</v>
      </c>
      <c r="AP18" s="41" t="n">
        <f aca="false">SUM(AP10:AP17)</f>
        <v>1.58861255161653</v>
      </c>
      <c r="AQ18" s="41" t="n">
        <f aca="false">SUM(AQ10:AQ17)</f>
        <v>1.82263454688987</v>
      </c>
    </row>
    <row r="19" customFormat="false" ht="11.25" hidden="false" customHeight="false" outlineLevel="0" collapsed="false">
      <c r="F19" s="40" t="str">
        <f aca="false">内部抽選!F19</f>
        <v>Cr4</v>
      </c>
      <c r="G19" s="1" t="n">
        <f aca="false">内部抽選!G19</f>
        <v>3</v>
      </c>
      <c r="H19" s="49" t="n">
        <f aca="false">内部抽選!H19</f>
        <v>12</v>
      </c>
      <c r="I19" s="55" t="str">
        <f aca="false">内部抽選!I19</f>
        <v>CRLﾍﾞﾙ4</v>
      </c>
      <c r="J19" s="14" t="n">
        <f aca="false">内部抽選!J19</f>
        <v>1064</v>
      </c>
      <c r="P19" s="73" t="n">
        <v>20</v>
      </c>
      <c r="Q19" s="14" t="n">
        <f aca="false">Q18-8</f>
        <v>40</v>
      </c>
      <c r="R19" s="55" t="n">
        <f aca="false">R18-8</f>
        <v>64</v>
      </c>
      <c r="S19" s="55" t="n">
        <f aca="false">S18-8</f>
        <v>87</v>
      </c>
      <c r="T19" s="55" t="n">
        <f aca="false">T18-8</f>
        <v>122</v>
      </c>
      <c r="U19" s="55" t="n">
        <f aca="false">U18-8</f>
        <v>147</v>
      </c>
      <c r="V19" s="55" t="n">
        <f aca="false">V18-8</f>
        <v>179</v>
      </c>
      <c r="X19" s="73" t="n">
        <v>2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I19" s="1" t="s">
        <v>320</v>
      </c>
      <c r="AK19" s="30" t="s">
        <v>321</v>
      </c>
      <c r="AL19" s="76" t="n">
        <v>0.0151149902933889</v>
      </c>
      <c r="AM19" s="76" t="n">
        <v>0.0171719562031665</v>
      </c>
      <c r="AN19" s="76" t="n">
        <v>0.019148316954214</v>
      </c>
      <c r="AO19" s="76" t="n">
        <v>0.0225817080110386</v>
      </c>
      <c r="AP19" s="76" t="n">
        <v>0.0258212579818306</v>
      </c>
      <c r="AQ19" s="76" t="n">
        <v>0.0296250440637338</v>
      </c>
      <c r="AS19" s="59" t="s">
        <v>322</v>
      </c>
    </row>
    <row r="20" customFormat="false" ht="11.25" hidden="false" customHeight="false" outlineLevel="0" collapsed="false">
      <c r="F20" s="40" t="str">
        <f aca="false">内部抽選!F20</f>
        <v>Cr5</v>
      </c>
      <c r="G20" s="1" t="n">
        <f aca="false">内部抽選!G20</f>
        <v>3</v>
      </c>
      <c r="H20" s="49" t="n">
        <f aca="false">内部抽選!H20</f>
        <v>13</v>
      </c>
      <c r="I20" s="55" t="str">
        <f aca="false">内部抽選!I20</f>
        <v>CRLﾍﾞﾙ5</v>
      </c>
      <c r="J20" s="14" t="n">
        <f aca="false">内部抽選!J20</f>
        <v>1064</v>
      </c>
      <c r="P20" s="73" t="n">
        <v>30</v>
      </c>
      <c r="Q20" s="14" t="n">
        <f aca="false">Q19-8</f>
        <v>32</v>
      </c>
      <c r="R20" s="55" t="n">
        <f aca="false">R19-8</f>
        <v>56</v>
      </c>
      <c r="S20" s="55" t="n">
        <f aca="false">S19-8</f>
        <v>79</v>
      </c>
      <c r="T20" s="55" t="n">
        <f aca="false">T19-8</f>
        <v>114</v>
      </c>
      <c r="U20" s="55" t="n">
        <f aca="false">U19-8</f>
        <v>139</v>
      </c>
      <c r="V20" s="55" t="n">
        <f aca="false">V19-8</f>
        <v>171</v>
      </c>
      <c r="X20" s="73" t="n">
        <v>30</v>
      </c>
      <c r="Y20" s="55" t="n">
        <f aca="false">(2^16)-SUM(Y21:Y23)</f>
        <v>16384</v>
      </c>
      <c r="Z20" s="55" t="n">
        <f aca="false">Y20</f>
        <v>16384</v>
      </c>
      <c r="AA20" s="55" t="n">
        <f aca="false">Z20</f>
        <v>16384</v>
      </c>
      <c r="AB20" s="55" t="n">
        <f aca="false">AA20</f>
        <v>16384</v>
      </c>
      <c r="AC20" s="55" t="n">
        <f aca="false">AB20</f>
        <v>16384</v>
      </c>
      <c r="AD20" s="55" t="n">
        <f aca="false">AC20</f>
        <v>16384</v>
      </c>
      <c r="AI20" s="1" t="s">
        <v>323</v>
      </c>
      <c r="AK20" s="40" t="s">
        <v>324</v>
      </c>
      <c r="AL20" s="76" t="n">
        <v>432.734538020468</v>
      </c>
      <c r="AM20" s="76" t="n">
        <v>380.898848355283</v>
      </c>
      <c r="AN20" s="76" t="n">
        <v>341.585025850227</v>
      </c>
      <c r="AO20" s="76" t="n">
        <v>289.649407325443</v>
      </c>
      <c r="AP20" s="76" t="n">
        <v>253.309825044002</v>
      </c>
      <c r="AQ20" s="76" t="n">
        <v>220.785438418997</v>
      </c>
      <c r="AS20" s="59" t="s">
        <v>322</v>
      </c>
    </row>
    <row r="21" customFormat="false" ht="11.25" hidden="false" customHeight="false" outlineLevel="0" collapsed="false">
      <c r="F21" s="40" t="str">
        <f aca="false">内部抽選!F21</f>
        <v>Cr6</v>
      </c>
      <c r="G21" s="1" t="n">
        <f aca="false">内部抽選!G21</f>
        <v>3</v>
      </c>
      <c r="H21" s="49" t="n">
        <f aca="false">内部抽選!H21</f>
        <v>14</v>
      </c>
      <c r="I21" s="55" t="str">
        <f aca="false">内部抽選!I21</f>
        <v>CRLﾍﾞﾙ6</v>
      </c>
      <c r="J21" s="14" t="n">
        <f aca="false">内部抽選!J21</f>
        <v>1064</v>
      </c>
      <c r="P21" s="73" t="n">
        <v>50</v>
      </c>
      <c r="Q21" s="14" t="n">
        <f aca="false">Q20-8</f>
        <v>24</v>
      </c>
      <c r="R21" s="55" t="n">
        <f aca="false">R20-8</f>
        <v>48</v>
      </c>
      <c r="S21" s="55" t="n">
        <f aca="false">S20-8</f>
        <v>71</v>
      </c>
      <c r="T21" s="55" t="n">
        <f aca="false">T20-8</f>
        <v>106</v>
      </c>
      <c r="U21" s="55" t="n">
        <f aca="false">U20-8</f>
        <v>131</v>
      </c>
      <c r="V21" s="55" t="n">
        <f aca="false">V20-8</f>
        <v>163</v>
      </c>
      <c r="X21" s="73" t="n">
        <v>50</v>
      </c>
      <c r="Y21" s="14" t="n">
        <v>16384</v>
      </c>
      <c r="Z21" s="55" t="n">
        <f aca="false">Y21</f>
        <v>16384</v>
      </c>
      <c r="AA21" s="55" t="n">
        <f aca="false">Z21</f>
        <v>16384</v>
      </c>
      <c r="AB21" s="55" t="n">
        <f aca="false">AA21</f>
        <v>16384</v>
      </c>
      <c r="AC21" s="55" t="n">
        <f aca="false">AB21</f>
        <v>16384</v>
      </c>
      <c r="AD21" s="55" t="n">
        <f aca="false">AC21</f>
        <v>16384</v>
      </c>
      <c r="AK21" s="30" t="s">
        <v>325</v>
      </c>
      <c r="AL21" s="41" t="n">
        <f aca="false">AL20/(1-内部抽選!$Y$59)</f>
        <v>838.448754840037</v>
      </c>
      <c r="AM21" s="41" t="n">
        <f aca="false">AM20/(1-内部抽選!$Y$59)</f>
        <v>738.014041089518</v>
      </c>
      <c r="AN21" s="41" t="n">
        <f aca="false">AN20/(1-内部抽選!$Y$59)</f>
        <v>661.841185374896</v>
      </c>
      <c r="AO21" s="41" t="n">
        <f aca="false">AO20/(1-内部抽選!$Y$59)</f>
        <v>561.212853550148</v>
      </c>
      <c r="AP21" s="41" t="n">
        <f aca="false">AP20/(1-内部抽選!$Y$59)</f>
        <v>490.802764134453</v>
      </c>
      <c r="AQ21" s="41" t="n">
        <f aca="false">AQ20/(1-内部抽選!$Y$59)</f>
        <v>427.784841894141</v>
      </c>
    </row>
    <row r="22" customFormat="false" ht="11.25" hidden="false" customHeight="false" outlineLevel="0" collapsed="false">
      <c r="F22" s="40" t="str">
        <f aca="false">内部抽選!F22</f>
        <v>Cr7</v>
      </c>
      <c r="G22" s="1" t="n">
        <f aca="false">内部抽選!G22</f>
        <v>3</v>
      </c>
      <c r="H22" s="49" t="n">
        <f aca="false">内部抽選!H22</f>
        <v>15</v>
      </c>
      <c r="I22" s="55" t="str">
        <f aca="false">内部抽選!I22</f>
        <v>CRLﾍﾞﾙ7</v>
      </c>
      <c r="J22" s="14" t="n">
        <f aca="false">内部抽選!J22</f>
        <v>1064</v>
      </c>
      <c r="P22" s="73" t="n">
        <v>70</v>
      </c>
      <c r="Q22" s="14" t="n">
        <f aca="false">Q21-8</f>
        <v>16</v>
      </c>
      <c r="R22" s="55" t="n">
        <f aca="false">R21-8</f>
        <v>40</v>
      </c>
      <c r="S22" s="55" t="n">
        <f aca="false">S21-8</f>
        <v>63</v>
      </c>
      <c r="T22" s="55" t="n">
        <f aca="false">T21-8</f>
        <v>98</v>
      </c>
      <c r="U22" s="55" t="n">
        <f aca="false">U21-8</f>
        <v>123</v>
      </c>
      <c r="V22" s="55" t="n">
        <f aca="false">V21-8</f>
        <v>155</v>
      </c>
      <c r="X22" s="73" t="n">
        <v>70</v>
      </c>
      <c r="Y22" s="14" t="n">
        <v>16384</v>
      </c>
      <c r="Z22" s="55" t="n">
        <f aca="false">Y22</f>
        <v>16384</v>
      </c>
      <c r="AA22" s="55" t="n">
        <f aca="false">Z22</f>
        <v>16384</v>
      </c>
      <c r="AB22" s="55" t="n">
        <f aca="false">AA22</f>
        <v>16384</v>
      </c>
      <c r="AC22" s="55" t="n">
        <f aca="false">AB22</f>
        <v>16384</v>
      </c>
      <c r="AD22" s="55" t="n">
        <f aca="false">AC22</f>
        <v>16384</v>
      </c>
      <c r="AK22" s="30" t="s">
        <v>326</v>
      </c>
      <c r="AL22" s="41" t="n">
        <f aca="false">AL21*内部抽選!$Y$59</f>
        <v>405.714216819569</v>
      </c>
      <c r="AM22" s="41" t="n">
        <f aca="false">AM21*内部抽選!$Y$59</f>
        <v>357.115192734235</v>
      </c>
      <c r="AN22" s="41" t="n">
        <f aca="false">AN21*内部抽選!$Y$59</f>
        <v>320.256159524669</v>
      </c>
      <c r="AO22" s="41" t="n">
        <f aca="false">AO21*内部抽選!$Y$59</f>
        <v>271.563446224705</v>
      </c>
      <c r="AP22" s="41" t="n">
        <f aca="false">AP21*内部抽選!$Y$59</f>
        <v>237.492939090451</v>
      </c>
      <c r="AQ22" s="41" t="n">
        <f aca="false">AQ21*内部抽選!$Y$59</f>
        <v>206.999403475143</v>
      </c>
    </row>
    <row r="23" customFormat="false" ht="11.25" hidden="false" customHeight="false" outlineLevel="0" collapsed="false">
      <c r="F23" s="40" t="str">
        <f aca="false">内部抽選!F23</f>
        <v>Cr8</v>
      </c>
      <c r="G23" s="1" t="n">
        <f aca="false">内部抽選!G23</f>
        <v>3</v>
      </c>
      <c r="H23" s="49" t="n">
        <f aca="false">内部抽選!H23</f>
        <v>16</v>
      </c>
      <c r="I23" s="55" t="str">
        <f aca="false">内部抽選!I23</f>
        <v>CRLﾍﾞﾙ8</v>
      </c>
      <c r="J23" s="14" t="n">
        <f aca="false">内部抽選!J23</f>
        <v>1064</v>
      </c>
      <c r="P23" s="73" t="n">
        <v>100</v>
      </c>
      <c r="Q23" s="14" t="n">
        <f aca="false">Q22-8</f>
        <v>8</v>
      </c>
      <c r="R23" s="55" t="n">
        <f aca="false">R22-8</f>
        <v>32</v>
      </c>
      <c r="S23" s="55" t="n">
        <f aca="false">S22-8</f>
        <v>55</v>
      </c>
      <c r="T23" s="55" t="n">
        <f aca="false">T22-8</f>
        <v>90</v>
      </c>
      <c r="U23" s="55" t="n">
        <f aca="false">U22-8</f>
        <v>115</v>
      </c>
      <c r="V23" s="55" t="n">
        <f aca="false">V22-8</f>
        <v>147</v>
      </c>
      <c r="X23" s="73" t="n">
        <v>100</v>
      </c>
      <c r="Y23" s="14" t="n">
        <v>16384</v>
      </c>
      <c r="Z23" s="55" t="n">
        <f aca="false">Y23</f>
        <v>16384</v>
      </c>
      <c r="AA23" s="55" t="n">
        <f aca="false">Z23</f>
        <v>16384</v>
      </c>
      <c r="AB23" s="55" t="n">
        <f aca="false">AA23</f>
        <v>16384</v>
      </c>
      <c r="AC23" s="55" t="n">
        <f aca="false">AB23</f>
        <v>16384</v>
      </c>
      <c r="AD23" s="55" t="n">
        <f aca="false">AC23</f>
        <v>16384</v>
      </c>
    </row>
    <row r="24" customFormat="false" ht="11.25" hidden="false" customHeight="false" outlineLevel="0" collapsed="false">
      <c r="F24" s="40" t="str">
        <f aca="false">内部抽選!F24</f>
        <v>Cr9</v>
      </c>
      <c r="G24" s="1" t="n">
        <f aca="false">内部抽選!G24</f>
        <v>3</v>
      </c>
      <c r="H24" s="49" t="n">
        <f aca="false">内部抽選!H24</f>
        <v>17</v>
      </c>
      <c r="I24" s="55" t="str">
        <f aca="false">内部抽選!I24</f>
        <v>CRLﾍﾞﾙ9</v>
      </c>
      <c r="J24" s="14" t="n">
        <f aca="false">内部抽選!J24</f>
        <v>1064</v>
      </c>
    </row>
    <row r="25" customFormat="false" ht="11.25" hidden="false" customHeight="false" outlineLevel="0" collapsed="false">
      <c r="F25" s="40" t="str">
        <f aca="false">内部抽選!F25</f>
        <v>Rl1</v>
      </c>
      <c r="G25" s="1" t="n">
        <f aca="false">内部抽選!G25</f>
        <v>3</v>
      </c>
      <c r="H25" s="49" t="n">
        <f aca="false">内部抽選!H25</f>
        <v>18</v>
      </c>
      <c r="I25" s="55" t="str">
        <f aca="false">内部抽選!I25</f>
        <v>RLCﾍﾞﾙ1</v>
      </c>
      <c r="J25" s="14" t="n">
        <f aca="false">内部抽選!J25</f>
        <v>1064</v>
      </c>
      <c r="P25" s="46" t="s">
        <v>327</v>
      </c>
      <c r="Q25" s="46"/>
      <c r="R25" s="46"/>
      <c r="S25" s="46"/>
      <c r="T25" s="46"/>
      <c r="U25" s="46"/>
      <c r="V25" s="46"/>
      <c r="X25" s="45" t="s">
        <v>328</v>
      </c>
      <c r="Y25" s="45"/>
      <c r="Z25" s="45"/>
      <c r="AA25" s="45"/>
      <c r="AB25" s="45"/>
      <c r="AC25" s="45"/>
      <c r="AD25" s="45"/>
      <c r="AK25" s="77" t="s">
        <v>329</v>
      </c>
      <c r="AL25" s="68" t="s">
        <v>297</v>
      </c>
      <c r="AM25" s="68" t="s">
        <v>298</v>
      </c>
      <c r="AN25" s="68" t="s">
        <v>299</v>
      </c>
      <c r="AO25" s="68" t="s">
        <v>300</v>
      </c>
      <c r="AP25" s="68" t="s">
        <v>301</v>
      </c>
      <c r="AQ25" s="68" t="s">
        <v>302</v>
      </c>
    </row>
    <row r="26" customFormat="false" ht="11.25" hidden="false" customHeight="false" outlineLevel="0" collapsed="false">
      <c r="F26" s="40" t="str">
        <f aca="false">内部抽選!F26</f>
        <v>Rl2</v>
      </c>
      <c r="G26" s="1" t="n">
        <f aca="false">内部抽選!G26</f>
        <v>3</v>
      </c>
      <c r="H26" s="49" t="n">
        <f aca="false">内部抽選!H26</f>
        <v>19</v>
      </c>
      <c r="I26" s="55" t="str">
        <f aca="false">内部抽選!I26</f>
        <v>RLCﾍﾞﾙ2</v>
      </c>
      <c r="J26" s="14" t="n">
        <f aca="false">内部抽選!J26</f>
        <v>1064</v>
      </c>
      <c r="P26" s="69" t="s">
        <v>303</v>
      </c>
      <c r="Q26" s="46" t="s">
        <v>304</v>
      </c>
      <c r="R26" s="46" t="s">
        <v>305</v>
      </c>
      <c r="S26" s="46" t="s">
        <v>306</v>
      </c>
      <c r="T26" s="46" t="s">
        <v>307</v>
      </c>
      <c r="U26" s="46" t="s">
        <v>308</v>
      </c>
      <c r="V26" s="46" t="s">
        <v>309</v>
      </c>
      <c r="X26" s="69" t="s">
        <v>303</v>
      </c>
      <c r="Y26" s="46" t="s">
        <v>304</v>
      </c>
      <c r="Z26" s="46" t="s">
        <v>305</v>
      </c>
      <c r="AA26" s="46" t="s">
        <v>306</v>
      </c>
      <c r="AB26" s="46" t="s">
        <v>307</v>
      </c>
      <c r="AC26" s="46" t="s">
        <v>308</v>
      </c>
      <c r="AD26" s="46" t="s">
        <v>309</v>
      </c>
      <c r="AK26" s="70" t="str">
        <f aca="false">内部抽選!AH61</f>
        <v>純増枚数/1G(RP込)</v>
      </c>
      <c r="AL26" s="71" t="n">
        <f aca="false">内部抽選!AI61</f>
        <v>2.99755859375</v>
      </c>
      <c r="AM26" s="72" t="n">
        <f aca="false">AL26</f>
        <v>2.99755859375</v>
      </c>
      <c r="AN26" s="72" t="n">
        <f aca="false">AM26</f>
        <v>2.99755859375</v>
      </c>
      <c r="AO26" s="72" t="n">
        <f aca="false">AN26</f>
        <v>2.99755859375</v>
      </c>
      <c r="AP26" s="72" t="n">
        <f aca="false">AO26</f>
        <v>2.99755859375</v>
      </c>
      <c r="AQ26" s="72" t="n">
        <f aca="false">AP26</f>
        <v>2.99755859375</v>
      </c>
    </row>
    <row r="27" customFormat="false" ht="11.25" hidden="false" customHeight="false" outlineLevel="0" collapsed="false">
      <c r="F27" s="40" t="str">
        <f aca="false">内部抽選!F27</f>
        <v>Rl3</v>
      </c>
      <c r="G27" s="1" t="n">
        <f aca="false">内部抽選!G27</f>
        <v>3</v>
      </c>
      <c r="H27" s="49" t="n">
        <f aca="false">内部抽選!H27</f>
        <v>20</v>
      </c>
      <c r="I27" s="55" t="str">
        <f aca="false">内部抽選!I27</f>
        <v>RLCﾍﾞﾙ3</v>
      </c>
      <c r="J27" s="14" t="n">
        <f aca="false">内部抽選!J27</f>
        <v>1064</v>
      </c>
      <c r="P27" s="73" t="n">
        <v>0</v>
      </c>
      <c r="Q27" s="55" t="n">
        <f aca="false">(2^16)-SUM(Q28:Q42)</f>
        <v>0</v>
      </c>
      <c r="R27" s="55" t="n">
        <f aca="false">(2^16)-SUM(R28:R42)</f>
        <v>0</v>
      </c>
      <c r="S27" s="55" t="n">
        <f aca="false">(2^16)-SUM(S28:S42)</f>
        <v>0</v>
      </c>
      <c r="T27" s="55" t="n">
        <f aca="false">(2^16)-SUM(T28:T42)</f>
        <v>0</v>
      </c>
      <c r="U27" s="55" t="n">
        <f aca="false">(2^16)-SUM(U28:U42)</f>
        <v>0</v>
      </c>
      <c r="V27" s="55" t="n">
        <f aca="false">(2^16)-SUM(V28:V42)</f>
        <v>0</v>
      </c>
      <c r="X27" s="73" t="n">
        <v>0</v>
      </c>
      <c r="Y27" s="55" t="n">
        <f aca="false">(2^16)-SUM(Y28:Y42)</f>
        <v>0</v>
      </c>
      <c r="Z27" s="55" t="n">
        <f aca="false">(2^16)-SUM(Z28:Z42)</f>
        <v>0</v>
      </c>
      <c r="AA27" s="55" t="n">
        <f aca="false">(2^16)-SUM(AA28:AA42)</f>
        <v>0</v>
      </c>
      <c r="AB27" s="55" t="n">
        <f aca="false">(2^16)-SUM(AB28:AB42)</f>
        <v>0</v>
      </c>
      <c r="AC27" s="55" t="n">
        <f aca="false">(2^16)-SUM(AC28:AC42)</f>
        <v>0</v>
      </c>
      <c r="AD27" s="55" t="n">
        <f aca="false">(2^16)-SUM(AD28:AD42)</f>
        <v>0</v>
      </c>
      <c r="AK27" s="40" t="s">
        <v>330</v>
      </c>
      <c r="AL27" s="58" t="n">
        <v>30</v>
      </c>
      <c r="AM27" s="66" t="n">
        <f aca="false">AL27</f>
        <v>30</v>
      </c>
      <c r="AN27" s="66" t="n">
        <f aca="false">AM27</f>
        <v>30</v>
      </c>
      <c r="AO27" s="66" t="n">
        <f aca="false">AN27</f>
        <v>30</v>
      </c>
      <c r="AP27" s="66" t="n">
        <f aca="false">AO27</f>
        <v>30</v>
      </c>
      <c r="AQ27" s="66" t="n">
        <f aca="false">AP27</f>
        <v>30</v>
      </c>
    </row>
    <row r="28" customFormat="false" ht="11.25" hidden="false" customHeight="false" outlineLevel="0" collapsed="false">
      <c r="F28" s="40" t="str">
        <f aca="false">内部抽選!F28</f>
        <v>Rl4</v>
      </c>
      <c r="G28" s="1" t="n">
        <f aca="false">内部抽選!G28</f>
        <v>3</v>
      </c>
      <c r="H28" s="49" t="n">
        <f aca="false">内部抽選!H28</f>
        <v>21</v>
      </c>
      <c r="I28" s="55" t="str">
        <f aca="false">内部抽選!I28</f>
        <v>RLCﾍﾞﾙ4</v>
      </c>
      <c r="J28" s="14" t="n">
        <f aca="false">内部抽選!J28</f>
        <v>1064</v>
      </c>
      <c r="P28" s="73" t="n">
        <v>1</v>
      </c>
      <c r="Q28" s="78" t="n">
        <v>0</v>
      </c>
      <c r="R28" s="78" t="n">
        <f aca="false">Q28</f>
        <v>0</v>
      </c>
      <c r="S28" s="78" t="n">
        <f aca="false">R28</f>
        <v>0</v>
      </c>
      <c r="T28" s="78" t="n">
        <f aca="false">S28</f>
        <v>0</v>
      </c>
      <c r="U28" s="78" t="n">
        <f aca="false">T28</f>
        <v>0</v>
      </c>
      <c r="V28" s="78" t="n">
        <f aca="false">U28</f>
        <v>0</v>
      </c>
      <c r="X28" s="73" t="n">
        <v>1</v>
      </c>
      <c r="Y28" s="78" t="n">
        <v>0</v>
      </c>
      <c r="Z28" s="78" t="n">
        <f aca="false">Y28</f>
        <v>0</v>
      </c>
      <c r="AA28" s="78" t="n">
        <f aca="false">Z28</f>
        <v>0</v>
      </c>
      <c r="AB28" s="78" t="n">
        <f aca="false">AA28</f>
        <v>0</v>
      </c>
      <c r="AC28" s="78" t="n">
        <f aca="false">AB28</f>
        <v>0</v>
      </c>
      <c r="AD28" s="78" t="n">
        <f aca="false">AC28</f>
        <v>0</v>
      </c>
      <c r="AK28" s="40" t="s">
        <v>331</v>
      </c>
      <c r="AL28" s="75" t="n">
        <f aca="false">SUMPRODUCT($X8:$X23,Y8:Y23)/(2^16)</f>
        <v>62.5</v>
      </c>
      <c r="AM28" s="75" t="n">
        <f aca="false">SUMPRODUCT($X8:$X23,Z8:Z23)/(2^16)</f>
        <v>62.5</v>
      </c>
      <c r="AN28" s="75" t="n">
        <f aca="false">SUMPRODUCT($X8:$X23,AA8:AA23)/(2^16)</f>
        <v>62.5</v>
      </c>
      <c r="AO28" s="75" t="n">
        <f aca="false">SUMPRODUCT($X8:$X23,AB8:AB23)/(2^16)</f>
        <v>62.5</v>
      </c>
      <c r="AP28" s="75" t="n">
        <f aca="false">SUMPRODUCT($X8:$X23,AC8:AC23)/(2^16)</f>
        <v>62.5</v>
      </c>
      <c r="AQ28" s="75" t="n">
        <f aca="false">SUMPRODUCT($X8:$X23,AD8:AD23)/(2^16)</f>
        <v>62.5</v>
      </c>
    </row>
    <row r="29" customFormat="false" ht="11.25" hidden="false" customHeight="false" outlineLevel="0" collapsed="false">
      <c r="F29" s="40" t="str">
        <f aca="false">内部抽選!F29</f>
        <v>Rl5</v>
      </c>
      <c r="G29" s="1" t="n">
        <f aca="false">内部抽選!G29</f>
        <v>3</v>
      </c>
      <c r="H29" s="49" t="n">
        <f aca="false">内部抽選!H29</f>
        <v>22</v>
      </c>
      <c r="I29" s="55" t="str">
        <f aca="false">内部抽選!I29</f>
        <v>RLCﾍﾞﾙ5</v>
      </c>
      <c r="J29" s="14" t="n">
        <f aca="false">内部抽選!J29</f>
        <v>1064</v>
      </c>
      <c r="P29" s="73" t="n">
        <v>2</v>
      </c>
      <c r="Q29" s="55" t="n">
        <f aca="false">(2^16)-SUM(Q30:Q32)</f>
        <v>36864</v>
      </c>
      <c r="R29" s="55" t="n">
        <f aca="false">Q29</f>
        <v>36864</v>
      </c>
      <c r="S29" s="55" t="n">
        <f aca="false">R29</f>
        <v>36864</v>
      </c>
      <c r="T29" s="55" t="n">
        <f aca="false">S29</f>
        <v>36864</v>
      </c>
      <c r="U29" s="55" t="n">
        <f aca="false">T29</f>
        <v>36864</v>
      </c>
      <c r="V29" s="55" t="n">
        <f aca="false">U29</f>
        <v>36864</v>
      </c>
      <c r="X29" s="73" t="n">
        <v>2</v>
      </c>
      <c r="Y29" s="78" t="n">
        <v>0</v>
      </c>
      <c r="Z29" s="78" t="n">
        <f aca="false">Y29</f>
        <v>0</v>
      </c>
      <c r="AA29" s="78" t="n">
        <f aca="false">Z29</f>
        <v>0</v>
      </c>
      <c r="AB29" s="78" t="n">
        <f aca="false">AA29</f>
        <v>0</v>
      </c>
      <c r="AC29" s="78" t="n">
        <f aca="false">AB29</f>
        <v>0</v>
      </c>
      <c r="AD29" s="78" t="n">
        <f aca="false">AC29</f>
        <v>0</v>
      </c>
      <c r="AK29" s="30" t="s">
        <v>312</v>
      </c>
      <c r="AL29" s="75" t="n">
        <f aca="false">SUMPRODUCT($X27:$X42,Y27:Y42)*$J10/(2^32)*AL$27</f>
        <v>4.6875</v>
      </c>
      <c r="AM29" s="75" t="n">
        <f aca="false">SUMPRODUCT($X27:$X42,Z27:Z42)*$J10/(2^32)*AM$27</f>
        <v>4.6875</v>
      </c>
      <c r="AN29" s="75" t="n">
        <f aca="false">SUMPRODUCT($X27:$X42,AA27:AA42)*$J10/(2^32)*AN$27</f>
        <v>4.6875</v>
      </c>
      <c r="AO29" s="75" t="n">
        <f aca="false">SUMPRODUCT($X27:$X42,AB27:AB42)*$J10/(2^32)*AO$27</f>
        <v>4.6875</v>
      </c>
      <c r="AP29" s="75" t="n">
        <f aca="false">SUMPRODUCT($X27:$X42,AC27:AC42)*$J10/(2^32)*AP$27</f>
        <v>4.6875</v>
      </c>
      <c r="AQ29" s="75" t="n">
        <f aca="false">SUMPRODUCT($X27:$X42,AD27:AD42)*$J10/(2^32)*AQ$27</f>
        <v>4.6875</v>
      </c>
    </row>
    <row r="30" customFormat="false" ht="11.25" hidden="false" customHeight="false" outlineLevel="0" collapsed="false">
      <c r="F30" s="40" t="str">
        <f aca="false">内部抽選!F30</f>
        <v>Rl6</v>
      </c>
      <c r="G30" s="1" t="n">
        <f aca="false">内部抽選!G30</f>
        <v>3</v>
      </c>
      <c r="H30" s="49" t="n">
        <f aca="false">内部抽選!H30</f>
        <v>23</v>
      </c>
      <c r="I30" s="55" t="str">
        <f aca="false">内部抽選!I30</f>
        <v>RLCﾍﾞﾙ6</v>
      </c>
      <c r="J30" s="14" t="n">
        <f aca="false">内部抽選!J30</f>
        <v>1064</v>
      </c>
      <c r="P30" s="73" t="n">
        <v>3</v>
      </c>
      <c r="Q30" s="14" t="n">
        <v>16384</v>
      </c>
      <c r="R30" s="55" t="n">
        <f aca="false">Q30</f>
        <v>16384</v>
      </c>
      <c r="S30" s="55" t="n">
        <f aca="false">R30</f>
        <v>16384</v>
      </c>
      <c r="T30" s="55" t="n">
        <f aca="false">S30</f>
        <v>16384</v>
      </c>
      <c r="U30" s="55" t="n">
        <f aca="false">T30</f>
        <v>16384</v>
      </c>
      <c r="V30" s="55" t="n">
        <f aca="false">U30</f>
        <v>16384</v>
      </c>
      <c r="X30" s="73" t="n">
        <v>3</v>
      </c>
      <c r="Y30" s="78" t="n">
        <v>0</v>
      </c>
      <c r="Z30" s="78" t="n">
        <f aca="false">Y30</f>
        <v>0</v>
      </c>
      <c r="AA30" s="78" t="n">
        <f aca="false">Z30</f>
        <v>0</v>
      </c>
      <c r="AB30" s="78" t="n">
        <f aca="false">AA30</f>
        <v>0</v>
      </c>
      <c r="AC30" s="78" t="n">
        <f aca="false">AB30</f>
        <v>0</v>
      </c>
      <c r="AD30" s="78" t="n">
        <f aca="false">AC30</f>
        <v>0</v>
      </c>
      <c r="AK30" s="30" t="s">
        <v>313</v>
      </c>
      <c r="AL30" s="75" t="n">
        <f aca="false">SUMPRODUCT($X46:$X61,Y46:Y61)*$J11/(2^32)*AL$27</f>
        <v>3.515625</v>
      </c>
      <c r="AM30" s="75" t="n">
        <f aca="false">SUMPRODUCT($X46:$X61,Z46:Z61)*$J11/(2^32)*AM$27</f>
        <v>3.515625</v>
      </c>
      <c r="AN30" s="75" t="n">
        <f aca="false">SUMPRODUCT($X46:$X61,AA46:AA61)*$J11/(2^32)*AN$27</f>
        <v>3.515625</v>
      </c>
      <c r="AO30" s="75" t="n">
        <f aca="false">SUMPRODUCT($X46:$X61,AB46:AB61)*$J11/(2^32)*AO$27</f>
        <v>3.515625</v>
      </c>
      <c r="AP30" s="75" t="n">
        <f aca="false">SUMPRODUCT($X46:$X61,AC46:AC61)*$J11/(2^32)*AP$27</f>
        <v>3.515625</v>
      </c>
      <c r="AQ30" s="75" t="n">
        <f aca="false">SUMPRODUCT($X46:$X61,AD46:AD61)*$J11/(2^32)*AQ$27</f>
        <v>3.515625</v>
      </c>
    </row>
    <row r="31" customFormat="false" ht="11.25" hidden="false" customHeight="false" outlineLevel="0" collapsed="false">
      <c r="F31" s="40" t="str">
        <f aca="false">内部抽選!F31</f>
        <v>Rl7</v>
      </c>
      <c r="G31" s="1" t="n">
        <f aca="false">内部抽選!G31</f>
        <v>3</v>
      </c>
      <c r="H31" s="49" t="n">
        <f aca="false">内部抽選!H31</f>
        <v>24</v>
      </c>
      <c r="I31" s="55" t="str">
        <f aca="false">内部抽選!I31</f>
        <v>RLCﾍﾞﾙ7</v>
      </c>
      <c r="J31" s="14" t="n">
        <f aca="false">内部抽選!J31</f>
        <v>1064</v>
      </c>
      <c r="P31" s="73" t="n">
        <v>4</v>
      </c>
      <c r="Q31" s="14" t="n">
        <f aca="false">Q30/2</f>
        <v>8192</v>
      </c>
      <c r="R31" s="55" t="n">
        <f aca="false">Q31</f>
        <v>8192</v>
      </c>
      <c r="S31" s="55" t="n">
        <f aca="false">R31</f>
        <v>8192</v>
      </c>
      <c r="T31" s="55" t="n">
        <f aca="false">S31</f>
        <v>8192</v>
      </c>
      <c r="U31" s="55" t="n">
        <f aca="false">T31</f>
        <v>8192</v>
      </c>
      <c r="V31" s="55" t="n">
        <f aca="false">U31</f>
        <v>8192</v>
      </c>
      <c r="X31" s="73" t="n">
        <v>4</v>
      </c>
      <c r="Y31" s="78" t="n">
        <v>0</v>
      </c>
      <c r="Z31" s="78" t="n">
        <f aca="false">Y31</f>
        <v>0</v>
      </c>
      <c r="AA31" s="78" t="n">
        <f aca="false">Z31</f>
        <v>0</v>
      </c>
      <c r="AB31" s="78" t="n">
        <f aca="false">AA31</f>
        <v>0</v>
      </c>
      <c r="AC31" s="78" t="n">
        <f aca="false">AB31</f>
        <v>0</v>
      </c>
      <c r="AD31" s="78" t="n">
        <f aca="false">AC31</f>
        <v>0</v>
      </c>
      <c r="AK31" s="30" t="s">
        <v>314</v>
      </c>
      <c r="AL31" s="75" t="n">
        <f aca="false">SUMPRODUCT($X65:$X80,Y65:Y80)*$J12/(2^32)*AL$27</f>
        <v>2.05078125</v>
      </c>
      <c r="AM31" s="75" t="n">
        <f aca="false">SUMPRODUCT($X65:$X80,Z65:Z80)*$J12/(2^32)*AM$27</f>
        <v>2.05078125</v>
      </c>
      <c r="AN31" s="75" t="n">
        <f aca="false">SUMPRODUCT($X65:$X80,AA65:AA80)*$J12/(2^32)*AN$27</f>
        <v>2.05078125</v>
      </c>
      <c r="AO31" s="75" t="n">
        <f aca="false">SUMPRODUCT($X65:$X80,AB65:AB80)*$J12/(2^32)*AO$27</f>
        <v>2.05078125</v>
      </c>
      <c r="AP31" s="75" t="n">
        <f aca="false">SUMPRODUCT($X65:$X80,AC65:AC80)*$J12/(2^32)*AP$27</f>
        <v>2.05078125</v>
      </c>
      <c r="AQ31" s="75" t="n">
        <f aca="false">SUMPRODUCT($X65:$X80,AD65:AD80)*$J12/(2^32)*AQ$27</f>
        <v>2.05078125</v>
      </c>
    </row>
    <row r="32" customFormat="false" ht="11.25" hidden="false" customHeight="false" outlineLevel="0" collapsed="false">
      <c r="F32" s="40" t="str">
        <f aca="false">内部抽選!F32</f>
        <v>Rl8</v>
      </c>
      <c r="G32" s="1" t="n">
        <f aca="false">内部抽選!G32</f>
        <v>3</v>
      </c>
      <c r="H32" s="49" t="n">
        <f aca="false">内部抽選!H32</f>
        <v>25</v>
      </c>
      <c r="I32" s="55" t="str">
        <f aca="false">内部抽選!I32</f>
        <v>RLCﾍﾞﾙ8</v>
      </c>
      <c r="J32" s="14" t="n">
        <f aca="false">内部抽選!J32</f>
        <v>1064</v>
      </c>
      <c r="P32" s="73" t="n">
        <v>5</v>
      </c>
      <c r="Q32" s="14" t="n">
        <f aca="false">Q31/2</f>
        <v>4096</v>
      </c>
      <c r="R32" s="55" t="n">
        <f aca="false">Q32</f>
        <v>4096</v>
      </c>
      <c r="S32" s="55" t="n">
        <f aca="false">R32</f>
        <v>4096</v>
      </c>
      <c r="T32" s="55" t="n">
        <f aca="false">S32</f>
        <v>4096</v>
      </c>
      <c r="U32" s="55" t="n">
        <f aca="false">T32</f>
        <v>4096</v>
      </c>
      <c r="V32" s="55" t="n">
        <f aca="false">U32</f>
        <v>4096</v>
      </c>
      <c r="X32" s="73" t="n">
        <v>5</v>
      </c>
      <c r="Y32" s="78" t="n">
        <v>0</v>
      </c>
      <c r="Z32" s="78" t="n">
        <f aca="false">Y32</f>
        <v>0</v>
      </c>
      <c r="AA32" s="78" t="n">
        <f aca="false">Z32</f>
        <v>0</v>
      </c>
      <c r="AB32" s="78" t="n">
        <f aca="false">AA32</f>
        <v>0</v>
      </c>
      <c r="AC32" s="78" t="n">
        <f aca="false">AB32</f>
        <v>0</v>
      </c>
      <c r="AD32" s="78" t="n">
        <f aca="false">AC32</f>
        <v>0</v>
      </c>
      <c r="AK32" s="30" t="s">
        <v>315</v>
      </c>
      <c r="AL32" s="75" t="n">
        <f aca="false">SUMPRODUCT($X84:$X99,Y84:Y99)*$J13/(2^32)*AL$27</f>
        <v>4.6875</v>
      </c>
      <c r="AM32" s="75" t="n">
        <f aca="false">SUMPRODUCT($X84:$X99,Z84:Z99)*$J13/(2^32)*AM$27</f>
        <v>4.6875</v>
      </c>
      <c r="AN32" s="75" t="n">
        <f aca="false">SUMPRODUCT($X84:$X99,AA84:AA99)*$J13/(2^32)*AN$27</f>
        <v>4.6875</v>
      </c>
      <c r="AO32" s="75" t="n">
        <f aca="false">SUMPRODUCT($X84:$X99,AB84:AB99)*$J13/(2^32)*AO$27</f>
        <v>4.6875</v>
      </c>
      <c r="AP32" s="75" t="n">
        <f aca="false">SUMPRODUCT($X84:$X99,AC84:AC99)*$J13/(2^32)*AP$27</f>
        <v>4.6875</v>
      </c>
      <c r="AQ32" s="75" t="n">
        <f aca="false">SUMPRODUCT($X84:$X99,AD84:AD99)*$J13/(2^32)*AQ$27</f>
        <v>4.6875</v>
      </c>
    </row>
    <row r="33" customFormat="false" ht="11.25" hidden="false" customHeight="false" outlineLevel="0" collapsed="false">
      <c r="F33" s="40" t="str">
        <f aca="false">内部抽選!F33</f>
        <v>Rl9</v>
      </c>
      <c r="G33" s="1" t="n">
        <f aca="false">内部抽選!G33</f>
        <v>3</v>
      </c>
      <c r="H33" s="49" t="n">
        <f aca="false">内部抽選!H33</f>
        <v>26</v>
      </c>
      <c r="I33" s="55" t="str">
        <f aca="false">内部抽選!I33</f>
        <v>RLCﾍﾞﾙ9</v>
      </c>
      <c r="J33" s="14" t="n">
        <f aca="false">内部抽選!J33</f>
        <v>1064</v>
      </c>
      <c r="P33" s="73" t="n">
        <v>6</v>
      </c>
      <c r="Q33" s="78" t="n">
        <v>0</v>
      </c>
      <c r="R33" s="78" t="n">
        <f aca="false">Q33</f>
        <v>0</v>
      </c>
      <c r="S33" s="78" t="n">
        <f aca="false">R33</f>
        <v>0</v>
      </c>
      <c r="T33" s="78" t="n">
        <f aca="false">S33</f>
        <v>0</v>
      </c>
      <c r="U33" s="78" t="n">
        <f aca="false">T33</f>
        <v>0</v>
      </c>
      <c r="V33" s="78" t="n">
        <f aca="false">U33</f>
        <v>0</v>
      </c>
      <c r="X33" s="73" t="n">
        <v>6</v>
      </c>
      <c r="Y33" s="78" t="n">
        <v>0</v>
      </c>
      <c r="Z33" s="78" t="n">
        <f aca="false">Y33</f>
        <v>0</v>
      </c>
      <c r="AA33" s="78" t="n">
        <f aca="false">Z33</f>
        <v>0</v>
      </c>
      <c r="AB33" s="78" t="n">
        <f aca="false">AA33</f>
        <v>0</v>
      </c>
      <c r="AC33" s="78" t="n">
        <f aca="false">AB33</f>
        <v>0</v>
      </c>
      <c r="AD33" s="78" t="n">
        <f aca="false">AC33</f>
        <v>0</v>
      </c>
      <c r="AK33" s="30" t="s">
        <v>316</v>
      </c>
      <c r="AL33" s="75" t="n">
        <f aca="false">SUMPRODUCT($X103:$X118,Y103:Y118)*$J14/(2^32)*AL$27</f>
        <v>2.9296875</v>
      </c>
      <c r="AM33" s="75" t="n">
        <f aca="false">SUMPRODUCT($X103:$X118,Z103:Z118)*$J14/(2^32)*AM$27</f>
        <v>2.9296875</v>
      </c>
      <c r="AN33" s="75" t="n">
        <f aca="false">SUMPRODUCT($X103:$X118,AA103:AA118)*$J14/(2^32)*AN$27</f>
        <v>2.9296875</v>
      </c>
      <c r="AO33" s="75" t="n">
        <f aca="false">SUMPRODUCT($X103:$X118,AB103:AB118)*$J14/(2^32)*AO$27</f>
        <v>2.9296875</v>
      </c>
      <c r="AP33" s="75" t="n">
        <f aca="false">SUMPRODUCT($X103:$X118,AC103:AC118)*$J14/(2^32)*AP$27</f>
        <v>2.9296875</v>
      </c>
      <c r="AQ33" s="75" t="n">
        <f aca="false">SUMPRODUCT($X103:$X118,AD103:AD118)*$J14/(2^32)*AQ$27</f>
        <v>2.9296875</v>
      </c>
    </row>
    <row r="34" customFormat="false" ht="11.25" hidden="false" customHeight="false" outlineLevel="0" collapsed="false">
      <c r="F34" s="40" t="str">
        <f aca="false">内部抽選!F34</f>
        <v>Cl1</v>
      </c>
      <c r="G34" s="1" t="n">
        <f aca="false">内部抽選!G34</f>
        <v>3</v>
      </c>
      <c r="H34" s="49" t="n">
        <f aca="false">内部抽選!H34</f>
        <v>27</v>
      </c>
      <c r="I34" s="55" t="str">
        <f aca="false">内部抽選!I34</f>
        <v>CLRﾍﾞﾙ1</v>
      </c>
      <c r="J34" s="14" t="n">
        <f aca="false">内部抽選!J34</f>
        <v>1064</v>
      </c>
      <c r="P34" s="73" t="n">
        <v>7</v>
      </c>
      <c r="Q34" s="78" t="n">
        <v>0</v>
      </c>
      <c r="R34" s="78" t="n">
        <f aca="false">Q34</f>
        <v>0</v>
      </c>
      <c r="S34" s="78" t="n">
        <f aca="false">R34</f>
        <v>0</v>
      </c>
      <c r="T34" s="78" t="n">
        <f aca="false">S34</f>
        <v>0</v>
      </c>
      <c r="U34" s="78" t="n">
        <f aca="false">T34</f>
        <v>0</v>
      </c>
      <c r="V34" s="78" t="n">
        <f aca="false">U34</f>
        <v>0</v>
      </c>
      <c r="X34" s="73" t="n">
        <v>7</v>
      </c>
      <c r="Y34" s="78" t="n">
        <v>0</v>
      </c>
      <c r="Z34" s="78" t="n">
        <f aca="false">Y34</f>
        <v>0</v>
      </c>
      <c r="AA34" s="78" t="n">
        <f aca="false">Z34</f>
        <v>0</v>
      </c>
      <c r="AB34" s="78" t="n">
        <f aca="false">AA34</f>
        <v>0</v>
      </c>
      <c r="AC34" s="78" t="n">
        <f aca="false">AB34</f>
        <v>0</v>
      </c>
      <c r="AD34" s="78" t="n">
        <f aca="false">AC34</f>
        <v>0</v>
      </c>
      <c r="AK34" s="30" t="s">
        <v>317</v>
      </c>
      <c r="AL34" s="75" t="n">
        <f aca="false">SUMPRODUCT($X122:$X137,Y122:Y137)*$J15/(2^32)*AL$27</f>
        <v>1.46484375</v>
      </c>
      <c r="AM34" s="75" t="n">
        <f aca="false">SUMPRODUCT($X122:$X137,Z122:Z137)*$J15/(2^32)*AM$27</f>
        <v>1.46484375</v>
      </c>
      <c r="AN34" s="75" t="n">
        <f aca="false">SUMPRODUCT($X122:$X137,AA122:AA137)*$J15/(2^32)*AN$27</f>
        <v>1.46484375</v>
      </c>
      <c r="AO34" s="75" t="n">
        <f aca="false">SUMPRODUCT($X122:$X137,AB122:AB137)*$J15/(2^32)*AO$27</f>
        <v>1.46484375</v>
      </c>
      <c r="AP34" s="75" t="n">
        <f aca="false">SUMPRODUCT($X122:$X137,AC122:AC137)*$J15/(2^32)*AP$27</f>
        <v>1.46484375</v>
      </c>
      <c r="AQ34" s="75" t="n">
        <f aca="false">SUMPRODUCT($X122:$X137,AD122:AD137)*$J15/(2^32)*AQ$27</f>
        <v>1.46484375</v>
      </c>
    </row>
    <row r="35" customFormat="false" ht="11.25" hidden="false" customHeight="false" outlineLevel="0" collapsed="false">
      <c r="F35" s="40" t="str">
        <f aca="false">内部抽選!F35</f>
        <v>Cl2</v>
      </c>
      <c r="G35" s="1" t="n">
        <f aca="false">内部抽選!G35</f>
        <v>3</v>
      </c>
      <c r="H35" s="49" t="n">
        <f aca="false">内部抽選!H35</f>
        <v>28</v>
      </c>
      <c r="I35" s="55" t="str">
        <f aca="false">内部抽選!I35</f>
        <v>CLRﾍﾞﾙ2</v>
      </c>
      <c r="J35" s="14" t="n">
        <f aca="false">内部抽選!J35</f>
        <v>1064</v>
      </c>
      <c r="P35" s="73" t="n">
        <v>8</v>
      </c>
      <c r="Q35" s="78" t="n">
        <v>0</v>
      </c>
      <c r="R35" s="78" t="n">
        <f aca="false">Q35</f>
        <v>0</v>
      </c>
      <c r="S35" s="78" t="n">
        <f aca="false">R35</f>
        <v>0</v>
      </c>
      <c r="T35" s="78" t="n">
        <f aca="false">S35</f>
        <v>0</v>
      </c>
      <c r="U35" s="78" t="n">
        <f aca="false">T35</f>
        <v>0</v>
      </c>
      <c r="V35" s="78" t="n">
        <f aca="false">U35</f>
        <v>0</v>
      </c>
      <c r="X35" s="73" t="n">
        <v>8</v>
      </c>
      <c r="Y35" s="78" t="n">
        <v>0</v>
      </c>
      <c r="Z35" s="78" t="n">
        <f aca="false">Y35</f>
        <v>0</v>
      </c>
      <c r="AA35" s="78" t="n">
        <f aca="false">Z35</f>
        <v>0</v>
      </c>
      <c r="AB35" s="78" t="n">
        <f aca="false">AA35</f>
        <v>0</v>
      </c>
      <c r="AC35" s="78" t="n">
        <f aca="false">AB35</f>
        <v>0</v>
      </c>
      <c r="AD35" s="78" t="n">
        <f aca="false">AC35</f>
        <v>0</v>
      </c>
      <c r="AK35" s="30" t="s">
        <v>318</v>
      </c>
      <c r="AL35" s="75" t="n">
        <f aca="false">SUMPRODUCT($X141:$X156,Y141:Y156)*SUM($J16:$J51)/(2^32)*AL$27</f>
        <v>-19.3361312896013</v>
      </c>
      <c r="AM35" s="75" t="n">
        <f aca="false">SUMPRODUCT($X141:$X156,Z141:Z156)*SUM($J16:$J51)/(2^32)*AM$27</f>
        <v>-19.3361312896013</v>
      </c>
      <c r="AN35" s="75" t="n">
        <f aca="false">SUMPRODUCT($X141:$X156,AA141:AA156)*SUM($J16:$J51)/(2^32)*AN$27</f>
        <v>-19.3361312896013</v>
      </c>
      <c r="AO35" s="75" t="n">
        <f aca="false">SUMPRODUCT($X141:$X156,AB141:AB156)*SUM($J16:$J51)/(2^32)*AO$27</f>
        <v>-19.3361312896013</v>
      </c>
      <c r="AP35" s="75" t="n">
        <f aca="false">SUMPRODUCT($X141:$X156,AC141:AC156)*SUM($J16:$J51)/(2^32)*AP$27</f>
        <v>-19.3361312896013</v>
      </c>
      <c r="AQ35" s="75" t="n">
        <f aca="false">SUMPRODUCT($X141:$X156,AD141:AD156)*SUM($J16:$J51)/(2^32)*AQ$27</f>
        <v>-19.3361312896013</v>
      </c>
    </row>
    <row r="36" customFormat="false" ht="11.25" hidden="false" customHeight="false" outlineLevel="0" collapsed="false">
      <c r="F36" s="40" t="str">
        <f aca="false">内部抽選!F36</f>
        <v>Cl3</v>
      </c>
      <c r="G36" s="1" t="n">
        <f aca="false">内部抽選!G36</f>
        <v>3</v>
      </c>
      <c r="H36" s="49" t="n">
        <f aca="false">内部抽選!H36</f>
        <v>29</v>
      </c>
      <c r="I36" s="55" t="str">
        <f aca="false">内部抽選!I36</f>
        <v>CLRﾍﾞﾙ3</v>
      </c>
      <c r="J36" s="14" t="n">
        <f aca="false">内部抽選!J36</f>
        <v>1064</v>
      </c>
      <c r="P36" s="73" t="n">
        <v>9</v>
      </c>
      <c r="Q36" s="78" t="n">
        <v>0</v>
      </c>
      <c r="R36" s="78" t="n">
        <f aca="false">Q36</f>
        <v>0</v>
      </c>
      <c r="S36" s="78" t="n">
        <f aca="false">R36</f>
        <v>0</v>
      </c>
      <c r="T36" s="78" t="n">
        <f aca="false">S36</f>
        <v>0</v>
      </c>
      <c r="U36" s="78" t="n">
        <f aca="false">T36</f>
        <v>0</v>
      </c>
      <c r="V36" s="78" t="n">
        <f aca="false">U36</f>
        <v>0</v>
      </c>
      <c r="X36" s="73" t="n">
        <v>9</v>
      </c>
      <c r="Y36" s="78" t="n">
        <v>0</v>
      </c>
      <c r="Z36" s="78" t="n">
        <f aca="false">Y36</f>
        <v>0</v>
      </c>
      <c r="AA36" s="78" t="n">
        <f aca="false">Z36</f>
        <v>0</v>
      </c>
      <c r="AB36" s="78" t="n">
        <f aca="false">AA36</f>
        <v>0</v>
      </c>
      <c r="AC36" s="78" t="n">
        <f aca="false">AB36</f>
        <v>0</v>
      </c>
      <c r="AD36" s="78" t="n">
        <f aca="false">AC36</f>
        <v>0</v>
      </c>
      <c r="AK36" s="30" t="s">
        <v>332</v>
      </c>
      <c r="AL36" s="41" t="n">
        <f aca="false">SUM(AL29:AL35)</f>
        <v>-0.000193789601325989</v>
      </c>
      <c r="AM36" s="41" t="n">
        <f aca="false">SUM(AM29:AM35)</f>
        <v>-0.000193789601325989</v>
      </c>
      <c r="AN36" s="41" t="n">
        <f aca="false">SUM(AN29:AN35)</f>
        <v>-0.000193789601325989</v>
      </c>
      <c r="AO36" s="41" t="n">
        <f aca="false">SUM(AO29:AO35)</f>
        <v>-0.000193789601325989</v>
      </c>
      <c r="AP36" s="41" t="n">
        <f aca="false">SUM(AP29:AP35)</f>
        <v>-0.000193789601325989</v>
      </c>
      <c r="AQ36" s="41" t="n">
        <f aca="false">SUM(AQ29:AQ35)</f>
        <v>-0.000193789601325989</v>
      </c>
    </row>
    <row r="37" customFormat="false" ht="11.25" hidden="false" customHeight="false" outlineLevel="0" collapsed="false">
      <c r="F37" s="40" t="str">
        <f aca="false">内部抽選!F37</f>
        <v>Cl4</v>
      </c>
      <c r="G37" s="1" t="n">
        <f aca="false">内部抽選!G37</f>
        <v>3</v>
      </c>
      <c r="H37" s="49" t="n">
        <f aca="false">内部抽選!H37</f>
        <v>30</v>
      </c>
      <c r="I37" s="55" t="str">
        <f aca="false">内部抽選!I37</f>
        <v>CLRﾍﾞﾙ4</v>
      </c>
      <c r="J37" s="14" t="n">
        <f aca="false">内部抽選!J37</f>
        <v>1064</v>
      </c>
      <c r="P37" s="73" t="n">
        <v>10</v>
      </c>
      <c r="Q37" s="78" t="n">
        <v>0</v>
      </c>
      <c r="R37" s="78" t="n">
        <f aca="false">Q37</f>
        <v>0</v>
      </c>
      <c r="S37" s="78" t="n">
        <f aca="false">R37</f>
        <v>0</v>
      </c>
      <c r="T37" s="78" t="n">
        <f aca="false">S37</f>
        <v>0</v>
      </c>
      <c r="U37" s="78" t="n">
        <f aca="false">T37</f>
        <v>0</v>
      </c>
      <c r="V37" s="78" t="n">
        <f aca="false">U37</f>
        <v>0</v>
      </c>
      <c r="X37" s="73" t="n">
        <v>10</v>
      </c>
      <c r="Y37" s="55" t="n">
        <v>65536</v>
      </c>
      <c r="Z37" s="55" t="n">
        <f aca="false">Y37</f>
        <v>65536</v>
      </c>
      <c r="AA37" s="55" t="n">
        <f aca="false">Z37</f>
        <v>65536</v>
      </c>
      <c r="AB37" s="55" t="n">
        <f aca="false">AA37</f>
        <v>65536</v>
      </c>
      <c r="AC37" s="55" t="n">
        <f aca="false">AB37</f>
        <v>65536</v>
      </c>
      <c r="AD37" s="55" t="n">
        <f aca="false">AC37</f>
        <v>65536</v>
      </c>
      <c r="AK37" s="30" t="s">
        <v>333</v>
      </c>
      <c r="AL37" s="41" t="n">
        <f aca="false">AL26*AL27</f>
        <v>89.9267578125</v>
      </c>
      <c r="AM37" s="41" t="n">
        <f aca="false">AM26*AM27</f>
        <v>89.9267578125</v>
      </c>
      <c r="AN37" s="41" t="n">
        <f aca="false">AN26*AN27</f>
        <v>89.9267578125</v>
      </c>
      <c r="AO37" s="41" t="n">
        <f aca="false">AO26*AO27</f>
        <v>89.9267578125</v>
      </c>
      <c r="AP37" s="41" t="n">
        <f aca="false">AP26*AP27</f>
        <v>89.9267578125</v>
      </c>
      <c r="AQ37" s="41" t="n">
        <f aca="false">AQ26*AQ27</f>
        <v>89.9267578125</v>
      </c>
    </row>
    <row r="38" customFormat="false" ht="11.25" hidden="false" customHeight="false" outlineLevel="0" collapsed="false">
      <c r="F38" s="40" t="str">
        <f aca="false">内部抽選!F38</f>
        <v>Cl5</v>
      </c>
      <c r="G38" s="1" t="n">
        <f aca="false">内部抽選!G38</f>
        <v>3</v>
      </c>
      <c r="H38" s="49" t="n">
        <f aca="false">内部抽選!H38</f>
        <v>31</v>
      </c>
      <c r="I38" s="55" t="str">
        <f aca="false">内部抽選!I38</f>
        <v>CLRﾍﾞﾙ5</v>
      </c>
      <c r="J38" s="14" t="n">
        <f aca="false">内部抽選!J38</f>
        <v>1064</v>
      </c>
      <c r="P38" s="73" t="n">
        <v>20</v>
      </c>
      <c r="Q38" s="78" t="n">
        <v>0</v>
      </c>
      <c r="R38" s="78" t="n">
        <f aca="false">Q38</f>
        <v>0</v>
      </c>
      <c r="S38" s="78" t="n">
        <f aca="false">R38</f>
        <v>0</v>
      </c>
      <c r="T38" s="78" t="n">
        <f aca="false">S38</f>
        <v>0</v>
      </c>
      <c r="U38" s="78" t="n">
        <f aca="false">T38</f>
        <v>0</v>
      </c>
      <c r="V38" s="78" t="n">
        <f aca="false">U38</f>
        <v>0</v>
      </c>
      <c r="X38" s="73" t="n">
        <v>20</v>
      </c>
      <c r="Y38" s="78" t="n">
        <v>0</v>
      </c>
      <c r="Z38" s="78" t="n">
        <f aca="false">Y38</f>
        <v>0</v>
      </c>
      <c r="AA38" s="78" t="n">
        <f aca="false">Z38</f>
        <v>0</v>
      </c>
      <c r="AB38" s="78" t="n">
        <f aca="false">AA38</f>
        <v>0</v>
      </c>
      <c r="AC38" s="78" t="n">
        <f aca="false">AB38</f>
        <v>0</v>
      </c>
      <c r="AD38" s="78" t="n">
        <f aca="false">AC38</f>
        <v>0</v>
      </c>
      <c r="AI38" s="1" t="s">
        <v>334</v>
      </c>
      <c r="AK38" s="40" t="s">
        <v>335</v>
      </c>
      <c r="AL38" s="76" t="n">
        <v>239.801382968528</v>
      </c>
      <c r="AM38" s="79" t="n">
        <v>239.801382968528</v>
      </c>
      <c r="AN38" s="79" t="n">
        <v>239.801382968528</v>
      </c>
      <c r="AO38" s="79" t="n">
        <v>239.801382968528</v>
      </c>
      <c r="AP38" s="79" t="n">
        <v>239.801382968528</v>
      </c>
      <c r="AQ38" s="79" t="n">
        <v>239.801382968528</v>
      </c>
      <c r="AS38" s="59" t="s">
        <v>322</v>
      </c>
    </row>
    <row r="39" customFormat="false" ht="11.25" hidden="false" customHeight="false" outlineLevel="0" collapsed="false">
      <c r="F39" s="40" t="str">
        <f aca="false">内部抽選!F39</f>
        <v>Cl6</v>
      </c>
      <c r="G39" s="1" t="n">
        <f aca="false">内部抽選!G39</f>
        <v>3</v>
      </c>
      <c r="H39" s="49" t="n">
        <f aca="false">内部抽選!H39</f>
        <v>32</v>
      </c>
      <c r="I39" s="55" t="str">
        <f aca="false">内部抽選!I39</f>
        <v>CLRﾍﾞﾙ6</v>
      </c>
      <c r="J39" s="14" t="n">
        <f aca="false">内部抽選!J39</f>
        <v>1064</v>
      </c>
      <c r="P39" s="73" t="n">
        <v>30</v>
      </c>
      <c r="Q39" s="78" t="n">
        <v>0</v>
      </c>
      <c r="R39" s="78" t="n">
        <f aca="false">Q39</f>
        <v>0</v>
      </c>
      <c r="S39" s="78" t="n">
        <f aca="false">R39</f>
        <v>0</v>
      </c>
      <c r="T39" s="78" t="n">
        <f aca="false">S39</f>
        <v>0</v>
      </c>
      <c r="U39" s="78" t="n">
        <f aca="false">T39</f>
        <v>0</v>
      </c>
      <c r="V39" s="78" t="n">
        <f aca="false">U39</f>
        <v>0</v>
      </c>
      <c r="X39" s="73" t="n">
        <v>30</v>
      </c>
      <c r="Y39" s="78" t="n">
        <v>0</v>
      </c>
      <c r="Z39" s="78" t="n">
        <f aca="false">Y39</f>
        <v>0</v>
      </c>
      <c r="AA39" s="78" t="n">
        <f aca="false">Z39</f>
        <v>0</v>
      </c>
      <c r="AB39" s="78" t="n">
        <f aca="false">AA39</f>
        <v>0</v>
      </c>
      <c r="AC39" s="78" t="n">
        <f aca="false">AB39</f>
        <v>0</v>
      </c>
      <c r="AD39" s="78" t="n">
        <f aca="false">AC39</f>
        <v>0</v>
      </c>
      <c r="AK39" s="30" t="s">
        <v>325</v>
      </c>
      <c r="AL39" s="41" t="n">
        <f aca="false">AL40/内部抽選!$AI$59</f>
        <v>239.996692777104</v>
      </c>
      <c r="AM39" s="41" t="n">
        <f aca="false">AM40/内部抽選!$AI$59</f>
        <v>239.996692777104</v>
      </c>
      <c r="AN39" s="41" t="n">
        <f aca="false">AN40/内部抽選!$AI$59</f>
        <v>239.996692777104</v>
      </c>
      <c r="AO39" s="41" t="n">
        <f aca="false">AO40/内部抽選!$AI$59</f>
        <v>239.996692777104</v>
      </c>
      <c r="AP39" s="41" t="n">
        <f aca="false">AP40/内部抽選!$AI$59</f>
        <v>239.996692777104</v>
      </c>
      <c r="AQ39" s="41" t="n">
        <f aca="false">AQ40/内部抽選!$AI$59</f>
        <v>239.996692777104</v>
      </c>
    </row>
    <row r="40" customFormat="false" ht="11.25" hidden="false" customHeight="false" outlineLevel="0" collapsed="false">
      <c r="F40" s="40" t="str">
        <f aca="false">内部抽選!F40</f>
        <v>Cl7</v>
      </c>
      <c r="G40" s="1" t="n">
        <f aca="false">内部抽選!G40</f>
        <v>3</v>
      </c>
      <c r="H40" s="49" t="n">
        <f aca="false">内部抽選!H40</f>
        <v>33</v>
      </c>
      <c r="I40" s="55" t="str">
        <f aca="false">内部抽選!I40</f>
        <v>CLRﾍﾞﾙ7</v>
      </c>
      <c r="J40" s="14" t="n">
        <f aca="false">内部抽選!J40</f>
        <v>1064</v>
      </c>
      <c r="P40" s="73" t="n">
        <v>50</v>
      </c>
      <c r="Q40" s="78" t="n">
        <v>0</v>
      </c>
      <c r="R40" s="78" t="n">
        <f aca="false">Q40</f>
        <v>0</v>
      </c>
      <c r="S40" s="78" t="n">
        <f aca="false">R40</f>
        <v>0</v>
      </c>
      <c r="T40" s="78" t="n">
        <f aca="false">S40</f>
        <v>0</v>
      </c>
      <c r="U40" s="78" t="n">
        <f aca="false">T40</f>
        <v>0</v>
      </c>
      <c r="V40" s="78" t="n">
        <f aca="false">U40</f>
        <v>0</v>
      </c>
      <c r="X40" s="73" t="n">
        <v>50</v>
      </c>
      <c r="Y40" s="78" t="n">
        <v>0</v>
      </c>
      <c r="Z40" s="78" t="n">
        <f aca="false">Y40</f>
        <v>0</v>
      </c>
      <c r="AA40" s="78" t="n">
        <f aca="false">Z40</f>
        <v>0</v>
      </c>
      <c r="AB40" s="78" t="n">
        <f aca="false">AA40</f>
        <v>0</v>
      </c>
      <c r="AC40" s="78" t="n">
        <f aca="false">AB40</f>
        <v>0</v>
      </c>
      <c r="AD40" s="78" t="n">
        <f aca="false">AC40</f>
        <v>0</v>
      </c>
      <c r="AK40" s="30" t="s">
        <v>326</v>
      </c>
      <c r="AL40" s="41" t="n">
        <f aca="false">AL38/(内部抽選!$AI$59-1)*内部抽選!$AI$59</f>
        <v>479.798075745632</v>
      </c>
      <c r="AM40" s="41" t="n">
        <f aca="false">AM38/(内部抽選!$AI$59-1)*内部抽選!$AI$59</f>
        <v>479.798075745632</v>
      </c>
      <c r="AN40" s="41" t="n">
        <f aca="false">AN38/(内部抽選!$AI$59-1)*内部抽選!$AI$59</f>
        <v>479.798075745632</v>
      </c>
      <c r="AO40" s="41" t="n">
        <f aca="false">AO38/(内部抽選!$AI$59-1)*内部抽選!$AI$59</f>
        <v>479.798075745632</v>
      </c>
      <c r="AP40" s="41" t="n">
        <f aca="false">AP38/(内部抽選!$AI$59-1)*内部抽選!$AI$59</f>
        <v>479.798075745632</v>
      </c>
      <c r="AQ40" s="41" t="n">
        <f aca="false">AQ38/(内部抽選!$AI$59-1)*内部抽選!$AI$59</f>
        <v>479.798075745632</v>
      </c>
    </row>
    <row r="41" customFormat="false" ht="11.25" hidden="false" customHeight="false" outlineLevel="0" collapsed="false">
      <c r="F41" s="40" t="str">
        <f aca="false">内部抽選!F41</f>
        <v>Cl8</v>
      </c>
      <c r="G41" s="1" t="n">
        <f aca="false">内部抽選!G41</f>
        <v>3</v>
      </c>
      <c r="H41" s="49" t="n">
        <f aca="false">内部抽選!H41</f>
        <v>34</v>
      </c>
      <c r="I41" s="55" t="str">
        <f aca="false">内部抽選!I41</f>
        <v>CLRﾍﾞﾙ8</v>
      </c>
      <c r="J41" s="14" t="n">
        <f aca="false">内部抽選!J41</f>
        <v>1064</v>
      </c>
      <c r="P41" s="73" t="n">
        <v>70</v>
      </c>
      <c r="Q41" s="78" t="n">
        <v>0</v>
      </c>
      <c r="R41" s="78" t="n">
        <f aca="false">Q41</f>
        <v>0</v>
      </c>
      <c r="S41" s="78" t="n">
        <f aca="false">R41</f>
        <v>0</v>
      </c>
      <c r="T41" s="78" t="n">
        <f aca="false">S41</f>
        <v>0</v>
      </c>
      <c r="U41" s="78" t="n">
        <f aca="false">T41</f>
        <v>0</v>
      </c>
      <c r="V41" s="78" t="n">
        <f aca="false">U41</f>
        <v>0</v>
      </c>
      <c r="X41" s="73" t="n">
        <v>70</v>
      </c>
      <c r="Y41" s="78" t="n">
        <v>0</v>
      </c>
      <c r="Z41" s="78" t="n">
        <f aca="false">Y41</f>
        <v>0</v>
      </c>
      <c r="AA41" s="78" t="n">
        <f aca="false">Z41</f>
        <v>0</v>
      </c>
      <c r="AB41" s="78" t="n">
        <f aca="false">AA41</f>
        <v>0</v>
      </c>
      <c r="AC41" s="78" t="n">
        <f aca="false">AB41</f>
        <v>0</v>
      </c>
      <c r="AD41" s="78" t="n">
        <f aca="false">AC41</f>
        <v>0</v>
      </c>
    </row>
    <row r="42" customFormat="false" ht="11.25" hidden="false" customHeight="false" outlineLevel="0" collapsed="false">
      <c r="F42" s="40" t="str">
        <f aca="false">内部抽選!F42</f>
        <v>Cl9</v>
      </c>
      <c r="G42" s="1" t="n">
        <f aca="false">内部抽選!G42</f>
        <v>3</v>
      </c>
      <c r="H42" s="49" t="n">
        <f aca="false">内部抽選!H42</f>
        <v>35</v>
      </c>
      <c r="I42" s="55" t="str">
        <f aca="false">内部抽選!I42</f>
        <v>CLRﾍﾞﾙ9</v>
      </c>
      <c r="J42" s="14" t="n">
        <f aca="false">内部抽選!J42</f>
        <v>1064</v>
      </c>
      <c r="P42" s="73" t="n">
        <v>100</v>
      </c>
      <c r="Q42" s="78" t="n">
        <v>0</v>
      </c>
      <c r="R42" s="78" t="n">
        <f aca="false">Q42</f>
        <v>0</v>
      </c>
      <c r="S42" s="78" t="n">
        <f aca="false">R42</f>
        <v>0</v>
      </c>
      <c r="T42" s="78" t="n">
        <f aca="false">S42</f>
        <v>0</v>
      </c>
      <c r="U42" s="78" t="n">
        <f aca="false">T42</f>
        <v>0</v>
      </c>
      <c r="V42" s="78" t="n">
        <f aca="false">U42</f>
        <v>0</v>
      </c>
      <c r="X42" s="73" t="n">
        <v>100</v>
      </c>
      <c r="Y42" s="78" t="n">
        <v>0</v>
      </c>
      <c r="Z42" s="78" t="n">
        <f aca="false">Y42</f>
        <v>0</v>
      </c>
      <c r="AA42" s="78" t="n">
        <f aca="false">Z42</f>
        <v>0</v>
      </c>
      <c r="AB42" s="78" t="n">
        <f aca="false">AA42</f>
        <v>0</v>
      </c>
      <c r="AC42" s="78" t="n">
        <f aca="false">AB42</f>
        <v>0</v>
      </c>
      <c r="AD42" s="78" t="n">
        <f aca="false">AC42</f>
        <v>0</v>
      </c>
      <c r="AK42" s="30" t="s">
        <v>336</v>
      </c>
      <c r="AL42" s="80" t="n">
        <f aca="false">(AL22+AL40)/(AL21+AL39)</f>
        <v>0.821100682025009</v>
      </c>
      <c r="AM42" s="80" t="n">
        <f aca="false">(AM22+AM40)/(AM21+AM39)</f>
        <v>0.855730146407578</v>
      </c>
      <c r="AN42" s="80" t="n">
        <f aca="false">(AN22+AN40)/(AN21+AN39)</f>
        <v>0.887137538411817</v>
      </c>
      <c r="AO42" s="80" t="n">
        <f aca="false">(AO22+AO40)/(AO21+AO39)</f>
        <v>0.937784035917423</v>
      </c>
      <c r="AP42" s="80" t="n">
        <f aca="false">(AP22+AP40)/(AP21+AP39)</f>
        <v>0.981515528032051</v>
      </c>
      <c r="AQ42" s="80" t="n">
        <f aca="false">(AQ22+AQ40)/(AQ21+AQ39)</f>
        <v>1.02847629585759</v>
      </c>
      <c r="AS42" s="59" t="s">
        <v>337</v>
      </c>
    </row>
    <row r="43" customFormat="false" ht="11.25" hidden="false" customHeight="false" outlineLevel="0" collapsed="false">
      <c r="F43" s="40" t="str">
        <f aca="false">内部抽選!F43</f>
        <v>Rc1</v>
      </c>
      <c r="G43" s="1" t="n">
        <f aca="false">内部抽選!G43</f>
        <v>3</v>
      </c>
      <c r="H43" s="49" t="n">
        <f aca="false">内部抽選!H43</f>
        <v>36</v>
      </c>
      <c r="I43" s="55" t="str">
        <f aca="false">内部抽選!I43</f>
        <v>RCLﾍﾞﾙ1</v>
      </c>
      <c r="J43" s="14" t="n">
        <f aca="false">内部抽選!J43</f>
        <v>1064</v>
      </c>
      <c r="AK43" s="30" t="s">
        <v>338</v>
      </c>
      <c r="AL43" s="81" t="n">
        <f aca="false">ｼﾐｭﾚｰｼｮﾝ結果!$B$5</f>
        <v>95.02942</v>
      </c>
      <c r="AM43" s="81" t="n">
        <f aca="false">ｼﾐｭﾚｰｼｮﾝ結果!$B$6</f>
        <v>97.65787</v>
      </c>
      <c r="AN43" s="81" t="n">
        <f aca="false">ｼﾐｭﾚｰｼｮﾝ結果!$B$7</f>
        <v>99.77911</v>
      </c>
      <c r="AO43" s="81" t="n">
        <f aca="false">ｼﾐｭﾚｰｼｮﾝ結果!$B$8</f>
        <v>104.11788</v>
      </c>
      <c r="AP43" s="81" t="n">
        <f aca="false">ｼﾐｭﾚｰｼｮﾝ結果!$B$9</f>
        <v>107.8358</v>
      </c>
      <c r="AQ43" s="81" t="n">
        <f aca="false">ｼﾐｭﾚｰｼｮﾝ結果!$B$10</f>
        <v>112.00608</v>
      </c>
      <c r="AS43" s="59" t="s">
        <v>339</v>
      </c>
    </row>
    <row r="44" customFormat="false" ht="11.25" hidden="false" customHeight="false" outlineLevel="0" collapsed="false">
      <c r="F44" s="40" t="str">
        <f aca="false">内部抽選!F44</f>
        <v>Rc2</v>
      </c>
      <c r="G44" s="1" t="n">
        <f aca="false">内部抽選!G44</f>
        <v>3</v>
      </c>
      <c r="H44" s="49" t="n">
        <f aca="false">内部抽選!H44</f>
        <v>37</v>
      </c>
      <c r="I44" s="55" t="str">
        <f aca="false">内部抽選!I44</f>
        <v>RCLﾍﾞﾙ2</v>
      </c>
      <c r="J44" s="14" t="n">
        <f aca="false">内部抽選!J44</f>
        <v>1064</v>
      </c>
      <c r="P44" s="46" t="s">
        <v>340</v>
      </c>
      <c r="Q44" s="46"/>
      <c r="R44" s="46"/>
      <c r="S44" s="46"/>
      <c r="T44" s="46"/>
      <c r="U44" s="46"/>
      <c r="V44" s="46"/>
      <c r="X44" s="45" t="s">
        <v>341</v>
      </c>
      <c r="Y44" s="45"/>
      <c r="Z44" s="45"/>
      <c r="AA44" s="45"/>
      <c r="AB44" s="45"/>
      <c r="AC44" s="45"/>
      <c r="AD44" s="45"/>
      <c r="AK44" s="30" t="s">
        <v>342</v>
      </c>
      <c r="AL44" s="81" t="n">
        <f aca="false">ｼﾐｭﾚｰｼｮﾝ結果!$C$5</f>
        <v>91.91799</v>
      </c>
      <c r="AM44" s="81" t="n">
        <f aca="false">ｼﾐｭﾚｰｼｮﾝ結果!$C$6</f>
        <v>96.19042</v>
      </c>
      <c r="AN44" s="81" t="n">
        <f aca="false">ｼﾐｭﾚｰｼｮﾝ結果!$C$7</f>
        <v>99.63741</v>
      </c>
      <c r="AO44" s="81" t="n">
        <f aca="false">ｼﾐｭﾚｰｼｮﾝ結果!$C$8</f>
        <v>106.68908</v>
      </c>
      <c r="AP44" s="81" t="n">
        <f aca="false">ｼﾐｭﾚｰｼｮﾝ結果!$C$9</f>
        <v>112.73025</v>
      </c>
      <c r="AQ44" s="81" t="n">
        <f aca="false">ｼﾐｭﾚｰｼｮﾝ結果!$C$10</f>
        <v>119.50823</v>
      </c>
    </row>
    <row r="45" customFormat="false" ht="11.25" hidden="false" customHeight="false" outlineLevel="0" collapsed="false">
      <c r="F45" s="40" t="str">
        <f aca="false">内部抽選!F45</f>
        <v>Rc3</v>
      </c>
      <c r="G45" s="1" t="n">
        <f aca="false">内部抽選!G45</f>
        <v>3</v>
      </c>
      <c r="H45" s="49" t="n">
        <f aca="false">内部抽選!H45</f>
        <v>38</v>
      </c>
      <c r="I45" s="55" t="str">
        <f aca="false">内部抽選!I45</f>
        <v>RCLﾍﾞﾙ3</v>
      </c>
      <c r="J45" s="14" t="n">
        <f aca="false">内部抽選!J45</f>
        <v>1064</v>
      </c>
      <c r="P45" s="69" t="s">
        <v>303</v>
      </c>
      <c r="Q45" s="46" t="s">
        <v>304</v>
      </c>
      <c r="R45" s="46" t="s">
        <v>305</v>
      </c>
      <c r="S45" s="46" t="s">
        <v>306</v>
      </c>
      <c r="T45" s="46" t="s">
        <v>307</v>
      </c>
      <c r="U45" s="46" t="s">
        <v>308</v>
      </c>
      <c r="V45" s="46" t="s">
        <v>309</v>
      </c>
      <c r="X45" s="69" t="s">
        <v>303</v>
      </c>
      <c r="Y45" s="46" t="s">
        <v>304</v>
      </c>
      <c r="Z45" s="46" t="s">
        <v>305</v>
      </c>
      <c r="AA45" s="46" t="s">
        <v>306</v>
      </c>
      <c r="AB45" s="46" t="s">
        <v>307</v>
      </c>
      <c r="AC45" s="46" t="s">
        <v>308</v>
      </c>
      <c r="AD45" s="46" t="s">
        <v>309</v>
      </c>
    </row>
    <row r="46" customFormat="false" ht="11.25" hidden="false" customHeight="false" outlineLevel="0" collapsed="false">
      <c r="F46" s="40" t="str">
        <f aca="false">内部抽選!F46</f>
        <v>Rc4</v>
      </c>
      <c r="G46" s="1" t="n">
        <f aca="false">内部抽選!G46</f>
        <v>3</v>
      </c>
      <c r="H46" s="49" t="n">
        <f aca="false">内部抽選!H46</f>
        <v>39</v>
      </c>
      <c r="I46" s="55" t="str">
        <f aca="false">内部抽選!I46</f>
        <v>RCLﾍﾞﾙ4</v>
      </c>
      <c r="J46" s="14" t="n">
        <f aca="false">内部抽選!J46</f>
        <v>1064</v>
      </c>
      <c r="P46" s="73" t="n">
        <v>0</v>
      </c>
      <c r="Q46" s="55" t="n">
        <f aca="false">(2^16)-SUM(Q47:Q61)</f>
        <v>0</v>
      </c>
      <c r="R46" s="55" t="n">
        <f aca="false">(2^16)-SUM(R47:R61)</f>
        <v>0</v>
      </c>
      <c r="S46" s="55" t="n">
        <f aca="false">(2^16)-SUM(S47:S61)</f>
        <v>0</v>
      </c>
      <c r="T46" s="55" t="n">
        <f aca="false">(2^16)-SUM(T47:T61)</f>
        <v>0</v>
      </c>
      <c r="U46" s="55" t="n">
        <f aca="false">(2^16)-SUM(U47:U61)</f>
        <v>0</v>
      </c>
      <c r="V46" s="55" t="n">
        <f aca="false">(2^16)-SUM(V47:V61)</f>
        <v>0</v>
      </c>
      <c r="X46" s="73" t="n">
        <v>0</v>
      </c>
      <c r="Y46" s="55" t="n">
        <f aca="false">(2^16)-SUM(Y47:Y61)</f>
        <v>0</v>
      </c>
      <c r="Z46" s="55" t="n">
        <f aca="false">(2^16)-SUM(Z47:Z61)</f>
        <v>0</v>
      </c>
      <c r="AA46" s="55" t="n">
        <f aca="false">(2^16)-SUM(AA47:AA61)</f>
        <v>0</v>
      </c>
      <c r="AB46" s="55" t="n">
        <f aca="false">(2^16)-SUM(AB47:AB61)</f>
        <v>0</v>
      </c>
      <c r="AC46" s="55" t="n">
        <f aca="false">(2^16)-SUM(AC47:AC61)</f>
        <v>0</v>
      </c>
      <c r="AD46" s="55" t="n">
        <f aca="false">(2^16)-SUM(AD47:AD61)</f>
        <v>0</v>
      </c>
    </row>
    <row r="47" customFormat="false" ht="11.25" hidden="false" customHeight="false" outlineLevel="0" collapsed="false">
      <c r="F47" s="40" t="str">
        <f aca="false">内部抽選!F47</f>
        <v>Rc5</v>
      </c>
      <c r="G47" s="1" t="n">
        <f aca="false">内部抽選!G47</f>
        <v>3</v>
      </c>
      <c r="H47" s="49" t="n">
        <f aca="false">内部抽選!H47</f>
        <v>40</v>
      </c>
      <c r="I47" s="55" t="str">
        <f aca="false">内部抽選!I47</f>
        <v>RCLﾍﾞﾙ5</v>
      </c>
      <c r="J47" s="14" t="n">
        <f aca="false">内部抽選!J47</f>
        <v>1064</v>
      </c>
      <c r="P47" s="73" t="n">
        <v>1</v>
      </c>
      <c r="Q47" s="78" t="n">
        <v>0</v>
      </c>
      <c r="R47" s="78" t="n">
        <f aca="false">Q47</f>
        <v>0</v>
      </c>
      <c r="S47" s="78" t="n">
        <f aca="false">R47</f>
        <v>0</v>
      </c>
      <c r="T47" s="78" t="n">
        <f aca="false">S47</f>
        <v>0</v>
      </c>
      <c r="U47" s="78" t="n">
        <f aca="false">T47</f>
        <v>0</v>
      </c>
      <c r="V47" s="78" t="n">
        <f aca="false">U47</f>
        <v>0</v>
      </c>
      <c r="X47" s="73" t="n">
        <v>1</v>
      </c>
      <c r="Y47" s="78" t="n">
        <v>0</v>
      </c>
      <c r="Z47" s="78" t="n">
        <f aca="false">Y47</f>
        <v>0</v>
      </c>
      <c r="AA47" s="78" t="n">
        <f aca="false">Z47</f>
        <v>0</v>
      </c>
      <c r="AB47" s="78" t="n">
        <f aca="false">AA47</f>
        <v>0</v>
      </c>
      <c r="AC47" s="78" t="n">
        <f aca="false">AB47</f>
        <v>0</v>
      </c>
      <c r="AD47" s="78" t="n">
        <f aca="false">AC47</f>
        <v>0</v>
      </c>
    </row>
    <row r="48" customFormat="false" ht="11.25" hidden="false" customHeight="false" outlineLevel="0" collapsed="false">
      <c r="F48" s="40" t="str">
        <f aca="false">内部抽選!F48</f>
        <v>Rc6</v>
      </c>
      <c r="G48" s="1" t="n">
        <f aca="false">内部抽選!G48</f>
        <v>3</v>
      </c>
      <c r="H48" s="49" t="n">
        <f aca="false">内部抽選!H48</f>
        <v>41</v>
      </c>
      <c r="I48" s="55" t="str">
        <f aca="false">内部抽選!I48</f>
        <v>RCLﾍﾞﾙ6</v>
      </c>
      <c r="J48" s="14" t="n">
        <f aca="false">内部抽選!J48</f>
        <v>1064</v>
      </c>
      <c r="P48" s="73" t="n">
        <v>2</v>
      </c>
      <c r="Q48" s="78" t="n">
        <v>0</v>
      </c>
      <c r="R48" s="78" t="n">
        <f aca="false">Q48</f>
        <v>0</v>
      </c>
      <c r="S48" s="78" t="n">
        <f aca="false">R48</f>
        <v>0</v>
      </c>
      <c r="T48" s="78" t="n">
        <f aca="false">S48</f>
        <v>0</v>
      </c>
      <c r="U48" s="78" t="n">
        <f aca="false">T48</f>
        <v>0</v>
      </c>
      <c r="V48" s="78" t="n">
        <f aca="false">U48</f>
        <v>0</v>
      </c>
      <c r="X48" s="73" t="n">
        <v>2</v>
      </c>
      <c r="Y48" s="78" t="n">
        <v>0</v>
      </c>
      <c r="Z48" s="78" t="n">
        <f aca="false">Y48</f>
        <v>0</v>
      </c>
      <c r="AA48" s="78" t="n">
        <f aca="false">Z48</f>
        <v>0</v>
      </c>
      <c r="AB48" s="78" t="n">
        <f aca="false">AA48</f>
        <v>0</v>
      </c>
      <c r="AC48" s="78" t="n">
        <f aca="false">AB48</f>
        <v>0</v>
      </c>
      <c r="AD48" s="78" t="n">
        <f aca="false">AC48</f>
        <v>0</v>
      </c>
    </row>
    <row r="49" customFormat="false" ht="11.25" hidden="false" customHeight="false" outlineLevel="0" collapsed="false">
      <c r="F49" s="40" t="str">
        <f aca="false">内部抽選!F49</f>
        <v>Rc7</v>
      </c>
      <c r="G49" s="1" t="n">
        <f aca="false">内部抽選!G49</f>
        <v>3</v>
      </c>
      <c r="H49" s="49" t="n">
        <f aca="false">内部抽選!H49</f>
        <v>42</v>
      </c>
      <c r="I49" s="55" t="str">
        <f aca="false">内部抽選!I49</f>
        <v>RCLﾍﾞﾙ7</v>
      </c>
      <c r="J49" s="14" t="n">
        <f aca="false">内部抽選!J49</f>
        <v>1064</v>
      </c>
      <c r="P49" s="73" t="n">
        <v>3</v>
      </c>
      <c r="Q49" s="78" t="n">
        <v>0</v>
      </c>
      <c r="R49" s="78" t="n">
        <f aca="false">Q49</f>
        <v>0</v>
      </c>
      <c r="S49" s="78" t="n">
        <f aca="false">R49</f>
        <v>0</v>
      </c>
      <c r="T49" s="78" t="n">
        <f aca="false">S49</f>
        <v>0</v>
      </c>
      <c r="U49" s="78" t="n">
        <f aca="false">T49</f>
        <v>0</v>
      </c>
      <c r="V49" s="78" t="n">
        <f aca="false">U49</f>
        <v>0</v>
      </c>
      <c r="X49" s="73" t="n">
        <v>3</v>
      </c>
      <c r="Y49" s="78" t="n">
        <v>0</v>
      </c>
      <c r="Z49" s="78" t="n">
        <f aca="false">Y49</f>
        <v>0</v>
      </c>
      <c r="AA49" s="78" t="n">
        <f aca="false">Z49</f>
        <v>0</v>
      </c>
      <c r="AB49" s="78" t="n">
        <f aca="false">AA49</f>
        <v>0</v>
      </c>
      <c r="AC49" s="78" t="n">
        <f aca="false">AB49</f>
        <v>0</v>
      </c>
      <c r="AD49" s="78" t="n">
        <f aca="false">AC49</f>
        <v>0</v>
      </c>
    </row>
    <row r="50" customFormat="false" ht="11.25" hidden="false" customHeight="false" outlineLevel="0" collapsed="false">
      <c r="F50" s="40" t="str">
        <f aca="false">内部抽選!F50</f>
        <v>Rc8</v>
      </c>
      <c r="G50" s="1" t="n">
        <f aca="false">内部抽選!G50</f>
        <v>3</v>
      </c>
      <c r="H50" s="49" t="n">
        <f aca="false">内部抽選!H50</f>
        <v>43</v>
      </c>
      <c r="I50" s="55" t="str">
        <f aca="false">内部抽選!I50</f>
        <v>RCLﾍﾞﾙ8</v>
      </c>
      <c r="J50" s="14" t="n">
        <f aca="false">内部抽選!J50</f>
        <v>1064</v>
      </c>
      <c r="P50" s="73" t="n">
        <v>4</v>
      </c>
      <c r="Q50" s="78" t="n">
        <v>0</v>
      </c>
      <c r="R50" s="78" t="n">
        <f aca="false">Q50</f>
        <v>0</v>
      </c>
      <c r="S50" s="78" t="n">
        <f aca="false">R50</f>
        <v>0</v>
      </c>
      <c r="T50" s="78" t="n">
        <f aca="false">S50</f>
        <v>0</v>
      </c>
      <c r="U50" s="78" t="n">
        <f aca="false">T50</f>
        <v>0</v>
      </c>
      <c r="V50" s="78" t="n">
        <f aca="false">U50</f>
        <v>0</v>
      </c>
      <c r="X50" s="73" t="n">
        <v>4</v>
      </c>
      <c r="Y50" s="78" t="n">
        <v>0</v>
      </c>
      <c r="Z50" s="78" t="n">
        <f aca="false">Y50</f>
        <v>0</v>
      </c>
      <c r="AA50" s="78" t="n">
        <f aca="false">Z50</f>
        <v>0</v>
      </c>
      <c r="AB50" s="78" t="n">
        <f aca="false">AA50</f>
        <v>0</v>
      </c>
      <c r="AC50" s="78" t="n">
        <f aca="false">AB50</f>
        <v>0</v>
      </c>
      <c r="AD50" s="78" t="n">
        <f aca="false">AC50</f>
        <v>0</v>
      </c>
    </row>
    <row r="51" customFormat="false" ht="11.25" hidden="false" customHeight="false" outlineLevel="0" collapsed="false">
      <c r="F51" s="40" t="str">
        <f aca="false">内部抽選!F51</f>
        <v>Rc9</v>
      </c>
      <c r="G51" s="1" t="n">
        <f aca="false">内部抽選!G51</f>
        <v>3</v>
      </c>
      <c r="H51" s="49" t="n">
        <f aca="false">内部抽選!H51</f>
        <v>44</v>
      </c>
      <c r="I51" s="55" t="str">
        <f aca="false">内部抽選!I51</f>
        <v>RCLﾍﾞﾙ9</v>
      </c>
      <c r="J51" s="14" t="n">
        <f aca="false">内部抽選!J51</f>
        <v>1064</v>
      </c>
      <c r="P51" s="73" t="n">
        <v>5</v>
      </c>
      <c r="Q51" s="78" t="n">
        <v>0</v>
      </c>
      <c r="R51" s="78" t="n">
        <f aca="false">Q51</f>
        <v>0</v>
      </c>
      <c r="S51" s="78" t="n">
        <f aca="false">R51</f>
        <v>0</v>
      </c>
      <c r="T51" s="78" t="n">
        <f aca="false">S51</f>
        <v>0</v>
      </c>
      <c r="U51" s="78" t="n">
        <f aca="false">T51</f>
        <v>0</v>
      </c>
      <c r="V51" s="78" t="n">
        <f aca="false">U51</f>
        <v>0</v>
      </c>
      <c r="X51" s="73" t="n">
        <v>5</v>
      </c>
      <c r="Y51" s="78" t="n">
        <v>0</v>
      </c>
      <c r="Z51" s="78" t="n">
        <f aca="false">Y51</f>
        <v>0</v>
      </c>
      <c r="AA51" s="78" t="n">
        <f aca="false">Z51</f>
        <v>0</v>
      </c>
      <c r="AB51" s="78" t="n">
        <f aca="false">AA51</f>
        <v>0</v>
      </c>
      <c r="AC51" s="78" t="n">
        <f aca="false">AB51</f>
        <v>0</v>
      </c>
      <c r="AD51" s="78" t="n">
        <f aca="false">AC51</f>
        <v>0</v>
      </c>
    </row>
    <row r="52" customFormat="false" ht="11.25" hidden="false" customHeight="false" outlineLevel="0" collapsed="false">
      <c r="F52" s="40" t="str">
        <f aca="false">内部抽選!F52</f>
        <v>Zk</v>
      </c>
      <c r="G52" s="1" t="n">
        <f aca="false">内部抽選!G52</f>
        <v>5</v>
      </c>
      <c r="H52" s="49" t="n">
        <f aca="false">内部抽選!H52</f>
        <v>45</v>
      </c>
      <c r="I52" s="54" t="str">
        <f aca="false">内部抽選!I52</f>
        <v>全小役</v>
      </c>
      <c r="J52" s="50" t="n">
        <f aca="false">内部抽選!J52</f>
        <v>65536</v>
      </c>
      <c r="P52" s="73" t="n">
        <v>6</v>
      </c>
      <c r="Q52" s="55" t="n">
        <f aca="false">(2^16)-SUM(Q53:Q55)</f>
        <v>36864</v>
      </c>
      <c r="R52" s="55" t="n">
        <f aca="false">Q52</f>
        <v>36864</v>
      </c>
      <c r="S52" s="55" t="n">
        <f aca="false">R52</f>
        <v>36864</v>
      </c>
      <c r="T52" s="55" t="n">
        <f aca="false">S52</f>
        <v>36864</v>
      </c>
      <c r="U52" s="55" t="n">
        <f aca="false">T52</f>
        <v>36864</v>
      </c>
      <c r="V52" s="55" t="n">
        <f aca="false">U52</f>
        <v>36864</v>
      </c>
      <c r="X52" s="73" t="n">
        <v>6</v>
      </c>
      <c r="Y52" s="78" t="n">
        <v>0</v>
      </c>
      <c r="Z52" s="78" t="n">
        <f aca="false">Y52</f>
        <v>0</v>
      </c>
      <c r="AA52" s="78" t="n">
        <f aca="false">Z52</f>
        <v>0</v>
      </c>
      <c r="AB52" s="78" t="n">
        <f aca="false">AA52</f>
        <v>0</v>
      </c>
      <c r="AC52" s="78" t="n">
        <f aca="false">AB52</f>
        <v>0</v>
      </c>
      <c r="AD52" s="78" t="n">
        <f aca="false">AC52</f>
        <v>0</v>
      </c>
    </row>
    <row r="53" customFormat="false" ht="11.25" hidden="false" customHeight="false" outlineLevel="0" collapsed="false">
      <c r="P53" s="73" t="n">
        <v>7</v>
      </c>
      <c r="Q53" s="14" t="n">
        <v>16384</v>
      </c>
      <c r="R53" s="55" t="n">
        <f aca="false">Q53</f>
        <v>16384</v>
      </c>
      <c r="S53" s="55" t="n">
        <f aca="false">R53</f>
        <v>16384</v>
      </c>
      <c r="T53" s="55" t="n">
        <f aca="false">S53</f>
        <v>16384</v>
      </c>
      <c r="U53" s="55" t="n">
        <f aca="false">T53</f>
        <v>16384</v>
      </c>
      <c r="V53" s="55" t="n">
        <f aca="false">U53</f>
        <v>16384</v>
      </c>
      <c r="X53" s="73" t="n">
        <v>7</v>
      </c>
      <c r="Y53" s="78" t="n">
        <v>0</v>
      </c>
      <c r="Z53" s="78" t="n">
        <f aca="false">Y53</f>
        <v>0</v>
      </c>
      <c r="AA53" s="78" t="n">
        <f aca="false">Z53</f>
        <v>0</v>
      </c>
      <c r="AB53" s="78" t="n">
        <f aca="false">AA53</f>
        <v>0</v>
      </c>
      <c r="AC53" s="78" t="n">
        <f aca="false">AB53</f>
        <v>0</v>
      </c>
      <c r="AD53" s="78" t="n">
        <f aca="false">AC53</f>
        <v>0</v>
      </c>
    </row>
    <row r="54" customFormat="false" ht="11.25" hidden="false" customHeight="false" outlineLevel="0" collapsed="false">
      <c r="P54" s="73" t="n">
        <v>8</v>
      </c>
      <c r="Q54" s="14" t="n">
        <f aca="false">Q53/2</f>
        <v>8192</v>
      </c>
      <c r="R54" s="55" t="n">
        <f aca="false">Q54</f>
        <v>8192</v>
      </c>
      <c r="S54" s="55" t="n">
        <f aca="false">R54</f>
        <v>8192</v>
      </c>
      <c r="T54" s="55" t="n">
        <f aca="false">S54</f>
        <v>8192</v>
      </c>
      <c r="U54" s="55" t="n">
        <f aca="false">T54</f>
        <v>8192</v>
      </c>
      <c r="V54" s="55" t="n">
        <f aca="false">U54</f>
        <v>8192</v>
      </c>
      <c r="X54" s="73" t="n">
        <v>8</v>
      </c>
      <c r="Y54" s="78" t="n">
        <v>0</v>
      </c>
      <c r="Z54" s="78" t="n">
        <f aca="false">Y54</f>
        <v>0</v>
      </c>
      <c r="AA54" s="78" t="n">
        <f aca="false">Z54</f>
        <v>0</v>
      </c>
      <c r="AB54" s="78" t="n">
        <f aca="false">AA54</f>
        <v>0</v>
      </c>
      <c r="AC54" s="78" t="n">
        <f aca="false">AB54</f>
        <v>0</v>
      </c>
      <c r="AD54" s="78" t="n">
        <f aca="false">AC54</f>
        <v>0</v>
      </c>
    </row>
    <row r="55" customFormat="false" ht="11.25" hidden="false" customHeight="false" outlineLevel="0" collapsed="false">
      <c r="P55" s="73" t="n">
        <v>9</v>
      </c>
      <c r="Q55" s="14" t="n">
        <f aca="false">Q54/2</f>
        <v>4096</v>
      </c>
      <c r="R55" s="55" t="n">
        <f aca="false">Q55</f>
        <v>4096</v>
      </c>
      <c r="S55" s="55" t="n">
        <f aca="false">R55</f>
        <v>4096</v>
      </c>
      <c r="T55" s="55" t="n">
        <f aca="false">S55</f>
        <v>4096</v>
      </c>
      <c r="U55" s="55" t="n">
        <f aca="false">T55</f>
        <v>4096</v>
      </c>
      <c r="V55" s="55" t="n">
        <f aca="false">U55</f>
        <v>4096</v>
      </c>
      <c r="X55" s="73" t="n">
        <v>9</v>
      </c>
      <c r="Y55" s="78" t="n">
        <v>0</v>
      </c>
      <c r="Z55" s="78" t="n">
        <f aca="false">Y55</f>
        <v>0</v>
      </c>
      <c r="AA55" s="78" t="n">
        <f aca="false">Z55</f>
        <v>0</v>
      </c>
      <c r="AB55" s="78" t="n">
        <f aca="false">AA55</f>
        <v>0</v>
      </c>
      <c r="AC55" s="78" t="n">
        <f aca="false">AB55</f>
        <v>0</v>
      </c>
      <c r="AD55" s="78" t="n">
        <f aca="false">AC55</f>
        <v>0</v>
      </c>
    </row>
    <row r="56" customFormat="false" ht="11.25" hidden="false" customHeight="false" outlineLevel="0" collapsed="false">
      <c r="P56" s="73" t="n">
        <v>10</v>
      </c>
      <c r="Q56" s="78" t="n">
        <v>0</v>
      </c>
      <c r="R56" s="78" t="n">
        <f aca="false">Q56</f>
        <v>0</v>
      </c>
      <c r="S56" s="78" t="n">
        <f aca="false">R56</f>
        <v>0</v>
      </c>
      <c r="T56" s="78" t="n">
        <f aca="false">S56</f>
        <v>0</v>
      </c>
      <c r="U56" s="78" t="n">
        <f aca="false">T56</f>
        <v>0</v>
      </c>
      <c r="V56" s="78" t="n">
        <f aca="false">U56</f>
        <v>0</v>
      </c>
      <c r="X56" s="73" t="n">
        <v>10</v>
      </c>
      <c r="Y56" s="78" t="n">
        <v>0</v>
      </c>
      <c r="Z56" s="78" t="n">
        <f aca="false">Y56</f>
        <v>0</v>
      </c>
      <c r="AA56" s="78" t="n">
        <f aca="false">Z56</f>
        <v>0</v>
      </c>
      <c r="AB56" s="78" t="n">
        <f aca="false">AA56</f>
        <v>0</v>
      </c>
      <c r="AC56" s="78" t="n">
        <f aca="false">AB56</f>
        <v>0</v>
      </c>
      <c r="AD56" s="78" t="n">
        <f aca="false">AC56</f>
        <v>0</v>
      </c>
    </row>
    <row r="57" customFormat="false" ht="11.25" hidden="false" customHeight="false" outlineLevel="0" collapsed="false">
      <c r="P57" s="73" t="n">
        <v>20</v>
      </c>
      <c r="Q57" s="78" t="n">
        <v>0</v>
      </c>
      <c r="R57" s="78" t="n">
        <f aca="false">Q57</f>
        <v>0</v>
      </c>
      <c r="S57" s="78" t="n">
        <f aca="false">R57</f>
        <v>0</v>
      </c>
      <c r="T57" s="78" t="n">
        <f aca="false">S57</f>
        <v>0</v>
      </c>
      <c r="U57" s="78" t="n">
        <f aca="false">T57</f>
        <v>0</v>
      </c>
      <c r="V57" s="78" t="n">
        <f aca="false">U57</f>
        <v>0</v>
      </c>
      <c r="X57" s="73" t="n">
        <v>20</v>
      </c>
      <c r="Y57" s="78" t="n">
        <v>0</v>
      </c>
      <c r="Z57" s="78" t="n">
        <f aca="false">Y57</f>
        <v>0</v>
      </c>
      <c r="AA57" s="78" t="n">
        <f aca="false">Z57</f>
        <v>0</v>
      </c>
      <c r="AB57" s="78" t="n">
        <f aca="false">AA57</f>
        <v>0</v>
      </c>
      <c r="AC57" s="78" t="n">
        <f aca="false">AB57</f>
        <v>0</v>
      </c>
      <c r="AD57" s="78" t="n">
        <f aca="false">AC57</f>
        <v>0</v>
      </c>
    </row>
    <row r="58" customFormat="false" ht="11.25" hidden="false" customHeight="false" outlineLevel="0" collapsed="false">
      <c r="P58" s="73" t="n">
        <v>30</v>
      </c>
      <c r="Q58" s="78" t="n">
        <v>0</v>
      </c>
      <c r="R58" s="78" t="n">
        <f aca="false">Q58</f>
        <v>0</v>
      </c>
      <c r="S58" s="78" t="n">
        <f aca="false">R58</f>
        <v>0</v>
      </c>
      <c r="T58" s="78" t="n">
        <f aca="false">S58</f>
        <v>0</v>
      </c>
      <c r="U58" s="78" t="n">
        <f aca="false">T58</f>
        <v>0</v>
      </c>
      <c r="V58" s="78" t="n">
        <f aca="false">U58</f>
        <v>0</v>
      </c>
      <c r="X58" s="73" t="n">
        <v>30</v>
      </c>
      <c r="Y58" s="55" t="n">
        <v>65536</v>
      </c>
      <c r="Z58" s="55" t="n">
        <f aca="false">Y58</f>
        <v>65536</v>
      </c>
      <c r="AA58" s="55" t="n">
        <f aca="false">Z58</f>
        <v>65536</v>
      </c>
      <c r="AB58" s="55" t="n">
        <f aca="false">AA58</f>
        <v>65536</v>
      </c>
      <c r="AC58" s="55" t="n">
        <f aca="false">AB58</f>
        <v>65536</v>
      </c>
      <c r="AD58" s="55" t="n">
        <f aca="false">AC58</f>
        <v>65536</v>
      </c>
    </row>
    <row r="59" customFormat="false" ht="11.25" hidden="false" customHeight="false" outlineLevel="0" collapsed="false">
      <c r="P59" s="73" t="n">
        <v>50</v>
      </c>
      <c r="Q59" s="78" t="n">
        <v>0</v>
      </c>
      <c r="R59" s="78" t="n">
        <f aca="false">Q59</f>
        <v>0</v>
      </c>
      <c r="S59" s="78" t="n">
        <f aca="false">R59</f>
        <v>0</v>
      </c>
      <c r="T59" s="78" t="n">
        <f aca="false">S59</f>
        <v>0</v>
      </c>
      <c r="U59" s="78" t="n">
        <f aca="false">T59</f>
        <v>0</v>
      </c>
      <c r="V59" s="78" t="n">
        <f aca="false">U59</f>
        <v>0</v>
      </c>
      <c r="X59" s="73" t="n">
        <v>50</v>
      </c>
      <c r="Y59" s="78" t="n">
        <v>0</v>
      </c>
      <c r="Z59" s="78" t="n">
        <f aca="false">Y59</f>
        <v>0</v>
      </c>
      <c r="AA59" s="78" t="n">
        <f aca="false">Z59</f>
        <v>0</v>
      </c>
      <c r="AB59" s="78" t="n">
        <f aca="false">AA59</f>
        <v>0</v>
      </c>
      <c r="AC59" s="78" t="n">
        <f aca="false">AB59</f>
        <v>0</v>
      </c>
      <c r="AD59" s="78" t="n">
        <f aca="false">AC59</f>
        <v>0</v>
      </c>
    </row>
    <row r="60" customFormat="false" ht="11.25" hidden="false" customHeight="false" outlineLevel="0" collapsed="false">
      <c r="P60" s="73" t="n">
        <v>70</v>
      </c>
      <c r="Q60" s="78" t="n">
        <v>0</v>
      </c>
      <c r="R60" s="78" t="n">
        <f aca="false">Q60</f>
        <v>0</v>
      </c>
      <c r="S60" s="78" t="n">
        <f aca="false">R60</f>
        <v>0</v>
      </c>
      <c r="T60" s="78" t="n">
        <f aca="false">S60</f>
        <v>0</v>
      </c>
      <c r="U60" s="78" t="n">
        <f aca="false">T60</f>
        <v>0</v>
      </c>
      <c r="V60" s="78" t="n">
        <f aca="false">U60</f>
        <v>0</v>
      </c>
      <c r="X60" s="73" t="n">
        <v>70</v>
      </c>
      <c r="Y60" s="78" t="n">
        <v>0</v>
      </c>
      <c r="Z60" s="78" t="n">
        <f aca="false">Y60</f>
        <v>0</v>
      </c>
      <c r="AA60" s="78" t="n">
        <f aca="false">Z60</f>
        <v>0</v>
      </c>
      <c r="AB60" s="78" t="n">
        <f aca="false">AA60</f>
        <v>0</v>
      </c>
      <c r="AC60" s="78" t="n">
        <f aca="false">AB60</f>
        <v>0</v>
      </c>
      <c r="AD60" s="78" t="n">
        <f aca="false">AC60</f>
        <v>0</v>
      </c>
    </row>
    <row r="61" customFormat="false" ht="11.25" hidden="false" customHeight="false" outlineLevel="0" collapsed="false">
      <c r="P61" s="73" t="n">
        <v>100</v>
      </c>
      <c r="Q61" s="78" t="n">
        <v>0</v>
      </c>
      <c r="R61" s="78" t="n">
        <f aca="false">Q61</f>
        <v>0</v>
      </c>
      <c r="S61" s="78" t="n">
        <f aca="false">R61</f>
        <v>0</v>
      </c>
      <c r="T61" s="78" t="n">
        <f aca="false">S61</f>
        <v>0</v>
      </c>
      <c r="U61" s="78" t="n">
        <f aca="false">T61</f>
        <v>0</v>
      </c>
      <c r="V61" s="78" t="n">
        <f aca="false">U61</f>
        <v>0</v>
      </c>
      <c r="X61" s="73" t="n">
        <v>100</v>
      </c>
      <c r="Y61" s="78" t="n">
        <v>0</v>
      </c>
      <c r="Z61" s="78" t="n">
        <f aca="false">Y61</f>
        <v>0</v>
      </c>
      <c r="AA61" s="78" t="n">
        <f aca="false">Z61</f>
        <v>0</v>
      </c>
      <c r="AB61" s="78" t="n">
        <f aca="false">AA61</f>
        <v>0</v>
      </c>
      <c r="AC61" s="78" t="n">
        <f aca="false">AB61</f>
        <v>0</v>
      </c>
      <c r="AD61" s="78" t="n">
        <f aca="false">AC61</f>
        <v>0</v>
      </c>
    </row>
    <row r="63" customFormat="false" ht="11.25" hidden="false" customHeight="false" outlineLevel="0" collapsed="false">
      <c r="P63" s="46" t="s">
        <v>343</v>
      </c>
      <c r="Q63" s="46"/>
      <c r="R63" s="46"/>
      <c r="S63" s="46"/>
      <c r="T63" s="46"/>
      <c r="U63" s="46"/>
      <c r="V63" s="46"/>
      <c r="X63" s="45" t="s">
        <v>344</v>
      </c>
      <c r="Y63" s="45"/>
      <c r="Z63" s="45"/>
      <c r="AA63" s="45"/>
      <c r="AB63" s="45"/>
      <c r="AC63" s="45"/>
      <c r="AD63" s="45"/>
    </row>
    <row r="64" customFormat="false" ht="11.25" hidden="false" customHeight="false" outlineLevel="0" collapsed="false">
      <c r="P64" s="69" t="s">
        <v>303</v>
      </c>
      <c r="Q64" s="46" t="s">
        <v>304</v>
      </c>
      <c r="R64" s="46" t="s">
        <v>305</v>
      </c>
      <c r="S64" s="46" t="s">
        <v>306</v>
      </c>
      <c r="T64" s="46" t="s">
        <v>307</v>
      </c>
      <c r="U64" s="46" t="s">
        <v>308</v>
      </c>
      <c r="V64" s="46" t="s">
        <v>309</v>
      </c>
      <c r="X64" s="69" t="s">
        <v>303</v>
      </c>
      <c r="Y64" s="46" t="s">
        <v>304</v>
      </c>
      <c r="Z64" s="46" t="s">
        <v>305</v>
      </c>
      <c r="AA64" s="46" t="s">
        <v>306</v>
      </c>
      <c r="AB64" s="46" t="s">
        <v>307</v>
      </c>
      <c r="AC64" s="46" t="s">
        <v>308</v>
      </c>
      <c r="AD64" s="46" t="s">
        <v>309</v>
      </c>
    </row>
    <row r="65" customFormat="false" ht="11.25" hidden="false" customHeight="false" outlineLevel="0" collapsed="false">
      <c r="P65" s="73" t="n">
        <v>0</v>
      </c>
      <c r="Q65" s="55" t="n">
        <f aca="false">(2^16)-SUM(Q66:Q80)</f>
        <v>0</v>
      </c>
      <c r="R65" s="55" t="n">
        <f aca="false">(2^16)-SUM(R66:R80)</f>
        <v>0</v>
      </c>
      <c r="S65" s="55" t="n">
        <f aca="false">(2^16)-SUM(S66:S80)</f>
        <v>0</v>
      </c>
      <c r="T65" s="55" t="n">
        <f aca="false">(2^16)-SUM(T66:T80)</f>
        <v>0</v>
      </c>
      <c r="U65" s="55" t="n">
        <f aca="false">(2^16)-SUM(U66:U80)</f>
        <v>0</v>
      </c>
      <c r="V65" s="55" t="n">
        <f aca="false">(2^16)-SUM(V66:V80)</f>
        <v>0</v>
      </c>
      <c r="X65" s="73" t="n">
        <v>0</v>
      </c>
      <c r="Y65" s="55" t="n">
        <f aca="false">(2^16)-SUM(Y66:Y80)</f>
        <v>0</v>
      </c>
      <c r="Z65" s="55" t="n">
        <f aca="false">(2^16)-SUM(Z66:Z80)</f>
        <v>0</v>
      </c>
      <c r="AA65" s="55" t="n">
        <f aca="false">(2^16)-SUM(AA66:AA80)</f>
        <v>0</v>
      </c>
      <c r="AB65" s="55" t="n">
        <f aca="false">(2^16)-SUM(AB66:AB80)</f>
        <v>0</v>
      </c>
      <c r="AC65" s="55" t="n">
        <f aca="false">(2^16)-SUM(AC66:AC80)</f>
        <v>0</v>
      </c>
      <c r="AD65" s="55" t="n">
        <f aca="false">(2^16)-SUM(AD66:AD80)</f>
        <v>0</v>
      </c>
    </row>
    <row r="66" customFormat="false" ht="11.25" hidden="false" customHeight="false" outlineLevel="0" collapsed="false">
      <c r="P66" s="73" t="n">
        <v>1</v>
      </c>
      <c r="Q66" s="78" t="n">
        <v>0</v>
      </c>
      <c r="R66" s="78" t="n">
        <f aca="false">Q66</f>
        <v>0</v>
      </c>
      <c r="S66" s="78" t="n">
        <f aca="false">R66</f>
        <v>0</v>
      </c>
      <c r="T66" s="78" t="n">
        <f aca="false">S66</f>
        <v>0</v>
      </c>
      <c r="U66" s="78" t="n">
        <f aca="false">T66</f>
        <v>0</v>
      </c>
      <c r="V66" s="78" t="n">
        <f aca="false">U66</f>
        <v>0</v>
      </c>
      <c r="X66" s="73" t="n">
        <v>1</v>
      </c>
      <c r="Y66" s="78" t="n">
        <v>0</v>
      </c>
      <c r="Z66" s="78" t="n">
        <f aca="false">Y66</f>
        <v>0</v>
      </c>
      <c r="AA66" s="78" t="n">
        <f aca="false">Z66</f>
        <v>0</v>
      </c>
      <c r="AB66" s="78" t="n">
        <f aca="false">AA66</f>
        <v>0</v>
      </c>
      <c r="AC66" s="78" t="n">
        <f aca="false">AB66</f>
        <v>0</v>
      </c>
      <c r="AD66" s="78" t="n">
        <f aca="false">AC66</f>
        <v>0</v>
      </c>
    </row>
    <row r="67" customFormat="false" ht="11.25" hidden="false" customHeight="false" outlineLevel="0" collapsed="false">
      <c r="P67" s="73" t="n">
        <v>2</v>
      </c>
      <c r="Q67" s="78" t="n">
        <v>0</v>
      </c>
      <c r="R67" s="78" t="n">
        <f aca="false">Q67</f>
        <v>0</v>
      </c>
      <c r="S67" s="78" t="n">
        <f aca="false">R67</f>
        <v>0</v>
      </c>
      <c r="T67" s="78" t="n">
        <f aca="false">S67</f>
        <v>0</v>
      </c>
      <c r="U67" s="78" t="n">
        <f aca="false">T67</f>
        <v>0</v>
      </c>
      <c r="V67" s="78" t="n">
        <f aca="false">U67</f>
        <v>0</v>
      </c>
      <c r="X67" s="73" t="n">
        <v>2</v>
      </c>
      <c r="Y67" s="78" t="n">
        <v>0</v>
      </c>
      <c r="Z67" s="78" t="n">
        <f aca="false">Y67</f>
        <v>0</v>
      </c>
      <c r="AA67" s="78" t="n">
        <f aca="false">Z67</f>
        <v>0</v>
      </c>
      <c r="AB67" s="78" t="n">
        <f aca="false">AA67</f>
        <v>0</v>
      </c>
      <c r="AC67" s="78" t="n">
        <f aca="false">AB67</f>
        <v>0</v>
      </c>
      <c r="AD67" s="78" t="n">
        <f aca="false">AC67</f>
        <v>0</v>
      </c>
    </row>
    <row r="68" customFormat="false" ht="11.25" hidden="false" customHeight="false" outlineLevel="0" collapsed="false">
      <c r="P68" s="73" t="n">
        <v>3</v>
      </c>
      <c r="Q68" s="78" t="n">
        <v>0</v>
      </c>
      <c r="R68" s="78" t="n">
        <f aca="false">Q68</f>
        <v>0</v>
      </c>
      <c r="S68" s="78" t="n">
        <f aca="false">R68</f>
        <v>0</v>
      </c>
      <c r="T68" s="78" t="n">
        <f aca="false">S68</f>
        <v>0</v>
      </c>
      <c r="U68" s="78" t="n">
        <f aca="false">T68</f>
        <v>0</v>
      </c>
      <c r="V68" s="78" t="n">
        <f aca="false">U68</f>
        <v>0</v>
      </c>
      <c r="X68" s="73" t="n">
        <v>3</v>
      </c>
      <c r="Y68" s="78" t="n">
        <v>0</v>
      </c>
      <c r="Z68" s="78" t="n">
        <f aca="false">Y68</f>
        <v>0</v>
      </c>
      <c r="AA68" s="78" t="n">
        <f aca="false">Z68</f>
        <v>0</v>
      </c>
      <c r="AB68" s="78" t="n">
        <f aca="false">AA68</f>
        <v>0</v>
      </c>
      <c r="AC68" s="78" t="n">
        <f aca="false">AB68</f>
        <v>0</v>
      </c>
      <c r="AD68" s="78" t="n">
        <f aca="false">AC68</f>
        <v>0</v>
      </c>
    </row>
    <row r="69" customFormat="false" ht="11.25" hidden="false" customHeight="false" outlineLevel="0" collapsed="false">
      <c r="P69" s="73" t="n">
        <v>4</v>
      </c>
      <c r="Q69" s="78" t="n">
        <v>0</v>
      </c>
      <c r="R69" s="78" t="n">
        <f aca="false">Q69</f>
        <v>0</v>
      </c>
      <c r="S69" s="78" t="n">
        <f aca="false">R69</f>
        <v>0</v>
      </c>
      <c r="T69" s="78" t="n">
        <f aca="false">S69</f>
        <v>0</v>
      </c>
      <c r="U69" s="78" t="n">
        <f aca="false">T69</f>
        <v>0</v>
      </c>
      <c r="V69" s="78" t="n">
        <f aca="false">U69</f>
        <v>0</v>
      </c>
      <c r="X69" s="73" t="n">
        <v>4</v>
      </c>
      <c r="Y69" s="78" t="n">
        <v>0</v>
      </c>
      <c r="Z69" s="78" t="n">
        <f aca="false">Y69</f>
        <v>0</v>
      </c>
      <c r="AA69" s="78" t="n">
        <f aca="false">Z69</f>
        <v>0</v>
      </c>
      <c r="AB69" s="78" t="n">
        <f aca="false">AA69</f>
        <v>0</v>
      </c>
      <c r="AC69" s="78" t="n">
        <f aca="false">AB69</f>
        <v>0</v>
      </c>
      <c r="AD69" s="78" t="n">
        <f aca="false">AC69</f>
        <v>0</v>
      </c>
    </row>
    <row r="70" customFormat="false" ht="11.25" hidden="false" customHeight="false" outlineLevel="0" collapsed="false">
      <c r="P70" s="73" t="n">
        <v>5</v>
      </c>
      <c r="Q70" s="78" t="n">
        <v>0</v>
      </c>
      <c r="R70" s="78" t="n">
        <f aca="false">Q70</f>
        <v>0</v>
      </c>
      <c r="S70" s="78" t="n">
        <f aca="false">R70</f>
        <v>0</v>
      </c>
      <c r="T70" s="78" t="n">
        <f aca="false">S70</f>
        <v>0</v>
      </c>
      <c r="U70" s="78" t="n">
        <f aca="false">T70</f>
        <v>0</v>
      </c>
      <c r="V70" s="78" t="n">
        <f aca="false">U70</f>
        <v>0</v>
      </c>
      <c r="X70" s="73" t="n">
        <v>5</v>
      </c>
      <c r="Y70" s="78" t="n">
        <v>0</v>
      </c>
      <c r="Z70" s="78" t="n">
        <f aca="false">Y70</f>
        <v>0</v>
      </c>
      <c r="AA70" s="78" t="n">
        <f aca="false">Z70</f>
        <v>0</v>
      </c>
      <c r="AB70" s="78" t="n">
        <f aca="false">AA70</f>
        <v>0</v>
      </c>
      <c r="AC70" s="78" t="n">
        <f aca="false">AB70</f>
        <v>0</v>
      </c>
      <c r="AD70" s="78" t="n">
        <f aca="false">AC70</f>
        <v>0</v>
      </c>
    </row>
    <row r="71" customFormat="false" ht="11.25" hidden="false" customHeight="false" outlineLevel="0" collapsed="false">
      <c r="P71" s="73" t="n">
        <v>6</v>
      </c>
      <c r="Q71" s="78" t="n">
        <v>0</v>
      </c>
      <c r="R71" s="78" t="n">
        <f aca="false">Q71</f>
        <v>0</v>
      </c>
      <c r="S71" s="78" t="n">
        <f aca="false">R71</f>
        <v>0</v>
      </c>
      <c r="T71" s="78" t="n">
        <f aca="false">S71</f>
        <v>0</v>
      </c>
      <c r="U71" s="78" t="n">
        <f aca="false">T71</f>
        <v>0</v>
      </c>
      <c r="V71" s="78" t="n">
        <f aca="false">U71</f>
        <v>0</v>
      </c>
      <c r="X71" s="73" t="n">
        <v>6</v>
      </c>
      <c r="Y71" s="78" t="n">
        <v>0</v>
      </c>
      <c r="Z71" s="78" t="n">
        <f aca="false">Y71</f>
        <v>0</v>
      </c>
      <c r="AA71" s="78" t="n">
        <f aca="false">Z71</f>
        <v>0</v>
      </c>
      <c r="AB71" s="78" t="n">
        <f aca="false">AA71</f>
        <v>0</v>
      </c>
      <c r="AC71" s="78" t="n">
        <f aca="false">AB71</f>
        <v>0</v>
      </c>
      <c r="AD71" s="78" t="n">
        <f aca="false">AC71</f>
        <v>0</v>
      </c>
    </row>
    <row r="72" customFormat="false" ht="11.25" hidden="false" customHeight="false" outlineLevel="0" collapsed="false">
      <c r="P72" s="73" t="n">
        <v>7</v>
      </c>
      <c r="Q72" s="78" t="n">
        <v>0</v>
      </c>
      <c r="R72" s="78" t="n">
        <f aca="false">Q72</f>
        <v>0</v>
      </c>
      <c r="S72" s="78" t="n">
        <f aca="false">R72</f>
        <v>0</v>
      </c>
      <c r="T72" s="78" t="n">
        <f aca="false">S72</f>
        <v>0</v>
      </c>
      <c r="U72" s="78" t="n">
        <f aca="false">T72</f>
        <v>0</v>
      </c>
      <c r="V72" s="78" t="n">
        <f aca="false">U72</f>
        <v>0</v>
      </c>
      <c r="X72" s="73" t="n">
        <v>7</v>
      </c>
      <c r="Y72" s="78" t="n">
        <v>0</v>
      </c>
      <c r="Z72" s="78" t="n">
        <f aca="false">Y72</f>
        <v>0</v>
      </c>
      <c r="AA72" s="78" t="n">
        <f aca="false">Z72</f>
        <v>0</v>
      </c>
      <c r="AB72" s="78" t="n">
        <f aca="false">AA72</f>
        <v>0</v>
      </c>
      <c r="AC72" s="78" t="n">
        <f aca="false">AB72</f>
        <v>0</v>
      </c>
      <c r="AD72" s="78" t="n">
        <f aca="false">AC72</f>
        <v>0</v>
      </c>
    </row>
    <row r="73" customFormat="false" ht="11.25" hidden="false" customHeight="false" outlineLevel="0" collapsed="false">
      <c r="P73" s="73" t="n">
        <v>8</v>
      </c>
      <c r="Q73" s="78" t="n">
        <v>0</v>
      </c>
      <c r="R73" s="78" t="n">
        <f aca="false">Q73</f>
        <v>0</v>
      </c>
      <c r="S73" s="78" t="n">
        <f aca="false">R73</f>
        <v>0</v>
      </c>
      <c r="T73" s="78" t="n">
        <f aca="false">S73</f>
        <v>0</v>
      </c>
      <c r="U73" s="78" t="n">
        <f aca="false">T73</f>
        <v>0</v>
      </c>
      <c r="V73" s="78" t="n">
        <f aca="false">U73</f>
        <v>0</v>
      </c>
      <c r="X73" s="73" t="n">
        <v>8</v>
      </c>
      <c r="Y73" s="78" t="n">
        <v>0</v>
      </c>
      <c r="Z73" s="78" t="n">
        <f aca="false">Y73</f>
        <v>0</v>
      </c>
      <c r="AA73" s="78" t="n">
        <f aca="false">Z73</f>
        <v>0</v>
      </c>
      <c r="AB73" s="78" t="n">
        <f aca="false">AA73</f>
        <v>0</v>
      </c>
      <c r="AC73" s="78" t="n">
        <f aca="false">AB73</f>
        <v>0</v>
      </c>
      <c r="AD73" s="78" t="n">
        <f aca="false">AC73</f>
        <v>0</v>
      </c>
    </row>
    <row r="74" customFormat="false" ht="11.25" hidden="false" customHeight="false" outlineLevel="0" collapsed="false">
      <c r="P74" s="73" t="n">
        <v>9</v>
      </c>
      <c r="Q74" s="78" t="n">
        <v>0</v>
      </c>
      <c r="R74" s="78" t="n">
        <f aca="false">Q74</f>
        <v>0</v>
      </c>
      <c r="S74" s="78" t="n">
        <f aca="false">R74</f>
        <v>0</v>
      </c>
      <c r="T74" s="78" t="n">
        <f aca="false">S74</f>
        <v>0</v>
      </c>
      <c r="U74" s="78" t="n">
        <f aca="false">T74</f>
        <v>0</v>
      </c>
      <c r="V74" s="78" t="n">
        <f aca="false">U74</f>
        <v>0</v>
      </c>
      <c r="X74" s="73" t="n">
        <v>9</v>
      </c>
      <c r="Y74" s="78" t="n">
        <v>0</v>
      </c>
      <c r="Z74" s="78" t="n">
        <f aca="false">Y74</f>
        <v>0</v>
      </c>
      <c r="AA74" s="78" t="n">
        <f aca="false">Z74</f>
        <v>0</v>
      </c>
      <c r="AB74" s="78" t="n">
        <f aca="false">AA74</f>
        <v>0</v>
      </c>
      <c r="AC74" s="78" t="n">
        <f aca="false">AB74</f>
        <v>0</v>
      </c>
      <c r="AD74" s="78" t="n">
        <f aca="false">AC74</f>
        <v>0</v>
      </c>
    </row>
    <row r="75" customFormat="false" ht="11.25" hidden="false" customHeight="false" outlineLevel="0" collapsed="false">
      <c r="P75" s="73" t="n">
        <v>10</v>
      </c>
      <c r="Q75" s="55" t="n">
        <f aca="false">(2^16)-SUM(Q76:Q78)</f>
        <v>36864</v>
      </c>
      <c r="R75" s="55" t="n">
        <f aca="false">Q75</f>
        <v>36864</v>
      </c>
      <c r="S75" s="55" t="n">
        <f aca="false">R75</f>
        <v>36864</v>
      </c>
      <c r="T75" s="55" t="n">
        <f aca="false">S75</f>
        <v>36864</v>
      </c>
      <c r="U75" s="55" t="n">
        <f aca="false">T75</f>
        <v>36864</v>
      </c>
      <c r="V75" s="55" t="n">
        <f aca="false">U75</f>
        <v>36864</v>
      </c>
      <c r="X75" s="73" t="n">
        <v>10</v>
      </c>
      <c r="Y75" s="78" t="n">
        <v>0</v>
      </c>
      <c r="Z75" s="78" t="n">
        <f aca="false">Y75</f>
        <v>0</v>
      </c>
      <c r="AA75" s="78" t="n">
        <f aca="false">Z75</f>
        <v>0</v>
      </c>
      <c r="AB75" s="78" t="n">
        <f aca="false">AA75</f>
        <v>0</v>
      </c>
      <c r="AC75" s="78" t="n">
        <f aca="false">AB75</f>
        <v>0</v>
      </c>
      <c r="AD75" s="78" t="n">
        <f aca="false">AC75</f>
        <v>0</v>
      </c>
    </row>
    <row r="76" customFormat="false" ht="11.25" hidden="false" customHeight="false" outlineLevel="0" collapsed="false">
      <c r="P76" s="73" t="n">
        <v>20</v>
      </c>
      <c r="Q76" s="14" t="n">
        <v>16384</v>
      </c>
      <c r="R76" s="55" t="n">
        <f aca="false">Q76</f>
        <v>16384</v>
      </c>
      <c r="S76" s="55" t="n">
        <f aca="false">R76</f>
        <v>16384</v>
      </c>
      <c r="T76" s="55" t="n">
        <f aca="false">S76</f>
        <v>16384</v>
      </c>
      <c r="U76" s="55" t="n">
        <f aca="false">T76</f>
        <v>16384</v>
      </c>
      <c r="V76" s="55" t="n">
        <f aca="false">U76</f>
        <v>16384</v>
      </c>
      <c r="X76" s="73" t="n">
        <v>20</v>
      </c>
      <c r="Y76" s="78" t="n">
        <v>0</v>
      </c>
      <c r="Z76" s="78" t="n">
        <f aca="false">Y76</f>
        <v>0</v>
      </c>
      <c r="AA76" s="78" t="n">
        <f aca="false">Z76</f>
        <v>0</v>
      </c>
      <c r="AB76" s="78" t="n">
        <f aca="false">AA76</f>
        <v>0</v>
      </c>
      <c r="AC76" s="78" t="n">
        <f aca="false">AB76</f>
        <v>0</v>
      </c>
      <c r="AD76" s="78" t="n">
        <f aca="false">AC76</f>
        <v>0</v>
      </c>
    </row>
    <row r="77" customFormat="false" ht="11.25" hidden="false" customHeight="false" outlineLevel="0" collapsed="false">
      <c r="P77" s="73" t="n">
        <v>30</v>
      </c>
      <c r="Q77" s="14" t="n">
        <f aca="false">Q76/2</f>
        <v>8192</v>
      </c>
      <c r="R77" s="55" t="n">
        <f aca="false">Q77</f>
        <v>8192</v>
      </c>
      <c r="S77" s="55" t="n">
        <f aca="false">R77</f>
        <v>8192</v>
      </c>
      <c r="T77" s="55" t="n">
        <f aca="false">S77</f>
        <v>8192</v>
      </c>
      <c r="U77" s="55" t="n">
        <f aca="false">T77</f>
        <v>8192</v>
      </c>
      <c r="V77" s="55" t="n">
        <f aca="false">U77</f>
        <v>8192</v>
      </c>
      <c r="X77" s="73" t="n">
        <v>30</v>
      </c>
      <c r="Y77" s="78" t="n">
        <v>0</v>
      </c>
      <c r="Z77" s="78" t="n">
        <f aca="false">Y77</f>
        <v>0</v>
      </c>
      <c r="AA77" s="78" t="n">
        <f aca="false">Z77</f>
        <v>0</v>
      </c>
      <c r="AB77" s="78" t="n">
        <f aca="false">AA77</f>
        <v>0</v>
      </c>
      <c r="AC77" s="78" t="n">
        <f aca="false">AB77</f>
        <v>0</v>
      </c>
      <c r="AD77" s="78" t="n">
        <f aca="false">AC77</f>
        <v>0</v>
      </c>
    </row>
    <row r="78" customFormat="false" ht="11.25" hidden="false" customHeight="false" outlineLevel="0" collapsed="false">
      <c r="P78" s="73" t="n">
        <v>50</v>
      </c>
      <c r="Q78" s="14" t="n">
        <f aca="false">Q77/2</f>
        <v>4096</v>
      </c>
      <c r="R78" s="55" t="n">
        <f aca="false">Q78</f>
        <v>4096</v>
      </c>
      <c r="S78" s="55" t="n">
        <f aca="false">R78</f>
        <v>4096</v>
      </c>
      <c r="T78" s="55" t="n">
        <f aca="false">S78</f>
        <v>4096</v>
      </c>
      <c r="U78" s="55" t="n">
        <f aca="false">T78</f>
        <v>4096</v>
      </c>
      <c r="V78" s="55" t="n">
        <f aca="false">U78</f>
        <v>4096</v>
      </c>
      <c r="X78" s="73" t="n">
        <v>50</v>
      </c>
      <c r="Y78" s="78" t="n">
        <v>0</v>
      </c>
      <c r="Z78" s="78" t="n">
        <f aca="false">Y78</f>
        <v>0</v>
      </c>
      <c r="AA78" s="78" t="n">
        <f aca="false">Z78</f>
        <v>0</v>
      </c>
      <c r="AB78" s="78" t="n">
        <f aca="false">AA78</f>
        <v>0</v>
      </c>
      <c r="AC78" s="78" t="n">
        <f aca="false">AB78</f>
        <v>0</v>
      </c>
      <c r="AD78" s="78" t="n">
        <f aca="false">AC78</f>
        <v>0</v>
      </c>
    </row>
    <row r="79" customFormat="false" ht="11.25" hidden="false" customHeight="false" outlineLevel="0" collapsed="false">
      <c r="P79" s="73" t="n">
        <v>70</v>
      </c>
      <c r="Q79" s="78" t="n">
        <v>0</v>
      </c>
      <c r="R79" s="78" t="n">
        <f aca="false">Q79</f>
        <v>0</v>
      </c>
      <c r="S79" s="78" t="n">
        <f aca="false">R79</f>
        <v>0</v>
      </c>
      <c r="T79" s="78" t="n">
        <f aca="false">S79</f>
        <v>0</v>
      </c>
      <c r="U79" s="78" t="n">
        <f aca="false">T79</f>
        <v>0</v>
      </c>
      <c r="V79" s="78" t="n">
        <f aca="false">U79</f>
        <v>0</v>
      </c>
      <c r="X79" s="73" t="n">
        <v>70</v>
      </c>
      <c r="Y79" s="55" t="n">
        <v>65536</v>
      </c>
      <c r="Z79" s="55" t="n">
        <f aca="false">Y79</f>
        <v>65536</v>
      </c>
      <c r="AA79" s="55" t="n">
        <f aca="false">Z79</f>
        <v>65536</v>
      </c>
      <c r="AB79" s="55" t="n">
        <f aca="false">AA79</f>
        <v>65536</v>
      </c>
      <c r="AC79" s="55" t="n">
        <f aca="false">AB79</f>
        <v>65536</v>
      </c>
      <c r="AD79" s="55" t="n">
        <f aca="false">AC79</f>
        <v>65536</v>
      </c>
    </row>
    <row r="80" customFormat="false" ht="11.25" hidden="false" customHeight="false" outlineLevel="0" collapsed="false">
      <c r="P80" s="73" t="n">
        <v>100</v>
      </c>
      <c r="Q80" s="78" t="n">
        <v>0</v>
      </c>
      <c r="R80" s="78" t="n">
        <f aca="false">Q80</f>
        <v>0</v>
      </c>
      <c r="S80" s="78" t="n">
        <f aca="false">R80</f>
        <v>0</v>
      </c>
      <c r="T80" s="78" t="n">
        <f aca="false">S80</f>
        <v>0</v>
      </c>
      <c r="U80" s="78" t="n">
        <f aca="false">T80</f>
        <v>0</v>
      </c>
      <c r="V80" s="78" t="n">
        <f aca="false">U80</f>
        <v>0</v>
      </c>
      <c r="X80" s="73" t="n">
        <v>100</v>
      </c>
      <c r="Y80" s="78" t="n">
        <v>0</v>
      </c>
      <c r="Z80" s="78" t="n">
        <f aca="false">Y80</f>
        <v>0</v>
      </c>
      <c r="AA80" s="78" t="n">
        <f aca="false">Z80</f>
        <v>0</v>
      </c>
      <c r="AB80" s="78" t="n">
        <f aca="false">AA80</f>
        <v>0</v>
      </c>
      <c r="AC80" s="78" t="n">
        <f aca="false">AB80</f>
        <v>0</v>
      </c>
      <c r="AD80" s="78" t="n">
        <f aca="false">AC80</f>
        <v>0</v>
      </c>
    </row>
    <row r="82" customFormat="false" ht="11.25" hidden="false" customHeight="false" outlineLevel="0" collapsed="false">
      <c r="P82" s="46" t="s">
        <v>345</v>
      </c>
      <c r="Q82" s="46"/>
      <c r="R82" s="46"/>
      <c r="S82" s="46"/>
      <c r="T82" s="46"/>
      <c r="U82" s="46"/>
      <c r="V82" s="46"/>
      <c r="X82" s="45" t="s">
        <v>346</v>
      </c>
      <c r="Y82" s="45"/>
      <c r="Z82" s="45"/>
      <c r="AA82" s="45"/>
      <c r="AB82" s="45"/>
      <c r="AC82" s="45"/>
      <c r="AD82" s="45"/>
    </row>
    <row r="83" customFormat="false" ht="11.25" hidden="false" customHeight="false" outlineLevel="0" collapsed="false">
      <c r="P83" s="69" t="s">
        <v>303</v>
      </c>
      <c r="Q83" s="46" t="s">
        <v>304</v>
      </c>
      <c r="R83" s="46" t="s">
        <v>305</v>
      </c>
      <c r="S83" s="46" t="s">
        <v>306</v>
      </c>
      <c r="T83" s="46" t="s">
        <v>307</v>
      </c>
      <c r="U83" s="46" t="s">
        <v>308</v>
      </c>
      <c r="V83" s="46" t="s">
        <v>309</v>
      </c>
      <c r="X83" s="69" t="s">
        <v>303</v>
      </c>
      <c r="Y83" s="46" t="s">
        <v>304</v>
      </c>
      <c r="Z83" s="46" t="s">
        <v>305</v>
      </c>
      <c r="AA83" s="46" t="s">
        <v>306</v>
      </c>
      <c r="AB83" s="46" t="s">
        <v>307</v>
      </c>
      <c r="AC83" s="46" t="s">
        <v>308</v>
      </c>
      <c r="AD83" s="46" t="s">
        <v>309</v>
      </c>
    </row>
    <row r="84" customFormat="false" ht="11.25" hidden="false" customHeight="false" outlineLevel="0" collapsed="false">
      <c r="P84" s="73" t="n">
        <v>0</v>
      </c>
      <c r="Q84" s="55" t="n">
        <f aca="false">(2^16)-SUM(Q85:Q99)</f>
        <v>0</v>
      </c>
      <c r="R84" s="55" t="n">
        <f aca="false">(2^16)-SUM(R85:R99)</f>
        <v>0</v>
      </c>
      <c r="S84" s="55" t="n">
        <f aca="false">(2^16)-SUM(S85:S99)</f>
        <v>0</v>
      </c>
      <c r="T84" s="55" t="n">
        <f aca="false">(2^16)-SUM(T85:T99)</f>
        <v>0</v>
      </c>
      <c r="U84" s="55" t="n">
        <f aca="false">(2^16)-SUM(U85:U99)</f>
        <v>0</v>
      </c>
      <c r="V84" s="55" t="n">
        <f aca="false">(2^16)-SUM(V85:V99)</f>
        <v>0</v>
      </c>
      <c r="X84" s="73" t="n">
        <v>0</v>
      </c>
      <c r="Y84" s="55" t="n">
        <f aca="false">(2^16)-SUM(Y85:Y99)</f>
        <v>0</v>
      </c>
      <c r="Z84" s="55" t="n">
        <f aca="false">(2^16)-SUM(Z85:Z99)</f>
        <v>0</v>
      </c>
      <c r="AA84" s="55" t="n">
        <f aca="false">(2^16)-SUM(AA85:AA99)</f>
        <v>0</v>
      </c>
      <c r="AB84" s="55" t="n">
        <f aca="false">(2^16)-SUM(AB85:AB99)</f>
        <v>0</v>
      </c>
      <c r="AC84" s="55" t="n">
        <f aca="false">(2^16)-SUM(AC85:AC99)</f>
        <v>0</v>
      </c>
      <c r="AD84" s="55" t="n">
        <f aca="false">(2^16)-SUM(AD85:AD99)</f>
        <v>0</v>
      </c>
    </row>
    <row r="85" customFormat="false" ht="11.25" hidden="false" customHeight="false" outlineLevel="0" collapsed="false">
      <c r="P85" s="73" t="n">
        <v>1</v>
      </c>
      <c r="Q85" s="78" t="n">
        <v>0</v>
      </c>
      <c r="R85" s="78" t="n">
        <f aca="false">Q85</f>
        <v>0</v>
      </c>
      <c r="S85" s="78" t="n">
        <f aca="false">R85</f>
        <v>0</v>
      </c>
      <c r="T85" s="78" t="n">
        <f aca="false">S85</f>
        <v>0</v>
      </c>
      <c r="U85" s="78" t="n">
        <f aca="false">T85</f>
        <v>0</v>
      </c>
      <c r="V85" s="78" t="n">
        <f aca="false">U85</f>
        <v>0</v>
      </c>
      <c r="X85" s="73" t="n">
        <v>1</v>
      </c>
      <c r="Y85" s="78" t="n">
        <v>0</v>
      </c>
      <c r="Z85" s="78" t="n">
        <f aca="false">Y85</f>
        <v>0</v>
      </c>
      <c r="AA85" s="78" t="n">
        <f aca="false">Z85</f>
        <v>0</v>
      </c>
      <c r="AB85" s="78" t="n">
        <f aca="false">AA85</f>
        <v>0</v>
      </c>
      <c r="AC85" s="78" t="n">
        <f aca="false">AB85</f>
        <v>0</v>
      </c>
      <c r="AD85" s="78" t="n">
        <f aca="false">AC85</f>
        <v>0</v>
      </c>
    </row>
    <row r="86" customFormat="false" ht="11.25" hidden="false" customHeight="false" outlineLevel="0" collapsed="false">
      <c r="P86" s="73" t="n">
        <v>2</v>
      </c>
      <c r="Q86" s="78" t="n">
        <v>0</v>
      </c>
      <c r="R86" s="78" t="n">
        <f aca="false">Q86</f>
        <v>0</v>
      </c>
      <c r="S86" s="78" t="n">
        <f aca="false">R86</f>
        <v>0</v>
      </c>
      <c r="T86" s="78" t="n">
        <f aca="false">S86</f>
        <v>0</v>
      </c>
      <c r="U86" s="78" t="n">
        <f aca="false">T86</f>
        <v>0</v>
      </c>
      <c r="V86" s="78" t="n">
        <f aca="false">U86</f>
        <v>0</v>
      </c>
      <c r="X86" s="73" t="n">
        <v>2</v>
      </c>
      <c r="Y86" s="78" t="n">
        <v>0</v>
      </c>
      <c r="Z86" s="78" t="n">
        <f aca="false">Y86</f>
        <v>0</v>
      </c>
      <c r="AA86" s="78" t="n">
        <f aca="false">Z86</f>
        <v>0</v>
      </c>
      <c r="AB86" s="78" t="n">
        <f aca="false">AA86</f>
        <v>0</v>
      </c>
      <c r="AC86" s="78" t="n">
        <f aca="false">AB86</f>
        <v>0</v>
      </c>
      <c r="AD86" s="78" t="n">
        <f aca="false">AC86</f>
        <v>0</v>
      </c>
    </row>
    <row r="87" customFormat="false" ht="11.25" hidden="false" customHeight="false" outlineLevel="0" collapsed="false">
      <c r="P87" s="73" t="n">
        <v>3</v>
      </c>
      <c r="Q87" s="78" t="n">
        <v>0</v>
      </c>
      <c r="R87" s="78" t="n">
        <f aca="false">Q87</f>
        <v>0</v>
      </c>
      <c r="S87" s="78" t="n">
        <f aca="false">R87</f>
        <v>0</v>
      </c>
      <c r="T87" s="78" t="n">
        <f aca="false">S87</f>
        <v>0</v>
      </c>
      <c r="U87" s="78" t="n">
        <f aca="false">T87</f>
        <v>0</v>
      </c>
      <c r="V87" s="78" t="n">
        <f aca="false">U87</f>
        <v>0</v>
      </c>
      <c r="X87" s="73" t="n">
        <v>3</v>
      </c>
      <c r="Y87" s="78" t="n">
        <v>0</v>
      </c>
      <c r="Z87" s="78" t="n">
        <f aca="false">Y87</f>
        <v>0</v>
      </c>
      <c r="AA87" s="78" t="n">
        <f aca="false">Z87</f>
        <v>0</v>
      </c>
      <c r="AB87" s="78" t="n">
        <f aca="false">AA87</f>
        <v>0</v>
      </c>
      <c r="AC87" s="78" t="n">
        <f aca="false">AB87</f>
        <v>0</v>
      </c>
      <c r="AD87" s="78" t="n">
        <f aca="false">AC87</f>
        <v>0</v>
      </c>
    </row>
    <row r="88" customFormat="false" ht="11.25" hidden="false" customHeight="false" outlineLevel="0" collapsed="false">
      <c r="P88" s="73" t="n">
        <v>4</v>
      </c>
      <c r="Q88" s="55" t="n">
        <f aca="false">(2^16)-SUM(Q89:Q91)</f>
        <v>36864</v>
      </c>
      <c r="R88" s="55" t="n">
        <f aca="false">Q88</f>
        <v>36864</v>
      </c>
      <c r="S88" s="55" t="n">
        <f aca="false">R88</f>
        <v>36864</v>
      </c>
      <c r="T88" s="55" t="n">
        <f aca="false">S88</f>
        <v>36864</v>
      </c>
      <c r="U88" s="55" t="n">
        <f aca="false">T88</f>
        <v>36864</v>
      </c>
      <c r="V88" s="55" t="n">
        <f aca="false">U88</f>
        <v>36864</v>
      </c>
      <c r="X88" s="73" t="n">
        <v>4</v>
      </c>
      <c r="Y88" s="78" t="n">
        <v>0</v>
      </c>
      <c r="Z88" s="78" t="n">
        <f aca="false">Y88</f>
        <v>0</v>
      </c>
      <c r="AA88" s="78" t="n">
        <f aca="false">Z88</f>
        <v>0</v>
      </c>
      <c r="AB88" s="78" t="n">
        <f aca="false">AA88</f>
        <v>0</v>
      </c>
      <c r="AC88" s="78" t="n">
        <f aca="false">AB88</f>
        <v>0</v>
      </c>
      <c r="AD88" s="78" t="n">
        <f aca="false">AC88</f>
        <v>0</v>
      </c>
    </row>
    <row r="89" customFormat="false" ht="11.25" hidden="false" customHeight="false" outlineLevel="0" collapsed="false">
      <c r="P89" s="73" t="n">
        <v>5</v>
      </c>
      <c r="Q89" s="14" t="n">
        <v>16384</v>
      </c>
      <c r="R89" s="55" t="n">
        <f aca="false">Q89</f>
        <v>16384</v>
      </c>
      <c r="S89" s="55" t="n">
        <f aca="false">R89</f>
        <v>16384</v>
      </c>
      <c r="T89" s="55" t="n">
        <f aca="false">S89</f>
        <v>16384</v>
      </c>
      <c r="U89" s="55" t="n">
        <f aca="false">T89</f>
        <v>16384</v>
      </c>
      <c r="V89" s="55" t="n">
        <f aca="false">U89</f>
        <v>16384</v>
      </c>
      <c r="X89" s="73" t="n">
        <v>5</v>
      </c>
      <c r="Y89" s="78" t="n">
        <v>0</v>
      </c>
      <c r="Z89" s="78" t="n">
        <f aca="false">Y89</f>
        <v>0</v>
      </c>
      <c r="AA89" s="78" t="n">
        <f aca="false">Z89</f>
        <v>0</v>
      </c>
      <c r="AB89" s="78" t="n">
        <f aca="false">AA89</f>
        <v>0</v>
      </c>
      <c r="AC89" s="78" t="n">
        <f aca="false">AB89</f>
        <v>0</v>
      </c>
      <c r="AD89" s="78" t="n">
        <f aca="false">AC89</f>
        <v>0</v>
      </c>
    </row>
    <row r="90" customFormat="false" ht="11.25" hidden="false" customHeight="false" outlineLevel="0" collapsed="false">
      <c r="P90" s="73" t="n">
        <v>6</v>
      </c>
      <c r="Q90" s="14" t="n">
        <f aca="false">Q89/2</f>
        <v>8192</v>
      </c>
      <c r="R90" s="55" t="n">
        <f aca="false">Q90</f>
        <v>8192</v>
      </c>
      <c r="S90" s="55" t="n">
        <f aca="false">R90</f>
        <v>8192</v>
      </c>
      <c r="T90" s="55" t="n">
        <f aca="false">S90</f>
        <v>8192</v>
      </c>
      <c r="U90" s="55" t="n">
        <f aca="false">T90</f>
        <v>8192</v>
      </c>
      <c r="V90" s="55" t="n">
        <f aca="false">U90</f>
        <v>8192</v>
      </c>
      <c r="X90" s="73" t="n">
        <v>6</v>
      </c>
      <c r="Y90" s="78" t="n">
        <v>0</v>
      </c>
      <c r="Z90" s="78" t="n">
        <f aca="false">Y90</f>
        <v>0</v>
      </c>
      <c r="AA90" s="78" t="n">
        <f aca="false">Z90</f>
        <v>0</v>
      </c>
      <c r="AB90" s="78" t="n">
        <f aca="false">AA90</f>
        <v>0</v>
      </c>
      <c r="AC90" s="78" t="n">
        <f aca="false">AB90</f>
        <v>0</v>
      </c>
      <c r="AD90" s="78" t="n">
        <f aca="false">AC90</f>
        <v>0</v>
      </c>
    </row>
    <row r="91" customFormat="false" ht="11.25" hidden="false" customHeight="false" outlineLevel="0" collapsed="false">
      <c r="P91" s="73" t="n">
        <v>7</v>
      </c>
      <c r="Q91" s="14" t="n">
        <f aca="false">Q90/2</f>
        <v>4096</v>
      </c>
      <c r="R91" s="55" t="n">
        <f aca="false">Q91</f>
        <v>4096</v>
      </c>
      <c r="S91" s="55" t="n">
        <f aca="false">R91</f>
        <v>4096</v>
      </c>
      <c r="T91" s="55" t="n">
        <f aca="false">S91</f>
        <v>4096</v>
      </c>
      <c r="U91" s="55" t="n">
        <f aca="false">T91</f>
        <v>4096</v>
      </c>
      <c r="V91" s="55" t="n">
        <f aca="false">U91</f>
        <v>4096</v>
      </c>
      <c r="X91" s="73" t="n">
        <v>7</v>
      </c>
      <c r="Y91" s="78" t="n">
        <v>0</v>
      </c>
      <c r="Z91" s="78" t="n">
        <f aca="false">Y91</f>
        <v>0</v>
      </c>
      <c r="AA91" s="78" t="n">
        <f aca="false">Z91</f>
        <v>0</v>
      </c>
      <c r="AB91" s="78" t="n">
        <f aca="false">AA91</f>
        <v>0</v>
      </c>
      <c r="AC91" s="78" t="n">
        <f aca="false">AB91</f>
        <v>0</v>
      </c>
      <c r="AD91" s="78" t="n">
        <f aca="false">AC91</f>
        <v>0</v>
      </c>
    </row>
    <row r="92" customFormat="false" ht="11.25" hidden="false" customHeight="false" outlineLevel="0" collapsed="false">
      <c r="P92" s="73" t="n">
        <v>8</v>
      </c>
      <c r="Q92" s="78" t="n">
        <v>0</v>
      </c>
      <c r="R92" s="78" t="n">
        <f aca="false">Q92</f>
        <v>0</v>
      </c>
      <c r="S92" s="78" t="n">
        <f aca="false">R92</f>
        <v>0</v>
      </c>
      <c r="T92" s="78" t="n">
        <f aca="false">S92</f>
        <v>0</v>
      </c>
      <c r="U92" s="78" t="n">
        <f aca="false">T92</f>
        <v>0</v>
      </c>
      <c r="V92" s="78" t="n">
        <f aca="false">U92</f>
        <v>0</v>
      </c>
      <c r="X92" s="73" t="n">
        <v>8</v>
      </c>
      <c r="Y92" s="78" t="n">
        <v>0</v>
      </c>
      <c r="Z92" s="78" t="n">
        <f aca="false">Y92</f>
        <v>0</v>
      </c>
      <c r="AA92" s="78" t="n">
        <f aca="false">Z92</f>
        <v>0</v>
      </c>
      <c r="AB92" s="78" t="n">
        <f aca="false">AA92</f>
        <v>0</v>
      </c>
      <c r="AC92" s="78" t="n">
        <f aca="false">AB92</f>
        <v>0</v>
      </c>
      <c r="AD92" s="78" t="n">
        <f aca="false">AC92</f>
        <v>0</v>
      </c>
    </row>
    <row r="93" customFormat="false" ht="11.25" hidden="false" customHeight="false" outlineLevel="0" collapsed="false">
      <c r="P93" s="73" t="n">
        <v>9</v>
      </c>
      <c r="Q93" s="78" t="n">
        <v>0</v>
      </c>
      <c r="R93" s="78" t="n">
        <f aca="false">Q93</f>
        <v>0</v>
      </c>
      <c r="S93" s="78" t="n">
        <f aca="false">R93</f>
        <v>0</v>
      </c>
      <c r="T93" s="78" t="n">
        <f aca="false">S93</f>
        <v>0</v>
      </c>
      <c r="U93" s="78" t="n">
        <f aca="false">T93</f>
        <v>0</v>
      </c>
      <c r="V93" s="78" t="n">
        <f aca="false">U93</f>
        <v>0</v>
      </c>
      <c r="X93" s="73" t="n">
        <v>9</v>
      </c>
      <c r="Y93" s="78" t="n">
        <v>0</v>
      </c>
      <c r="Z93" s="78" t="n">
        <f aca="false">Y93</f>
        <v>0</v>
      </c>
      <c r="AA93" s="78" t="n">
        <f aca="false">Z93</f>
        <v>0</v>
      </c>
      <c r="AB93" s="78" t="n">
        <f aca="false">AA93</f>
        <v>0</v>
      </c>
      <c r="AC93" s="78" t="n">
        <f aca="false">AB93</f>
        <v>0</v>
      </c>
      <c r="AD93" s="78" t="n">
        <f aca="false">AC93</f>
        <v>0</v>
      </c>
    </row>
    <row r="94" customFormat="false" ht="11.25" hidden="false" customHeight="false" outlineLevel="0" collapsed="false">
      <c r="P94" s="73" t="n">
        <v>10</v>
      </c>
      <c r="Q94" s="78" t="n">
        <v>0</v>
      </c>
      <c r="R94" s="78" t="n">
        <f aca="false">Q94</f>
        <v>0</v>
      </c>
      <c r="S94" s="78" t="n">
        <f aca="false">R94</f>
        <v>0</v>
      </c>
      <c r="T94" s="78" t="n">
        <f aca="false">S94</f>
        <v>0</v>
      </c>
      <c r="U94" s="78" t="n">
        <f aca="false">T94</f>
        <v>0</v>
      </c>
      <c r="V94" s="78" t="n">
        <f aca="false">U94</f>
        <v>0</v>
      </c>
      <c r="X94" s="73" t="n">
        <v>10</v>
      </c>
      <c r="Y94" s="78" t="n">
        <v>0</v>
      </c>
      <c r="Z94" s="78" t="n">
        <f aca="false">Y94</f>
        <v>0</v>
      </c>
      <c r="AA94" s="78" t="n">
        <f aca="false">Z94</f>
        <v>0</v>
      </c>
      <c r="AB94" s="78" t="n">
        <f aca="false">AA94</f>
        <v>0</v>
      </c>
      <c r="AC94" s="78" t="n">
        <f aca="false">AB94</f>
        <v>0</v>
      </c>
      <c r="AD94" s="78" t="n">
        <f aca="false">AC94</f>
        <v>0</v>
      </c>
    </row>
    <row r="95" customFormat="false" ht="11.25" hidden="false" customHeight="false" outlineLevel="0" collapsed="false">
      <c r="P95" s="73" t="n">
        <v>20</v>
      </c>
      <c r="Q95" s="78" t="n">
        <v>0</v>
      </c>
      <c r="R95" s="78" t="n">
        <f aca="false">Q95</f>
        <v>0</v>
      </c>
      <c r="S95" s="78" t="n">
        <f aca="false">R95</f>
        <v>0</v>
      </c>
      <c r="T95" s="78" t="n">
        <f aca="false">S95</f>
        <v>0</v>
      </c>
      <c r="U95" s="78" t="n">
        <f aca="false">T95</f>
        <v>0</v>
      </c>
      <c r="V95" s="78" t="n">
        <f aca="false">U95</f>
        <v>0</v>
      </c>
      <c r="X95" s="73" t="n">
        <v>20</v>
      </c>
      <c r="Y95" s="55" t="n">
        <v>65536</v>
      </c>
      <c r="Z95" s="55" t="n">
        <f aca="false">Y95</f>
        <v>65536</v>
      </c>
      <c r="AA95" s="55" t="n">
        <f aca="false">Z95</f>
        <v>65536</v>
      </c>
      <c r="AB95" s="55" t="n">
        <f aca="false">AA95</f>
        <v>65536</v>
      </c>
      <c r="AC95" s="55" t="n">
        <f aca="false">AB95</f>
        <v>65536</v>
      </c>
      <c r="AD95" s="55" t="n">
        <f aca="false">AC95</f>
        <v>65536</v>
      </c>
    </row>
    <row r="96" customFormat="false" ht="11.25" hidden="false" customHeight="false" outlineLevel="0" collapsed="false">
      <c r="P96" s="73" t="n">
        <v>30</v>
      </c>
      <c r="Q96" s="78" t="n">
        <v>0</v>
      </c>
      <c r="R96" s="78" t="n">
        <f aca="false">Q96</f>
        <v>0</v>
      </c>
      <c r="S96" s="78" t="n">
        <f aca="false">R96</f>
        <v>0</v>
      </c>
      <c r="T96" s="78" t="n">
        <f aca="false">S96</f>
        <v>0</v>
      </c>
      <c r="U96" s="78" t="n">
        <f aca="false">T96</f>
        <v>0</v>
      </c>
      <c r="V96" s="78" t="n">
        <f aca="false">U96</f>
        <v>0</v>
      </c>
      <c r="X96" s="73" t="n">
        <v>30</v>
      </c>
      <c r="Y96" s="78" t="n">
        <v>0</v>
      </c>
      <c r="Z96" s="78" t="n">
        <f aca="false">Y96</f>
        <v>0</v>
      </c>
      <c r="AA96" s="78" t="n">
        <f aca="false">Z96</f>
        <v>0</v>
      </c>
      <c r="AB96" s="78" t="n">
        <f aca="false">AA96</f>
        <v>0</v>
      </c>
      <c r="AC96" s="78" t="n">
        <f aca="false">AB96</f>
        <v>0</v>
      </c>
      <c r="AD96" s="78" t="n">
        <f aca="false">AC96</f>
        <v>0</v>
      </c>
    </row>
    <row r="97" customFormat="false" ht="11.25" hidden="false" customHeight="false" outlineLevel="0" collapsed="false">
      <c r="P97" s="73" t="n">
        <v>50</v>
      </c>
      <c r="Q97" s="78" t="n">
        <v>0</v>
      </c>
      <c r="R97" s="78" t="n">
        <f aca="false">Q97</f>
        <v>0</v>
      </c>
      <c r="S97" s="78" t="n">
        <f aca="false">R97</f>
        <v>0</v>
      </c>
      <c r="T97" s="78" t="n">
        <f aca="false">S97</f>
        <v>0</v>
      </c>
      <c r="U97" s="78" t="n">
        <f aca="false">T97</f>
        <v>0</v>
      </c>
      <c r="V97" s="78" t="n">
        <f aca="false">U97</f>
        <v>0</v>
      </c>
      <c r="X97" s="73" t="n">
        <v>50</v>
      </c>
      <c r="Y97" s="78" t="n">
        <v>0</v>
      </c>
      <c r="Z97" s="78" t="n">
        <f aca="false">Y97</f>
        <v>0</v>
      </c>
      <c r="AA97" s="78" t="n">
        <f aca="false">Z97</f>
        <v>0</v>
      </c>
      <c r="AB97" s="78" t="n">
        <f aca="false">AA97</f>
        <v>0</v>
      </c>
      <c r="AC97" s="78" t="n">
        <f aca="false">AB97</f>
        <v>0</v>
      </c>
      <c r="AD97" s="78" t="n">
        <f aca="false">AC97</f>
        <v>0</v>
      </c>
    </row>
    <row r="98" customFormat="false" ht="11.25" hidden="false" customHeight="false" outlineLevel="0" collapsed="false">
      <c r="P98" s="73" t="n">
        <v>70</v>
      </c>
      <c r="Q98" s="78" t="n">
        <v>0</v>
      </c>
      <c r="R98" s="78" t="n">
        <f aca="false">Q98</f>
        <v>0</v>
      </c>
      <c r="S98" s="78" t="n">
        <f aca="false">R98</f>
        <v>0</v>
      </c>
      <c r="T98" s="78" t="n">
        <f aca="false">S98</f>
        <v>0</v>
      </c>
      <c r="U98" s="78" t="n">
        <f aca="false">T98</f>
        <v>0</v>
      </c>
      <c r="V98" s="78" t="n">
        <f aca="false">U98</f>
        <v>0</v>
      </c>
      <c r="X98" s="73" t="n">
        <v>70</v>
      </c>
      <c r="Y98" s="78" t="n">
        <v>0</v>
      </c>
      <c r="Z98" s="78" t="n">
        <f aca="false">Y98</f>
        <v>0</v>
      </c>
      <c r="AA98" s="78" t="n">
        <f aca="false">Z98</f>
        <v>0</v>
      </c>
      <c r="AB98" s="78" t="n">
        <f aca="false">AA98</f>
        <v>0</v>
      </c>
      <c r="AC98" s="78" t="n">
        <f aca="false">AB98</f>
        <v>0</v>
      </c>
      <c r="AD98" s="78" t="n">
        <f aca="false">AC98</f>
        <v>0</v>
      </c>
    </row>
    <row r="99" customFormat="false" ht="11.25" hidden="false" customHeight="false" outlineLevel="0" collapsed="false">
      <c r="P99" s="73" t="n">
        <v>100</v>
      </c>
      <c r="Q99" s="78" t="n">
        <v>0</v>
      </c>
      <c r="R99" s="78" t="n">
        <f aca="false">Q99</f>
        <v>0</v>
      </c>
      <c r="S99" s="78" t="n">
        <f aca="false">R99</f>
        <v>0</v>
      </c>
      <c r="T99" s="78" t="n">
        <f aca="false">S99</f>
        <v>0</v>
      </c>
      <c r="U99" s="78" t="n">
        <f aca="false">T99</f>
        <v>0</v>
      </c>
      <c r="V99" s="78" t="n">
        <f aca="false">U99</f>
        <v>0</v>
      </c>
      <c r="X99" s="73" t="n">
        <v>100</v>
      </c>
      <c r="Y99" s="78" t="n">
        <v>0</v>
      </c>
      <c r="Z99" s="78" t="n">
        <f aca="false">Y99</f>
        <v>0</v>
      </c>
      <c r="AA99" s="78" t="n">
        <f aca="false">Z99</f>
        <v>0</v>
      </c>
      <c r="AB99" s="78" t="n">
        <f aca="false">AA99</f>
        <v>0</v>
      </c>
      <c r="AC99" s="78" t="n">
        <f aca="false">AB99</f>
        <v>0</v>
      </c>
      <c r="AD99" s="78" t="n">
        <f aca="false">AC99</f>
        <v>0</v>
      </c>
    </row>
    <row r="101" customFormat="false" ht="11.25" hidden="false" customHeight="false" outlineLevel="0" collapsed="false">
      <c r="P101" s="46" t="s">
        <v>347</v>
      </c>
      <c r="Q101" s="46"/>
      <c r="R101" s="46"/>
      <c r="S101" s="46"/>
      <c r="T101" s="46"/>
      <c r="U101" s="46"/>
      <c r="V101" s="46"/>
      <c r="X101" s="45" t="s">
        <v>348</v>
      </c>
      <c r="Y101" s="45"/>
      <c r="Z101" s="45"/>
      <c r="AA101" s="45"/>
      <c r="AB101" s="45"/>
      <c r="AC101" s="45"/>
      <c r="AD101" s="45"/>
    </row>
    <row r="102" customFormat="false" ht="11.25" hidden="false" customHeight="false" outlineLevel="0" collapsed="false">
      <c r="P102" s="69" t="s">
        <v>303</v>
      </c>
      <c r="Q102" s="46" t="s">
        <v>304</v>
      </c>
      <c r="R102" s="46" t="s">
        <v>305</v>
      </c>
      <c r="S102" s="46" t="s">
        <v>306</v>
      </c>
      <c r="T102" s="46" t="s">
        <v>307</v>
      </c>
      <c r="U102" s="46" t="s">
        <v>308</v>
      </c>
      <c r="V102" s="46" t="s">
        <v>309</v>
      </c>
      <c r="X102" s="69" t="s">
        <v>303</v>
      </c>
      <c r="Y102" s="46" t="s">
        <v>304</v>
      </c>
      <c r="Z102" s="46" t="s">
        <v>305</v>
      </c>
      <c r="AA102" s="46" t="s">
        <v>306</v>
      </c>
      <c r="AB102" s="46" t="s">
        <v>307</v>
      </c>
      <c r="AC102" s="46" t="s">
        <v>308</v>
      </c>
      <c r="AD102" s="46" t="s">
        <v>309</v>
      </c>
    </row>
    <row r="103" customFormat="false" ht="11.25" hidden="false" customHeight="false" outlineLevel="0" collapsed="false">
      <c r="P103" s="73" t="n">
        <v>0</v>
      </c>
      <c r="Q103" s="55" t="n">
        <f aca="false">(2^16)-SUM(Q104:Q118)</f>
        <v>0</v>
      </c>
      <c r="R103" s="55" t="n">
        <f aca="false">(2^16)-SUM(R104:R118)</f>
        <v>0</v>
      </c>
      <c r="S103" s="55" t="n">
        <f aca="false">(2^16)-SUM(S104:S118)</f>
        <v>0</v>
      </c>
      <c r="T103" s="55" t="n">
        <f aca="false">(2^16)-SUM(T104:T118)</f>
        <v>0</v>
      </c>
      <c r="U103" s="55" t="n">
        <f aca="false">(2^16)-SUM(U104:U118)</f>
        <v>0</v>
      </c>
      <c r="V103" s="55" t="n">
        <f aca="false">(2^16)-SUM(V104:V118)</f>
        <v>0</v>
      </c>
      <c r="X103" s="73" t="n">
        <v>0</v>
      </c>
      <c r="Y103" s="55" t="n">
        <f aca="false">(2^16)-SUM(Y104:Y118)</f>
        <v>0</v>
      </c>
      <c r="Z103" s="55" t="n">
        <f aca="false">(2^16)-SUM(Z104:Z118)</f>
        <v>0</v>
      </c>
      <c r="AA103" s="55" t="n">
        <f aca="false">(2^16)-SUM(AA104:AA118)</f>
        <v>0</v>
      </c>
      <c r="AB103" s="55" t="n">
        <f aca="false">(2^16)-SUM(AB104:AB118)</f>
        <v>0</v>
      </c>
      <c r="AC103" s="55" t="n">
        <f aca="false">(2^16)-SUM(AC104:AC118)</f>
        <v>0</v>
      </c>
      <c r="AD103" s="55" t="n">
        <f aca="false">(2^16)-SUM(AD104:AD118)</f>
        <v>0</v>
      </c>
    </row>
    <row r="104" customFormat="false" ht="11.25" hidden="false" customHeight="false" outlineLevel="0" collapsed="false">
      <c r="P104" s="73" t="n">
        <v>1</v>
      </c>
      <c r="Q104" s="78" t="n">
        <v>0</v>
      </c>
      <c r="R104" s="78" t="n">
        <f aca="false">Q104</f>
        <v>0</v>
      </c>
      <c r="S104" s="78" t="n">
        <f aca="false">R104</f>
        <v>0</v>
      </c>
      <c r="T104" s="78" t="n">
        <f aca="false">S104</f>
        <v>0</v>
      </c>
      <c r="U104" s="78" t="n">
        <f aca="false">T104</f>
        <v>0</v>
      </c>
      <c r="V104" s="78" t="n">
        <f aca="false">U104</f>
        <v>0</v>
      </c>
      <c r="X104" s="73" t="n">
        <v>1</v>
      </c>
      <c r="Y104" s="78" t="n">
        <v>0</v>
      </c>
      <c r="Z104" s="78" t="n">
        <f aca="false">Y104</f>
        <v>0</v>
      </c>
      <c r="AA104" s="78" t="n">
        <f aca="false">Z104</f>
        <v>0</v>
      </c>
      <c r="AB104" s="78" t="n">
        <f aca="false">AA104</f>
        <v>0</v>
      </c>
      <c r="AC104" s="78" t="n">
        <f aca="false">AB104</f>
        <v>0</v>
      </c>
      <c r="AD104" s="78" t="n">
        <f aca="false">AC104</f>
        <v>0</v>
      </c>
    </row>
    <row r="105" customFormat="false" ht="11.25" hidden="false" customHeight="false" outlineLevel="0" collapsed="false">
      <c r="P105" s="73" t="n">
        <v>2</v>
      </c>
      <c r="Q105" s="78" t="n">
        <v>0</v>
      </c>
      <c r="R105" s="78" t="n">
        <f aca="false">Q105</f>
        <v>0</v>
      </c>
      <c r="S105" s="78" t="n">
        <f aca="false">R105</f>
        <v>0</v>
      </c>
      <c r="T105" s="78" t="n">
        <f aca="false">S105</f>
        <v>0</v>
      </c>
      <c r="U105" s="78" t="n">
        <f aca="false">T105</f>
        <v>0</v>
      </c>
      <c r="V105" s="78" t="n">
        <f aca="false">U105</f>
        <v>0</v>
      </c>
      <c r="X105" s="73" t="n">
        <v>2</v>
      </c>
      <c r="Y105" s="78" t="n">
        <v>0</v>
      </c>
      <c r="Z105" s="78" t="n">
        <f aca="false">Y105</f>
        <v>0</v>
      </c>
      <c r="AA105" s="78" t="n">
        <f aca="false">Z105</f>
        <v>0</v>
      </c>
      <c r="AB105" s="78" t="n">
        <f aca="false">AA105</f>
        <v>0</v>
      </c>
      <c r="AC105" s="78" t="n">
        <f aca="false">AB105</f>
        <v>0</v>
      </c>
      <c r="AD105" s="78" t="n">
        <f aca="false">AC105</f>
        <v>0</v>
      </c>
    </row>
    <row r="106" customFormat="false" ht="11.25" hidden="false" customHeight="false" outlineLevel="0" collapsed="false">
      <c r="P106" s="73" t="n">
        <v>3</v>
      </c>
      <c r="Q106" s="78" t="n">
        <v>0</v>
      </c>
      <c r="R106" s="78" t="n">
        <f aca="false">Q106</f>
        <v>0</v>
      </c>
      <c r="S106" s="78" t="n">
        <f aca="false">R106</f>
        <v>0</v>
      </c>
      <c r="T106" s="78" t="n">
        <f aca="false">S106</f>
        <v>0</v>
      </c>
      <c r="U106" s="78" t="n">
        <f aca="false">T106</f>
        <v>0</v>
      </c>
      <c r="V106" s="78" t="n">
        <f aca="false">U106</f>
        <v>0</v>
      </c>
      <c r="X106" s="73" t="n">
        <v>3</v>
      </c>
      <c r="Y106" s="78" t="n">
        <v>0</v>
      </c>
      <c r="Z106" s="78" t="n">
        <f aca="false">Y106</f>
        <v>0</v>
      </c>
      <c r="AA106" s="78" t="n">
        <f aca="false">Z106</f>
        <v>0</v>
      </c>
      <c r="AB106" s="78" t="n">
        <f aca="false">AA106</f>
        <v>0</v>
      </c>
      <c r="AC106" s="78" t="n">
        <f aca="false">AB106</f>
        <v>0</v>
      </c>
      <c r="AD106" s="78" t="n">
        <f aca="false">AC106</f>
        <v>0</v>
      </c>
    </row>
    <row r="107" customFormat="false" ht="11.25" hidden="false" customHeight="false" outlineLevel="0" collapsed="false">
      <c r="P107" s="73" t="n">
        <v>4</v>
      </c>
      <c r="Q107" s="78" t="n">
        <v>0</v>
      </c>
      <c r="R107" s="78" t="n">
        <f aca="false">Q107</f>
        <v>0</v>
      </c>
      <c r="S107" s="78" t="n">
        <f aca="false">R107</f>
        <v>0</v>
      </c>
      <c r="T107" s="78" t="n">
        <f aca="false">S107</f>
        <v>0</v>
      </c>
      <c r="U107" s="78" t="n">
        <f aca="false">T107</f>
        <v>0</v>
      </c>
      <c r="V107" s="78" t="n">
        <f aca="false">U107</f>
        <v>0</v>
      </c>
      <c r="X107" s="73" t="n">
        <v>4</v>
      </c>
      <c r="Y107" s="78" t="n">
        <v>0</v>
      </c>
      <c r="Z107" s="78" t="n">
        <f aca="false">Y107</f>
        <v>0</v>
      </c>
      <c r="AA107" s="78" t="n">
        <f aca="false">Z107</f>
        <v>0</v>
      </c>
      <c r="AB107" s="78" t="n">
        <f aca="false">AA107</f>
        <v>0</v>
      </c>
      <c r="AC107" s="78" t="n">
        <f aca="false">AB107</f>
        <v>0</v>
      </c>
      <c r="AD107" s="78" t="n">
        <f aca="false">AC107</f>
        <v>0</v>
      </c>
    </row>
    <row r="108" customFormat="false" ht="11.25" hidden="false" customHeight="false" outlineLevel="0" collapsed="false">
      <c r="P108" s="73" t="n">
        <v>5</v>
      </c>
      <c r="Q108" s="78" t="n">
        <v>0</v>
      </c>
      <c r="R108" s="78" t="n">
        <f aca="false">Q108</f>
        <v>0</v>
      </c>
      <c r="S108" s="78" t="n">
        <f aca="false">R108</f>
        <v>0</v>
      </c>
      <c r="T108" s="78" t="n">
        <f aca="false">S108</f>
        <v>0</v>
      </c>
      <c r="U108" s="78" t="n">
        <f aca="false">T108</f>
        <v>0</v>
      </c>
      <c r="V108" s="78" t="n">
        <f aca="false">U108</f>
        <v>0</v>
      </c>
      <c r="X108" s="73" t="n">
        <v>5</v>
      </c>
      <c r="Y108" s="78" t="n">
        <v>0</v>
      </c>
      <c r="Z108" s="78" t="n">
        <f aca="false">Y108</f>
        <v>0</v>
      </c>
      <c r="AA108" s="78" t="n">
        <f aca="false">Z108</f>
        <v>0</v>
      </c>
      <c r="AB108" s="78" t="n">
        <f aca="false">AA108</f>
        <v>0</v>
      </c>
      <c r="AC108" s="78" t="n">
        <f aca="false">AB108</f>
        <v>0</v>
      </c>
      <c r="AD108" s="78" t="n">
        <f aca="false">AC108</f>
        <v>0</v>
      </c>
    </row>
    <row r="109" customFormat="false" ht="11.25" hidden="false" customHeight="false" outlineLevel="0" collapsed="false">
      <c r="P109" s="73" t="n">
        <v>6</v>
      </c>
      <c r="Q109" s="78" t="n">
        <v>0</v>
      </c>
      <c r="R109" s="78" t="n">
        <f aca="false">Q109</f>
        <v>0</v>
      </c>
      <c r="S109" s="78" t="n">
        <f aca="false">R109</f>
        <v>0</v>
      </c>
      <c r="T109" s="78" t="n">
        <f aca="false">S109</f>
        <v>0</v>
      </c>
      <c r="U109" s="78" t="n">
        <f aca="false">T109</f>
        <v>0</v>
      </c>
      <c r="V109" s="78" t="n">
        <f aca="false">U109</f>
        <v>0</v>
      </c>
      <c r="X109" s="73" t="n">
        <v>6</v>
      </c>
      <c r="Y109" s="78" t="n">
        <v>0</v>
      </c>
      <c r="Z109" s="78" t="n">
        <f aca="false">Y109</f>
        <v>0</v>
      </c>
      <c r="AA109" s="78" t="n">
        <f aca="false">Z109</f>
        <v>0</v>
      </c>
      <c r="AB109" s="78" t="n">
        <f aca="false">AA109</f>
        <v>0</v>
      </c>
      <c r="AC109" s="78" t="n">
        <f aca="false">AB109</f>
        <v>0</v>
      </c>
      <c r="AD109" s="78" t="n">
        <f aca="false">AC109</f>
        <v>0</v>
      </c>
    </row>
    <row r="110" customFormat="false" ht="11.25" hidden="false" customHeight="false" outlineLevel="0" collapsed="false">
      <c r="P110" s="73" t="n">
        <v>7</v>
      </c>
      <c r="Q110" s="78" t="n">
        <v>0</v>
      </c>
      <c r="R110" s="78" t="n">
        <f aca="false">Q110</f>
        <v>0</v>
      </c>
      <c r="S110" s="78" t="n">
        <f aca="false">R110</f>
        <v>0</v>
      </c>
      <c r="T110" s="78" t="n">
        <f aca="false">S110</f>
        <v>0</v>
      </c>
      <c r="U110" s="78" t="n">
        <f aca="false">T110</f>
        <v>0</v>
      </c>
      <c r="V110" s="78" t="n">
        <f aca="false">U110</f>
        <v>0</v>
      </c>
      <c r="X110" s="73" t="n">
        <v>7</v>
      </c>
      <c r="Y110" s="78" t="n">
        <v>0</v>
      </c>
      <c r="Z110" s="78" t="n">
        <f aca="false">Y110</f>
        <v>0</v>
      </c>
      <c r="AA110" s="78" t="n">
        <f aca="false">Z110</f>
        <v>0</v>
      </c>
      <c r="AB110" s="78" t="n">
        <f aca="false">AA110</f>
        <v>0</v>
      </c>
      <c r="AC110" s="78" t="n">
        <f aca="false">AB110</f>
        <v>0</v>
      </c>
      <c r="AD110" s="78" t="n">
        <f aca="false">AC110</f>
        <v>0</v>
      </c>
    </row>
    <row r="111" customFormat="false" ht="11.25" hidden="false" customHeight="false" outlineLevel="0" collapsed="false">
      <c r="P111" s="73" t="n">
        <v>8</v>
      </c>
      <c r="Q111" s="55" t="n">
        <f aca="false">(2^16)-SUM(Q112:Q114)</f>
        <v>36864</v>
      </c>
      <c r="R111" s="55" t="n">
        <f aca="false">Q111</f>
        <v>36864</v>
      </c>
      <c r="S111" s="55" t="n">
        <f aca="false">R111</f>
        <v>36864</v>
      </c>
      <c r="T111" s="55" t="n">
        <f aca="false">S111</f>
        <v>36864</v>
      </c>
      <c r="U111" s="55" t="n">
        <f aca="false">T111</f>
        <v>36864</v>
      </c>
      <c r="V111" s="55" t="n">
        <f aca="false">U111</f>
        <v>36864</v>
      </c>
      <c r="X111" s="73" t="n">
        <v>8</v>
      </c>
      <c r="Y111" s="78" t="n">
        <v>0</v>
      </c>
      <c r="Z111" s="78" t="n">
        <f aca="false">Y111</f>
        <v>0</v>
      </c>
      <c r="AA111" s="78" t="n">
        <f aca="false">Z111</f>
        <v>0</v>
      </c>
      <c r="AB111" s="78" t="n">
        <f aca="false">AA111</f>
        <v>0</v>
      </c>
      <c r="AC111" s="78" t="n">
        <f aca="false">AB111</f>
        <v>0</v>
      </c>
      <c r="AD111" s="78" t="n">
        <f aca="false">AC111</f>
        <v>0</v>
      </c>
    </row>
    <row r="112" customFormat="false" ht="11.25" hidden="false" customHeight="false" outlineLevel="0" collapsed="false">
      <c r="P112" s="73" t="n">
        <v>9</v>
      </c>
      <c r="Q112" s="14" t="n">
        <v>16384</v>
      </c>
      <c r="R112" s="55" t="n">
        <f aca="false">Q112</f>
        <v>16384</v>
      </c>
      <c r="S112" s="55" t="n">
        <f aca="false">R112</f>
        <v>16384</v>
      </c>
      <c r="T112" s="55" t="n">
        <f aca="false">S112</f>
        <v>16384</v>
      </c>
      <c r="U112" s="55" t="n">
        <f aca="false">T112</f>
        <v>16384</v>
      </c>
      <c r="V112" s="55" t="n">
        <f aca="false">U112</f>
        <v>16384</v>
      </c>
      <c r="X112" s="73" t="n">
        <v>9</v>
      </c>
      <c r="Y112" s="78" t="n">
        <v>0</v>
      </c>
      <c r="Z112" s="78" t="n">
        <f aca="false">Y112</f>
        <v>0</v>
      </c>
      <c r="AA112" s="78" t="n">
        <f aca="false">Z112</f>
        <v>0</v>
      </c>
      <c r="AB112" s="78" t="n">
        <f aca="false">AA112</f>
        <v>0</v>
      </c>
      <c r="AC112" s="78" t="n">
        <f aca="false">AB112</f>
        <v>0</v>
      </c>
      <c r="AD112" s="78" t="n">
        <f aca="false">AC112</f>
        <v>0</v>
      </c>
    </row>
    <row r="113" customFormat="false" ht="11.25" hidden="false" customHeight="false" outlineLevel="0" collapsed="false">
      <c r="P113" s="73" t="n">
        <v>10</v>
      </c>
      <c r="Q113" s="14" t="n">
        <f aca="false">Q112/2</f>
        <v>8192</v>
      </c>
      <c r="R113" s="55" t="n">
        <f aca="false">Q113</f>
        <v>8192</v>
      </c>
      <c r="S113" s="55" t="n">
        <f aca="false">R113</f>
        <v>8192</v>
      </c>
      <c r="T113" s="55" t="n">
        <f aca="false">S113</f>
        <v>8192</v>
      </c>
      <c r="U113" s="55" t="n">
        <f aca="false">T113</f>
        <v>8192</v>
      </c>
      <c r="V113" s="55" t="n">
        <f aca="false">U113</f>
        <v>8192</v>
      </c>
      <c r="X113" s="73" t="n">
        <v>10</v>
      </c>
      <c r="Y113" s="78" t="n">
        <v>0</v>
      </c>
      <c r="Z113" s="78" t="n">
        <f aca="false">Y113</f>
        <v>0</v>
      </c>
      <c r="AA113" s="78" t="n">
        <f aca="false">Z113</f>
        <v>0</v>
      </c>
      <c r="AB113" s="78" t="n">
        <f aca="false">AA113</f>
        <v>0</v>
      </c>
      <c r="AC113" s="78" t="n">
        <f aca="false">AB113</f>
        <v>0</v>
      </c>
      <c r="AD113" s="78" t="n">
        <f aca="false">AC113</f>
        <v>0</v>
      </c>
    </row>
    <row r="114" customFormat="false" ht="11.25" hidden="false" customHeight="false" outlineLevel="0" collapsed="false">
      <c r="P114" s="73" t="n">
        <v>20</v>
      </c>
      <c r="Q114" s="14" t="n">
        <f aca="false">Q113/2</f>
        <v>4096</v>
      </c>
      <c r="R114" s="55" t="n">
        <f aca="false">Q114</f>
        <v>4096</v>
      </c>
      <c r="S114" s="55" t="n">
        <f aca="false">R114</f>
        <v>4096</v>
      </c>
      <c r="T114" s="55" t="n">
        <f aca="false">S114</f>
        <v>4096</v>
      </c>
      <c r="U114" s="55" t="n">
        <f aca="false">T114</f>
        <v>4096</v>
      </c>
      <c r="V114" s="55" t="n">
        <f aca="false">U114</f>
        <v>4096</v>
      </c>
      <c r="X114" s="73" t="n">
        <v>20</v>
      </c>
      <c r="Y114" s="78" t="n">
        <v>0</v>
      </c>
      <c r="Z114" s="78" t="n">
        <f aca="false">Y114</f>
        <v>0</v>
      </c>
      <c r="AA114" s="78" t="n">
        <f aca="false">Z114</f>
        <v>0</v>
      </c>
      <c r="AB114" s="78" t="n">
        <f aca="false">AA114</f>
        <v>0</v>
      </c>
      <c r="AC114" s="78" t="n">
        <f aca="false">AB114</f>
        <v>0</v>
      </c>
      <c r="AD114" s="78" t="n">
        <f aca="false">AC114</f>
        <v>0</v>
      </c>
    </row>
    <row r="115" customFormat="false" ht="11.25" hidden="false" customHeight="false" outlineLevel="0" collapsed="false">
      <c r="P115" s="73" t="n">
        <v>30</v>
      </c>
      <c r="Q115" s="78" t="n">
        <v>0</v>
      </c>
      <c r="R115" s="78" t="n">
        <f aca="false">Q115</f>
        <v>0</v>
      </c>
      <c r="S115" s="78" t="n">
        <f aca="false">R115</f>
        <v>0</v>
      </c>
      <c r="T115" s="78" t="n">
        <f aca="false">S115</f>
        <v>0</v>
      </c>
      <c r="U115" s="78" t="n">
        <f aca="false">T115</f>
        <v>0</v>
      </c>
      <c r="V115" s="78" t="n">
        <f aca="false">U115</f>
        <v>0</v>
      </c>
      <c r="X115" s="73" t="n">
        <v>30</v>
      </c>
      <c r="Y115" s="78" t="n">
        <v>0</v>
      </c>
      <c r="Z115" s="78" t="n">
        <f aca="false">Y115</f>
        <v>0</v>
      </c>
      <c r="AA115" s="78" t="n">
        <f aca="false">Z115</f>
        <v>0</v>
      </c>
      <c r="AB115" s="78" t="n">
        <f aca="false">AA115</f>
        <v>0</v>
      </c>
      <c r="AC115" s="78" t="n">
        <f aca="false">AB115</f>
        <v>0</v>
      </c>
      <c r="AD115" s="78" t="n">
        <f aca="false">AC115</f>
        <v>0</v>
      </c>
    </row>
    <row r="116" customFormat="false" ht="11.25" hidden="false" customHeight="false" outlineLevel="0" collapsed="false">
      <c r="P116" s="73" t="n">
        <v>50</v>
      </c>
      <c r="Q116" s="78" t="n">
        <v>0</v>
      </c>
      <c r="R116" s="78" t="n">
        <f aca="false">Q116</f>
        <v>0</v>
      </c>
      <c r="S116" s="78" t="n">
        <f aca="false">R116</f>
        <v>0</v>
      </c>
      <c r="T116" s="78" t="n">
        <f aca="false">S116</f>
        <v>0</v>
      </c>
      <c r="U116" s="78" t="n">
        <f aca="false">T116</f>
        <v>0</v>
      </c>
      <c r="V116" s="78" t="n">
        <f aca="false">U116</f>
        <v>0</v>
      </c>
      <c r="X116" s="73" t="n">
        <v>50</v>
      </c>
      <c r="Y116" s="55" t="n">
        <v>65536</v>
      </c>
      <c r="Z116" s="55" t="n">
        <f aca="false">Y116</f>
        <v>65536</v>
      </c>
      <c r="AA116" s="55" t="n">
        <f aca="false">Z116</f>
        <v>65536</v>
      </c>
      <c r="AB116" s="55" t="n">
        <f aca="false">AA116</f>
        <v>65536</v>
      </c>
      <c r="AC116" s="55" t="n">
        <f aca="false">AB116</f>
        <v>65536</v>
      </c>
      <c r="AD116" s="55" t="n">
        <f aca="false">AC116</f>
        <v>65536</v>
      </c>
    </row>
    <row r="117" customFormat="false" ht="11.25" hidden="false" customHeight="false" outlineLevel="0" collapsed="false">
      <c r="P117" s="73" t="n">
        <v>70</v>
      </c>
      <c r="Q117" s="78" t="n">
        <v>0</v>
      </c>
      <c r="R117" s="78" t="n">
        <f aca="false">Q117</f>
        <v>0</v>
      </c>
      <c r="S117" s="78" t="n">
        <f aca="false">R117</f>
        <v>0</v>
      </c>
      <c r="T117" s="78" t="n">
        <f aca="false">S117</f>
        <v>0</v>
      </c>
      <c r="U117" s="78" t="n">
        <f aca="false">T117</f>
        <v>0</v>
      </c>
      <c r="V117" s="78" t="n">
        <f aca="false">U117</f>
        <v>0</v>
      </c>
      <c r="X117" s="73" t="n">
        <v>70</v>
      </c>
      <c r="Y117" s="78" t="n">
        <v>0</v>
      </c>
      <c r="Z117" s="78" t="n">
        <f aca="false">Y117</f>
        <v>0</v>
      </c>
      <c r="AA117" s="78" t="n">
        <f aca="false">Z117</f>
        <v>0</v>
      </c>
      <c r="AB117" s="78" t="n">
        <f aca="false">AA117</f>
        <v>0</v>
      </c>
      <c r="AC117" s="78" t="n">
        <f aca="false">AB117</f>
        <v>0</v>
      </c>
      <c r="AD117" s="78" t="n">
        <f aca="false">AC117</f>
        <v>0</v>
      </c>
    </row>
    <row r="118" customFormat="false" ht="11.25" hidden="false" customHeight="false" outlineLevel="0" collapsed="false">
      <c r="P118" s="73" t="n">
        <v>100</v>
      </c>
      <c r="Q118" s="78" t="n">
        <v>0</v>
      </c>
      <c r="R118" s="78" t="n">
        <f aca="false">Q118</f>
        <v>0</v>
      </c>
      <c r="S118" s="78" t="n">
        <f aca="false">R118</f>
        <v>0</v>
      </c>
      <c r="T118" s="78" t="n">
        <f aca="false">S118</f>
        <v>0</v>
      </c>
      <c r="U118" s="78" t="n">
        <f aca="false">T118</f>
        <v>0</v>
      </c>
      <c r="V118" s="78" t="n">
        <f aca="false">U118</f>
        <v>0</v>
      </c>
      <c r="X118" s="73" t="n">
        <v>100</v>
      </c>
      <c r="Y118" s="78" t="n">
        <v>0</v>
      </c>
      <c r="Z118" s="78" t="n">
        <f aca="false">Y118</f>
        <v>0</v>
      </c>
      <c r="AA118" s="78" t="n">
        <f aca="false">Z118</f>
        <v>0</v>
      </c>
      <c r="AB118" s="78" t="n">
        <f aca="false">AA118</f>
        <v>0</v>
      </c>
      <c r="AC118" s="78" t="n">
        <f aca="false">AB118</f>
        <v>0</v>
      </c>
      <c r="AD118" s="78" t="n">
        <f aca="false">AC118</f>
        <v>0</v>
      </c>
    </row>
    <row r="120" customFormat="false" ht="11.25" hidden="false" customHeight="false" outlineLevel="0" collapsed="false">
      <c r="P120" s="46" t="s">
        <v>349</v>
      </c>
      <c r="Q120" s="46"/>
      <c r="R120" s="46"/>
      <c r="S120" s="46"/>
      <c r="T120" s="46"/>
      <c r="U120" s="46"/>
      <c r="V120" s="46"/>
      <c r="X120" s="45" t="s">
        <v>350</v>
      </c>
      <c r="Y120" s="45"/>
      <c r="Z120" s="45"/>
      <c r="AA120" s="45"/>
      <c r="AB120" s="45"/>
      <c r="AC120" s="45"/>
      <c r="AD120" s="45"/>
    </row>
    <row r="121" customFormat="false" ht="11.25" hidden="false" customHeight="false" outlineLevel="0" collapsed="false">
      <c r="P121" s="69" t="s">
        <v>303</v>
      </c>
      <c r="Q121" s="46" t="s">
        <v>304</v>
      </c>
      <c r="R121" s="46" t="s">
        <v>305</v>
      </c>
      <c r="S121" s="46" t="s">
        <v>306</v>
      </c>
      <c r="T121" s="46" t="s">
        <v>307</v>
      </c>
      <c r="U121" s="46" t="s">
        <v>308</v>
      </c>
      <c r="V121" s="46" t="s">
        <v>309</v>
      </c>
      <c r="X121" s="69" t="s">
        <v>303</v>
      </c>
      <c r="Y121" s="46" t="s">
        <v>304</v>
      </c>
      <c r="Z121" s="46" t="s">
        <v>305</v>
      </c>
      <c r="AA121" s="46" t="s">
        <v>306</v>
      </c>
      <c r="AB121" s="46" t="s">
        <v>307</v>
      </c>
      <c r="AC121" s="46" t="s">
        <v>308</v>
      </c>
      <c r="AD121" s="46" t="s">
        <v>309</v>
      </c>
    </row>
    <row r="122" customFormat="false" ht="11.25" hidden="false" customHeight="false" outlineLevel="0" collapsed="false">
      <c r="P122" s="73" t="n">
        <v>0</v>
      </c>
      <c r="Q122" s="55" t="n">
        <f aca="false">(2^16)-SUM(Q123:Q137)</f>
        <v>0</v>
      </c>
      <c r="R122" s="55" t="n">
        <f aca="false">(2^16)-SUM(R123:R137)</f>
        <v>0</v>
      </c>
      <c r="S122" s="55" t="n">
        <f aca="false">(2^16)-SUM(S123:S137)</f>
        <v>0</v>
      </c>
      <c r="T122" s="55" t="n">
        <f aca="false">(2^16)-SUM(T123:T137)</f>
        <v>0</v>
      </c>
      <c r="U122" s="55" t="n">
        <f aca="false">(2^16)-SUM(U123:U137)</f>
        <v>0</v>
      </c>
      <c r="V122" s="55" t="n">
        <f aca="false">(2^16)-SUM(V123:V137)</f>
        <v>0</v>
      </c>
      <c r="X122" s="73" t="n">
        <v>0</v>
      </c>
      <c r="Y122" s="55" t="n">
        <f aca="false">(2^16)-SUM(Y123:Y137)</f>
        <v>0</v>
      </c>
      <c r="Z122" s="55" t="n">
        <f aca="false">(2^16)-SUM(Z123:Z137)</f>
        <v>0</v>
      </c>
      <c r="AA122" s="55" t="n">
        <f aca="false">(2^16)-SUM(AA123:AA137)</f>
        <v>0</v>
      </c>
      <c r="AB122" s="55" t="n">
        <f aca="false">(2^16)-SUM(AB123:AB137)</f>
        <v>0</v>
      </c>
      <c r="AC122" s="55" t="n">
        <f aca="false">(2^16)-SUM(AC123:AC137)</f>
        <v>0</v>
      </c>
      <c r="AD122" s="55" t="n">
        <f aca="false">(2^16)-SUM(AD123:AD137)</f>
        <v>0</v>
      </c>
    </row>
    <row r="123" customFormat="false" ht="11.25" hidden="false" customHeight="false" outlineLevel="0" collapsed="false">
      <c r="P123" s="73" t="n">
        <v>1</v>
      </c>
      <c r="Q123" s="78" t="n">
        <v>0</v>
      </c>
      <c r="R123" s="78" t="n">
        <f aca="false">Q123</f>
        <v>0</v>
      </c>
      <c r="S123" s="78" t="n">
        <f aca="false">R123</f>
        <v>0</v>
      </c>
      <c r="T123" s="78" t="n">
        <f aca="false">S123</f>
        <v>0</v>
      </c>
      <c r="U123" s="78" t="n">
        <f aca="false">T123</f>
        <v>0</v>
      </c>
      <c r="V123" s="78" t="n">
        <f aca="false">U123</f>
        <v>0</v>
      </c>
      <c r="X123" s="73" t="n">
        <v>1</v>
      </c>
      <c r="Y123" s="78" t="n">
        <v>0</v>
      </c>
      <c r="Z123" s="78" t="n">
        <f aca="false">Y123</f>
        <v>0</v>
      </c>
      <c r="AA123" s="78" t="n">
        <f aca="false">Z123</f>
        <v>0</v>
      </c>
      <c r="AB123" s="78" t="n">
        <f aca="false">AA123</f>
        <v>0</v>
      </c>
      <c r="AC123" s="78" t="n">
        <f aca="false">AB123</f>
        <v>0</v>
      </c>
      <c r="AD123" s="78" t="n">
        <f aca="false">AC123</f>
        <v>0</v>
      </c>
    </row>
    <row r="124" customFormat="false" ht="11.25" hidden="false" customHeight="false" outlineLevel="0" collapsed="false">
      <c r="P124" s="73" t="n">
        <v>2</v>
      </c>
      <c r="Q124" s="78" t="n">
        <v>0</v>
      </c>
      <c r="R124" s="78" t="n">
        <f aca="false">Q124</f>
        <v>0</v>
      </c>
      <c r="S124" s="78" t="n">
        <f aca="false">R124</f>
        <v>0</v>
      </c>
      <c r="T124" s="78" t="n">
        <f aca="false">S124</f>
        <v>0</v>
      </c>
      <c r="U124" s="78" t="n">
        <f aca="false">T124</f>
        <v>0</v>
      </c>
      <c r="V124" s="78" t="n">
        <f aca="false">U124</f>
        <v>0</v>
      </c>
      <c r="X124" s="73" t="n">
        <v>2</v>
      </c>
      <c r="Y124" s="78" t="n">
        <v>0</v>
      </c>
      <c r="Z124" s="78" t="n">
        <f aca="false">Y124</f>
        <v>0</v>
      </c>
      <c r="AA124" s="78" t="n">
        <f aca="false">Z124</f>
        <v>0</v>
      </c>
      <c r="AB124" s="78" t="n">
        <f aca="false">AA124</f>
        <v>0</v>
      </c>
      <c r="AC124" s="78" t="n">
        <f aca="false">AB124</f>
        <v>0</v>
      </c>
      <c r="AD124" s="78" t="n">
        <f aca="false">AC124</f>
        <v>0</v>
      </c>
    </row>
    <row r="125" customFormat="false" ht="11.25" hidden="false" customHeight="false" outlineLevel="0" collapsed="false">
      <c r="P125" s="73" t="n">
        <v>3</v>
      </c>
      <c r="Q125" s="78" t="n">
        <v>0</v>
      </c>
      <c r="R125" s="78" t="n">
        <f aca="false">Q125</f>
        <v>0</v>
      </c>
      <c r="S125" s="78" t="n">
        <f aca="false">R125</f>
        <v>0</v>
      </c>
      <c r="T125" s="78" t="n">
        <f aca="false">S125</f>
        <v>0</v>
      </c>
      <c r="U125" s="78" t="n">
        <f aca="false">T125</f>
        <v>0</v>
      </c>
      <c r="V125" s="78" t="n">
        <f aca="false">U125</f>
        <v>0</v>
      </c>
      <c r="X125" s="73" t="n">
        <v>3</v>
      </c>
      <c r="Y125" s="78" t="n">
        <v>0</v>
      </c>
      <c r="Z125" s="78" t="n">
        <f aca="false">Y125</f>
        <v>0</v>
      </c>
      <c r="AA125" s="78" t="n">
        <f aca="false">Z125</f>
        <v>0</v>
      </c>
      <c r="AB125" s="78" t="n">
        <f aca="false">AA125</f>
        <v>0</v>
      </c>
      <c r="AC125" s="78" t="n">
        <f aca="false">AB125</f>
        <v>0</v>
      </c>
      <c r="AD125" s="78" t="n">
        <f aca="false">AC125</f>
        <v>0</v>
      </c>
    </row>
    <row r="126" customFormat="false" ht="11.25" hidden="false" customHeight="false" outlineLevel="0" collapsed="false">
      <c r="P126" s="73" t="n">
        <v>4</v>
      </c>
      <c r="Q126" s="78" t="n">
        <v>0</v>
      </c>
      <c r="R126" s="78" t="n">
        <f aca="false">Q126</f>
        <v>0</v>
      </c>
      <c r="S126" s="78" t="n">
        <f aca="false">R126</f>
        <v>0</v>
      </c>
      <c r="T126" s="78" t="n">
        <f aca="false">S126</f>
        <v>0</v>
      </c>
      <c r="U126" s="78" t="n">
        <f aca="false">T126</f>
        <v>0</v>
      </c>
      <c r="V126" s="78" t="n">
        <f aca="false">U126</f>
        <v>0</v>
      </c>
      <c r="X126" s="73" t="n">
        <v>4</v>
      </c>
      <c r="Y126" s="78" t="n">
        <v>0</v>
      </c>
      <c r="Z126" s="78" t="n">
        <f aca="false">Y126</f>
        <v>0</v>
      </c>
      <c r="AA126" s="78" t="n">
        <f aca="false">Z126</f>
        <v>0</v>
      </c>
      <c r="AB126" s="78" t="n">
        <f aca="false">AA126</f>
        <v>0</v>
      </c>
      <c r="AC126" s="78" t="n">
        <f aca="false">AB126</f>
        <v>0</v>
      </c>
      <c r="AD126" s="78" t="n">
        <f aca="false">AC126</f>
        <v>0</v>
      </c>
    </row>
    <row r="127" customFormat="false" ht="11.25" hidden="false" customHeight="false" outlineLevel="0" collapsed="false">
      <c r="P127" s="73" t="n">
        <v>5</v>
      </c>
      <c r="Q127" s="78" t="n">
        <v>0</v>
      </c>
      <c r="R127" s="78" t="n">
        <f aca="false">Q127</f>
        <v>0</v>
      </c>
      <c r="S127" s="78" t="n">
        <f aca="false">R127</f>
        <v>0</v>
      </c>
      <c r="T127" s="78" t="n">
        <f aca="false">S127</f>
        <v>0</v>
      </c>
      <c r="U127" s="78" t="n">
        <f aca="false">T127</f>
        <v>0</v>
      </c>
      <c r="V127" s="78" t="n">
        <f aca="false">U127</f>
        <v>0</v>
      </c>
      <c r="X127" s="73" t="n">
        <v>5</v>
      </c>
      <c r="Y127" s="78" t="n">
        <v>0</v>
      </c>
      <c r="Z127" s="78" t="n">
        <f aca="false">Y127</f>
        <v>0</v>
      </c>
      <c r="AA127" s="78" t="n">
        <f aca="false">Z127</f>
        <v>0</v>
      </c>
      <c r="AB127" s="78" t="n">
        <f aca="false">AA127</f>
        <v>0</v>
      </c>
      <c r="AC127" s="78" t="n">
        <f aca="false">AB127</f>
        <v>0</v>
      </c>
      <c r="AD127" s="78" t="n">
        <f aca="false">AC127</f>
        <v>0</v>
      </c>
    </row>
    <row r="128" customFormat="false" ht="11.25" hidden="false" customHeight="false" outlineLevel="0" collapsed="false">
      <c r="P128" s="73" t="n">
        <v>6</v>
      </c>
      <c r="Q128" s="78" t="n">
        <v>0</v>
      </c>
      <c r="R128" s="78" t="n">
        <f aca="false">Q128</f>
        <v>0</v>
      </c>
      <c r="S128" s="78" t="n">
        <f aca="false">R128</f>
        <v>0</v>
      </c>
      <c r="T128" s="78" t="n">
        <f aca="false">S128</f>
        <v>0</v>
      </c>
      <c r="U128" s="78" t="n">
        <f aca="false">T128</f>
        <v>0</v>
      </c>
      <c r="V128" s="78" t="n">
        <f aca="false">U128</f>
        <v>0</v>
      </c>
      <c r="X128" s="73" t="n">
        <v>6</v>
      </c>
      <c r="Y128" s="78" t="n">
        <v>0</v>
      </c>
      <c r="Z128" s="78" t="n">
        <f aca="false">Y128</f>
        <v>0</v>
      </c>
      <c r="AA128" s="78" t="n">
        <f aca="false">Z128</f>
        <v>0</v>
      </c>
      <c r="AB128" s="78" t="n">
        <f aca="false">AA128</f>
        <v>0</v>
      </c>
      <c r="AC128" s="78" t="n">
        <f aca="false">AB128</f>
        <v>0</v>
      </c>
      <c r="AD128" s="78" t="n">
        <f aca="false">AC128</f>
        <v>0</v>
      </c>
    </row>
    <row r="129" customFormat="false" ht="11.25" hidden="false" customHeight="false" outlineLevel="0" collapsed="false">
      <c r="P129" s="73" t="n">
        <v>7</v>
      </c>
      <c r="Q129" s="78" t="n">
        <v>0</v>
      </c>
      <c r="R129" s="78" t="n">
        <f aca="false">Q129</f>
        <v>0</v>
      </c>
      <c r="S129" s="78" t="n">
        <f aca="false">R129</f>
        <v>0</v>
      </c>
      <c r="T129" s="78" t="n">
        <f aca="false">S129</f>
        <v>0</v>
      </c>
      <c r="U129" s="78" t="n">
        <f aca="false">T129</f>
        <v>0</v>
      </c>
      <c r="V129" s="78" t="n">
        <f aca="false">U129</f>
        <v>0</v>
      </c>
      <c r="X129" s="73" t="n">
        <v>7</v>
      </c>
      <c r="Y129" s="78" t="n">
        <v>0</v>
      </c>
      <c r="Z129" s="78" t="n">
        <f aca="false">Y129</f>
        <v>0</v>
      </c>
      <c r="AA129" s="78" t="n">
        <f aca="false">Z129</f>
        <v>0</v>
      </c>
      <c r="AB129" s="78" t="n">
        <f aca="false">AA129</f>
        <v>0</v>
      </c>
      <c r="AC129" s="78" t="n">
        <f aca="false">AB129</f>
        <v>0</v>
      </c>
      <c r="AD129" s="78" t="n">
        <f aca="false">AC129</f>
        <v>0</v>
      </c>
    </row>
    <row r="130" customFormat="false" ht="11.25" hidden="false" customHeight="false" outlineLevel="0" collapsed="false">
      <c r="P130" s="73" t="n">
        <v>8</v>
      </c>
      <c r="Q130" s="78" t="n">
        <v>0</v>
      </c>
      <c r="R130" s="78" t="n">
        <f aca="false">Q130</f>
        <v>0</v>
      </c>
      <c r="S130" s="78" t="n">
        <f aca="false">R130</f>
        <v>0</v>
      </c>
      <c r="T130" s="78" t="n">
        <f aca="false">S130</f>
        <v>0</v>
      </c>
      <c r="U130" s="78" t="n">
        <f aca="false">T130</f>
        <v>0</v>
      </c>
      <c r="V130" s="78" t="n">
        <f aca="false">U130</f>
        <v>0</v>
      </c>
      <c r="X130" s="73" t="n">
        <v>8</v>
      </c>
      <c r="Y130" s="78" t="n">
        <v>0</v>
      </c>
      <c r="Z130" s="78" t="n">
        <f aca="false">Y130</f>
        <v>0</v>
      </c>
      <c r="AA130" s="78" t="n">
        <f aca="false">Z130</f>
        <v>0</v>
      </c>
      <c r="AB130" s="78" t="n">
        <f aca="false">AA130</f>
        <v>0</v>
      </c>
      <c r="AC130" s="78" t="n">
        <f aca="false">AB130</f>
        <v>0</v>
      </c>
      <c r="AD130" s="78" t="n">
        <f aca="false">AC130</f>
        <v>0</v>
      </c>
    </row>
    <row r="131" customFormat="false" ht="11.25" hidden="false" customHeight="false" outlineLevel="0" collapsed="false">
      <c r="P131" s="73" t="n">
        <v>9</v>
      </c>
      <c r="Q131" s="78" t="n">
        <v>0</v>
      </c>
      <c r="R131" s="78" t="n">
        <f aca="false">Q131</f>
        <v>0</v>
      </c>
      <c r="S131" s="78" t="n">
        <f aca="false">R131</f>
        <v>0</v>
      </c>
      <c r="T131" s="78" t="n">
        <f aca="false">S131</f>
        <v>0</v>
      </c>
      <c r="U131" s="78" t="n">
        <f aca="false">T131</f>
        <v>0</v>
      </c>
      <c r="V131" s="78" t="n">
        <f aca="false">U131</f>
        <v>0</v>
      </c>
      <c r="X131" s="73" t="n">
        <v>9</v>
      </c>
      <c r="Y131" s="78" t="n">
        <v>0</v>
      </c>
      <c r="Z131" s="78" t="n">
        <f aca="false">Y131</f>
        <v>0</v>
      </c>
      <c r="AA131" s="78" t="n">
        <f aca="false">Z131</f>
        <v>0</v>
      </c>
      <c r="AB131" s="78" t="n">
        <f aca="false">AA131</f>
        <v>0</v>
      </c>
      <c r="AC131" s="78" t="n">
        <f aca="false">AB131</f>
        <v>0</v>
      </c>
      <c r="AD131" s="78" t="n">
        <f aca="false">AC131</f>
        <v>0</v>
      </c>
    </row>
    <row r="132" customFormat="false" ht="11.25" hidden="false" customHeight="false" outlineLevel="0" collapsed="false">
      <c r="P132" s="73" t="n">
        <v>10</v>
      </c>
      <c r="Q132" s="78" t="n">
        <v>0</v>
      </c>
      <c r="R132" s="78" t="n">
        <f aca="false">Q132</f>
        <v>0</v>
      </c>
      <c r="S132" s="78" t="n">
        <f aca="false">R132</f>
        <v>0</v>
      </c>
      <c r="T132" s="78" t="n">
        <f aca="false">S132</f>
        <v>0</v>
      </c>
      <c r="U132" s="78" t="n">
        <f aca="false">T132</f>
        <v>0</v>
      </c>
      <c r="V132" s="78" t="n">
        <f aca="false">U132</f>
        <v>0</v>
      </c>
      <c r="X132" s="73" t="n">
        <v>10</v>
      </c>
      <c r="Y132" s="78" t="n">
        <v>0</v>
      </c>
      <c r="Z132" s="78" t="n">
        <f aca="false">Y132</f>
        <v>0</v>
      </c>
      <c r="AA132" s="78" t="n">
        <f aca="false">Z132</f>
        <v>0</v>
      </c>
      <c r="AB132" s="78" t="n">
        <f aca="false">AA132</f>
        <v>0</v>
      </c>
      <c r="AC132" s="78" t="n">
        <f aca="false">AB132</f>
        <v>0</v>
      </c>
      <c r="AD132" s="78" t="n">
        <f aca="false">AC132</f>
        <v>0</v>
      </c>
    </row>
    <row r="133" customFormat="false" ht="11.25" hidden="false" customHeight="false" outlineLevel="0" collapsed="false">
      <c r="P133" s="73" t="n">
        <v>20</v>
      </c>
      <c r="Q133" s="78" t="n">
        <v>0</v>
      </c>
      <c r="R133" s="78" t="n">
        <f aca="false">Q133</f>
        <v>0</v>
      </c>
      <c r="S133" s="78" t="n">
        <f aca="false">R133</f>
        <v>0</v>
      </c>
      <c r="T133" s="78" t="n">
        <f aca="false">S133</f>
        <v>0</v>
      </c>
      <c r="U133" s="78" t="n">
        <f aca="false">T133</f>
        <v>0</v>
      </c>
      <c r="V133" s="78" t="n">
        <f aca="false">U133</f>
        <v>0</v>
      </c>
      <c r="X133" s="73" t="n">
        <v>20</v>
      </c>
      <c r="Y133" s="78" t="n">
        <v>0</v>
      </c>
      <c r="Z133" s="78" t="n">
        <f aca="false">Y133</f>
        <v>0</v>
      </c>
      <c r="AA133" s="78" t="n">
        <f aca="false">Z133</f>
        <v>0</v>
      </c>
      <c r="AB133" s="78" t="n">
        <f aca="false">AA133</f>
        <v>0</v>
      </c>
      <c r="AC133" s="78" t="n">
        <f aca="false">AB133</f>
        <v>0</v>
      </c>
      <c r="AD133" s="78" t="n">
        <f aca="false">AC133</f>
        <v>0</v>
      </c>
    </row>
    <row r="134" customFormat="false" ht="11.25" hidden="false" customHeight="false" outlineLevel="0" collapsed="false">
      <c r="P134" s="73" t="n">
        <v>30</v>
      </c>
      <c r="Q134" s="55" t="n">
        <f aca="false">(2^16)-SUM(Q135:Q137)</f>
        <v>36864</v>
      </c>
      <c r="R134" s="55" t="n">
        <f aca="false">Q134</f>
        <v>36864</v>
      </c>
      <c r="S134" s="55" t="n">
        <f aca="false">R134</f>
        <v>36864</v>
      </c>
      <c r="T134" s="55" t="n">
        <f aca="false">S134</f>
        <v>36864</v>
      </c>
      <c r="U134" s="55" t="n">
        <f aca="false">T134</f>
        <v>36864</v>
      </c>
      <c r="V134" s="55" t="n">
        <f aca="false">U134</f>
        <v>36864</v>
      </c>
      <c r="X134" s="73" t="n">
        <v>30</v>
      </c>
      <c r="Y134" s="78" t="n">
        <v>0</v>
      </c>
      <c r="Z134" s="78" t="n">
        <f aca="false">Y134</f>
        <v>0</v>
      </c>
      <c r="AA134" s="78" t="n">
        <f aca="false">Z134</f>
        <v>0</v>
      </c>
      <c r="AB134" s="78" t="n">
        <f aca="false">AA134</f>
        <v>0</v>
      </c>
      <c r="AC134" s="78" t="n">
        <f aca="false">AB134</f>
        <v>0</v>
      </c>
      <c r="AD134" s="78" t="n">
        <f aca="false">AC134</f>
        <v>0</v>
      </c>
    </row>
    <row r="135" customFormat="false" ht="11.25" hidden="false" customHeight="false" outlineLevel="0" collapsed="false">
      <c r="P135" s="73" t="n">
        <v>50</v>
      </c>
      <c r="Q135" s="14" t="n">
        <v>16384</v>
      </c>
      <c r="R135" s="55" t="n">
        <f aca="false">Q135</f>
        <v>16384</v>
      </c>
      <c r="S135" s="55" t="n">
        <f aca="false">R135</f>
        <v>16384</v>
      </c>
      <c r="T135" s="55" t="n">
        <f aca="false">S135</f>
        <v>16384</v>
      </c>
      <c r="U135" s="55" t="n">
        <f aca="false">T135</f>
        <v>16384</v>
      </c>
      <c r="V135" s="55" t="n">
        <f aca="false">U135</f>
        <v>16384</v>
      </c>
      <c r="X135" s="73" t="n">
        <v>50</v>
      </c>
      <c r="Y135" s="78" t="n">
        <v>0</v>
      </c>
      <c r="Z135" s="78" t="n">
        <f aca="false">Y135</f>
        <v>0</v>
      </c>
      <c r="AA135" s="78" t="n">
        <f aca="false">Z135</f>
        <v>0</v>
      </c>
      <c r="AB135" s="78" t="n">
        <f aca="false">AA135</f>
        <v>0</v>
      </c>
      <c r="AC135" s="78" t="n">
        <f aca="false">AB135</f>
        <v>0</v>
      </c>
      <c r="AD135" s="78" t="n">
        <f aca="false">AC135</f>
        <v>0</v>
      </c>
    </row>
    <row r="136" customFormat="false" ht="11.25" hidden="false" customHeight="false" outlineLevel="0" collapsed="false">
      <c r="P136" s="73" t="n">
        <v>70</v>
      </c>
      <c r="Q136" s="14" t="n">
        <f aca="false">Q135/2</f>
        <v>8192</v>
      </c>
      <c r="R136" s="55" t="n">
        <f aca="false">Q136</f>
        <v>8192</v>
      </c>
      <c r="S136" s="55" t="n">
        <f aca="false">R136</f>
        <v>8192</v>
      </c>
      <c r="T136" s="55" t="n">
        <f aca="false">S136</f>
        <v>8192</v>
      </c>
      <c r="U136" s="55" t="n">
        <f aca="false">T136</f>
        <v>8192</v>
      </c>
      <c r="V136" s="55" t="n">
        <f aca="false">U136</f>
        <v>8192</v>
      </c>
      <c r="X136" s="73" t="n">
        <v>70</v>
      </c>
      <c r="Y136" s="78" t="n">
        <v>0</v>
      </c>
      <c r="Z136" s="78" t="n">
        <f aca="false">Y136</f>
        <v>0</v>
      </c>
      <c r="AA136" s="78" t="n">
        <f aca="false">Z136</f>
        <v>0</v>
      </c>
      <c r="AB136" s="78" t="n">
        <f aca="false">AA136</f>
        <v>0</v>
      </c>
      <c r="AC136" s="78" t="n">
        <f aca="false">AB136</f>
        <v>0</v>
      </c>
      <c r="AD136" s="78" t="n">
        <f aca="false">AC136</f>
        <v>0</v>
      </c>
    </row>
    <row r="137" customFormat="false" ht="11.25" hidden="false" customHeight="false" outlineLevel="0" collapsed="false">
      <c r="P137" s="73" t="n">
        <v>100</v>
      </c>
      <c r="Q137" s="14" t="n">
        <f aca="false">Q136/2</f>
        <v>4096</v>
      </c>
      <c r="R137" s="55" t="n">
        <f aca="false">Q137</f>
        <v>4096</v>
      </c>
      <c r="S137" s="55" t="n">
        <f aca="false">R137</f>
        <v>4096</v>
      </c>
      <c r="T137" s="55" t="n">
        <f aca="false">S137</f>
        <v>4096</v>
      </c>
      <c r="U137" s="55" t="n">
        <f aca="false">T137</f>
        <v>4096</v>
      </c>
      <c r="V137" s="55" t="n">
        <f aca="false">U137</f>
        <v>4096</v>
      </c>
      <c r="X137" s="73" t="n">
        <v>100</v>
      </c>
      <c r="Y137" s="55" t="n">
        <v>65536</v>
      </c>
      <c r="Z137" s="55" t="n">
        <f aca="false">Y137</f>
        <v>65536</v>
      </c>
      <c r="AA137" s="55" t="n">
        <f aca="false">Z137</f>
        <v>65536</v>
      </c>
      <c r="AB137" s="55" t="n">
        <f aca="false">AA137</f>
        <v>65536</v>
      </c>
      <c r="AC137" s="55" t="n">
        <f aca="false">AB137</f>
        <v>65536</v>
      </c>
      <c r="AD137" s="55" t="n">
        <f aca="false">AC137</f>
        <v>65536</v>
      </c>
    </row>
    <row r="139" customFormat="false" ht="11.25" hidden="false" customHeight="false" outlineLevel="0" collapsed="false">
      <c r="P139" s="46" t="s">
        <v>351</v>
      </c>
      <c r="Q139" s="46"/>
      <c r="R139" s="46"/>
      <c r="S139" s="46"/>
      <c r="T139" s="46"/>
      <c r="U139" s="46"/>
      <c r="V139" s="46"/>
      <c r="X139" s="45" t="s">
        <v>352</v>
      </c>
      <c r="Y139" s="45"/>
      <c r="Z139" s="45"/>
      <c r="AA139" s="45"/>
      <c r="AB139" s="45"/>
      <c r="AC139" s="45"/>
      <c r="AD139" s="45"/>
    </row>
    <row r="140" customFormat="false" ht="11.25" hidden="false" customHeight="false" outlineLevel="0" collapsed="false">
      <c r="P140" s="69" t="s">
        <v>303</v>
      </c>
      <c r="Q140" s="46" t="s">
        <v>304</v>
      </c>
      <c r="R140" s="46" t="s">
        <v>305</v>
      </c>
      <c r="S140" s="46" t="s">
        <v>306</v>
      </c>
      <c r="T140" s="46" t="s">
        <v>307</v>
      </c>
      <c r="U140" s="46" t="s">
        <v>308</v>
      </c>
      <c r="V140" s="46" t="s">
        <v>309</v>
      </c>
      <c r="X140" s="69" t="s">
        <v>303</v>
      </c>
      <c r="Y140" s="46" t="s">
        <v>304</v>
      </c>
      <c r="Z140" s="46" t="s">
        <v>305</v>
      </c>
      <c r="AA140" s="46" t="s">
        <v>306</v>
      </c>
      <c r="AB140" s="46" t="s">
        <v>307</v>
      </c>
      <c r="AC140" s="46" t="s">
        <v>308</v>
      </c>
      <c r="AD140" s="46" t="s">
        <v>309</v>
      </c>
    </row>
    <row r="141" customFormat="false" ht="11.25" hidden="false" customHeight="false" outlineLevel="0" collapsed="false">
      <c r="P141" s="73" t="n">
        <v>0</v>
      </c>
      <c r="Q141" s="55" t="n">
        <f aca="false">(2^16)-SUM(Q142:Q156)</f>
        <v>64651</v>
      </c>
      <c r="R141" s="55" t="n">
        <f aca="false">(2^16)-SUM(R142:R156)</f>
        <v>64636</v>
      </c>
      <c r="S141" s="55" t="n">
        <f aca="false">(2^16)-SUM(S142:S156)</f>
        <v>64621</v>
      </c>
      <c r="T141" s="55" t="n">
        <f aca="false">(2^16)-SUM(T142:T156)</f>
        <v>64546</v>
      </c>
      <c r="U141" s="55" t="n">
        <f aca="false">(2^16)-SUM(U142:U156)</f>
        <v>64396</v>
      </c>
      <c r="V141" s="55" t="n">
        <f aca="false">(2^16)-SUM(V142:V156)</f>
        <v>64246</v>
      </c>
      <c r="X141" s="73" t="n">
        <v>0</v>
      </c>
      <c r="Y141" s="55" t="n">
        <f aca="false">(2^16)-SUM(Y142:Y156)</f>
        <v>44625</v>
      </c>
      <c r="Z141" s="55" t="n">
        <f aca="false">(2^16)-SUM(Z142:Z156)</f>
        <v>44625</v>
      </c>
      <c r="AA141" s="55" t="n">
        <f aca="false">(2^16)-SUM(AA142:AA156)</f>
        <v>44625</v>
      </c>
      <c r="AB141" s="55" t="n">
        <f aca="false">(2^16)-SUM(AB142:AB156)</f>
        <v>44625</v>
      </c>
      <c r="AC141" s="55" t="n">
        <f aca="false">(2^16)-SUM(AC142:AC156)</f>
        <v>44625</v>
      </c>
      <c r="AD141" s="55" t="n">
        <f aca="false">(2^16)-SUM(AD142:AD156)</f>
        <v>44625</v>
      </c>
    </row>
    <row r="142" customFormat="false" ht="11.25" hidden="false" customHeight="false" outlineLevel="0" collapsed="false">
      <c r="P142" s="73" t="n">
        <v>1</v>
      </c>
      <c r="Q142" s="74" t="n">
        <v>73</v>
      </c>
      <c r="R142" s="74" t="n">
        <v>74</v>
      </c>
      <c r="S142" s="74" t="n">
        <v>75</v>
      </c>
      <c r="T142" s="74" t="n">
        <v>80</v>
      </c>
      <c r="U142" s="74" t="n">
        <v>90</v>
      </c>
      <c r="V142" s="74" t="n">
        <v>100</v>
      </c>
      <c r="X142" s="73" t="n">
        <v>-1</v>
      </c>
      <c r="Y142" s="74" t="n">
        <v>16655</v>
      </c>
      <c r="Z142" s="55" t="n">
        <f aca="false">Y142</f>
        <v>16655</v>
      </c>
      <c r="AA142" s="55" t="n">
        <f aca="false">Z142</f>
        <v>16655</v>
      </c>
      <c r="AB142" s="55" t="n">
        <f aca="false">AA142</f>
        <v>16655</v>
      </c>
      <c r="AC142" s="55" t="n">
        <f aca="false">AB142</f>
        <v>16655</v>
      </c>
      <c r="AD142" s="55" t="n">
        <f aca="false">AC142</f>
        <v>16655</v>
      </c>
    </row>
    <row r="143" customFormat="false" ht="11.25" hidden="false" customHeight="false" outlineLevel="0" collapsed="false">
      <c r="P143" s="73" t="n">
        <v>2</v>
      </c>
      <c r="Q143" s="14" t="n">
        <f aca="false">Q142-2</f>
        <v>71</v>
      </c>
      <c r="R143" s="55" t="n">
        <f aca="false">R142-2</f>
        <v>72</v>
      </c>
      <c r="S143" s="55" t="n">
        <f aca="false">S142-2</f>
        <v>73</v>
      </c>
      <c r="T143" s="55" t="n">
        <f aca="false">T142-2</f>
        <v>78</v>
      </c>
      <c r="U143" s="55" t="n">
        <f aca="false">U142-2</f>
        <v>88</v>
      </c>
      <c r="V143" s="55" t="n">
        <f aca="false">V142-2</f>
        <v>98</v>
      </c>
      <c r="X143" s="73" t="n">
        <v>-2</v>
      </c>
      <c r="Y143" s="14" t="n">
        <v>512</v>
      </c>
      <c r="Z143" s="55" t="n">
        <f aca="false">Y143</f>
        <v>512</v>
      </c>
      <c r="AA143" s="55" t="n">
        <f aca="false">Z143</f>
        <v>512</v>
      </c>
      <c r="AB143" s="55" t="n">
        <f aca="false">AA143</f>
        <v>512</v>
      </c>
      <c r="AC143" s="55" t="n">
        <f aca="false">AB143</f>
        <v>512</v>
      </c>
      <c r="AD143" s="55" t="n">
        <f aca="false">AC143</f>
        <v>512</v>
      </c>
    </row>
    <row r="144" customFormat="false" ht="11.25" hidden="false" customHeight="false" outlineLevel="0" collapsed="false">
      <c r="P144" s="73" t="n">
        <v>3</v>
      </c>
      <c r="Q144" s="14" t="n">
        <f aca="false">Q143-2</f>
        <v>69</v>
      </c>
      <c r="R144" s="55" t="n">
        <f aca="false">R143-2</f>
        <v>70</v>
      </c>
      <c r="S144" s="55" t="n">
        <f aca="false">S143-2</f>
        <v>71</v>
      </c>
      <c r="T144" s="55" t="n">
        <f aca="false">T143-2</f>
        <v>76</v>
      </c>
      <c r="U144" s="55" t="n">
        <f aca="false">U143-2</f>
        <v>86</v>
      </c>
      <c r="V144" s="55" t="n">
        <f aca="false">V143-2</f>
        <v>96</v>
      </c>
      <c r="X144" s="73" t="n">
        <v>-3</v>
      </c>
      <c r="Y144" s="14" t="n">
        <f aca="false">Y143-32</f>
        <v>480</v>
      </c>
      <c r="Z144" s="55" t="n">
        <f aca="false">Y144</f>
        <v>480</v>
      </c>
      <c r="AA144" s="55" t="n">
        <f aca="false">Z144</f>
        <v>480</v>
      </c>
      <c r="AB144" s="55" t="n">
        <f aca="false">AA144</f>
        <v>480</v>
      </c>
      <c r="AC144" s="55" t="n">
        <f aca="false">AB144</f>
        <v>480</v>
      </c>
      <c r="AD144" s="55" t="n">
        <f aca="false">AC144</f>
        <v>480</v>
      </c>
    </row>
    <row r="145" customFormat="false" ht="11.25" hidden="false" customHeight="false" outlineLevel="0" collapsed="false">
      <c r="P145" s="73" t="n">
        <v>4</v>
      </c>
      <c r="Q145" s="14" t="n">
        <f aca="false">Q144-2</f>
        <v>67</v>
      </c>
      <c r="R145" s="55" t="n">
        <f aca="false">R144-2</f>
        <v>68</v>
      </c>
      <c r="S145" s="55" t="n">
        <f aca="false">S144-2</f>
        <v>69</v>
      </c>
      <c r="T145" s="55" t="n">
        <f aca="false">T144-2</f>
        <v>74</v>
      </c>
      <c r="U145" s="55" t="n">
        <f aca="false">U144-2</f>
        <v>84</v>
      </c>
      <c r="V145" s="55" t="n">
        <f aca="false">V144-2</f>
        <v>94</v>
      </c>
      <c r="X145" s="73" t="n">
        <v>-4</v>
      </c>
      <c r="Y145" s="14" t="n">
        <f aca="false">Y144-32</f>
        <v>448</v>
      </c>
      <c r="Z145" s="55" t="n">
        <f aca="false">Y145</f>
        <v>448</v>
      </c>
      <c r="AA145" s="55" t="n">
        <f aca="false">Z145</f>
        <v>448</v>
      </c>
      <c r="AB145" s="55" t="n">
        <f aca="false">AA145</f>
        <v>448</v>
      </c>
      <c r="AC145" s="55" t="n">
        <f aca="false">AB145</f>
        <v>448</v>
      </c>
      <c r="AD145" s="55" t="n">
        <f aca="false">AC145</f>
        <v>448</v>
      </c>
    </row>
    <row r="146" customFormat="false" ht="11.25" hidden="false" customHeight="false" outlineLevel="0" collapsed="false">
      <c r="P146" s="73" t="n">
        <v>5</v>
      </c>
      <c r="Q146" s="14" t="n">
        <f aca="false">Q145-2</f>
        <v>65</v>
      </c>
      <c r="R146" s="55" t="n">
        <f aca="false">R145-2</f>
        <v>66</v>
      </c>
      <c r="S146" s="55" t="n">
        <f aca="false">S145-2</f>
        <v>67</v>
      </c>
      <c r="T146" s="55" t="n">
        <f aca="false">T145-2</f>
        <v>72</v>
      </c>
      <c r="U146" s="55" t="n">
        <f aca="false">U145-2</f>
        <v>82</v>
      </c>
      <c r="V146" s="55" t="n">
        <f aca="false">V145-2</f>
        <v>92</v>
      </c>
      <c r="X146" s="73" t="n">
        <v>-5</v>
      </c>
      <c r="Y146" s="14" t="n">
        <f aca="false">Y145-32</f>
        <v>416</v>
      </c>
      <c r="Z146" s="55" t="n">
        <f aca="false">Y146</f>
        <v>416</v>
      </c>
      <c r="AA146" s="55" t="n">
        <f aca="false">Z146</f>
        <v>416</v>
      </c>
      <c r="AB146" s="55" t="n">
        <f aca="false">AA146</f>
        <v>416</v>
      </c>
      <c r="AC146" s="55" t="n">
        <f aca="false">AB146</f>
        <v>416</v>
      </c>
      <c r="AD146" s="55" t="n">
        <f aca="false">AC146</f>
        <v>416</v>
      </c>
    </row>
    <row r="147" customFormat="false" ht="11.25" hidden="false" customHeight="false" outlineLevel="0" collapsed="false">
      <c r="P147" s="73" t="n">
        <v>6</v>
      </c>
      <c r="Q147" s="14" t="n">
        <f aca="false">Q146-2</f>
        <v>63</v>
      </c>
      <c r="R147" s="55" t="n">
        <f aca="false">R146-2</f>
        <v>64</v>
      </c>
      <c r="S147" s="55" t="n">
        <f aca="false">S146-2</f>
        <v>65</v>
      </c>
      <c r="T147" s="55" t="n">
        <f aca="false">T146-2</f>
        <v>70</v>
      </c>
      <c r="U147" s="55" t="n">
        <f aca="false">U146-2</f>
        <v>80</v>
      </c>
      <c r="V147" s="55" t="n">
        <f aca="false">V146-2</f>
        <v>90</v>
      </c>
      <c r="X147" s="73" t="n">
        <v>-6</v>
      </c>
      <c r="Y147" s="14" t="n">
        <f aca="false">Y146-32</f>
        <v>384</v>
      </c>
      <c r="Z147" s="55" t="n">
        <f aca="false">Y147</f>
        <v>384</v>
      </c>
      <c r="AA147" s="55" t="n">
        <f aca="false">Z147</f>
        <v>384</v>
      </c>
      <c r="AB147" s="55" t="n">
        <f aca="false">AA147</f>
        <v>384</v>
      </c>
      <c r="AC147" s="55" t="n">
        <f aca="false">AB147</f>
        <v>384</v>
      </c>
      <c r="AD147" s="55" t="n">
        <f aca="false">AC147</f>
        <v>384</v>
      </c>
    </row>
    <row r="148" customFormat="false" ht="11.25" hidden="false" customHeight="false" outlineLevel="0" collapsed="false">
      <c r="P148" s="73" t="n">
        <v>7</v>
      </c>
      <c r="Q148" s="14" t="n">
        <f aca="false">Q147-2</f>
        <v>61</v>
      </c>
      <c r="R148" s="55" t="n">
        <f aca="false">R147-2</f>
        <v>62</v>
      </c>
      <c r="S148" s="55" t="n">
        <f aca="false">S147-2</f>
        <v>63</v>
      </c>
      <c r="T148" s="55" t="n">
        <f aca="false">T147-2</f>
        <v>68</v>
      </c>
      <c r="U148" s="55" t="n">
        <f aca="false">U147-2</f>
        <v>78</v>
      </c>
      <c r="V148" s="55" t="n">
        <f aca="false">V147-2</f>
        <v>88</v>
      </c>
      <c r="X148" s="73" t="n">
        <v>-7</v>
      </c>
      <c r="Y148" s="14" t="n">
        <f aca="false">Y147-32</f>
        <v>352</v>
      </c>
      <c r="Z148" s="55" t="n">
        <f aca="false">Y148</f>
        <v>352</v>
      </c>
      <c r="AA148" s="55" t="n">
        <f aca="false">Z148</f>
        <v>352</v>
      </c>
      <c r="AB148" s="55" t="n">
        <f aca="false">AA148</f>
        <v>352</v>
      </c>
      <c r="AC148" s="55" t="n">
        <f aca="false">AB148</f>
        <v>352</v>
      </c>
      <c r="AD148" s="55" t="n">
        <f aca="false">AC148</f>
        <v>352</v>
      </c>
    </row>
    <row r="149" customFormat="false" ht="11.25" hidden="false" customHeight="false" outlineLevel="0" collapsed="false">
      <c r="P149" s="73" t="n">
        <v>8</v>
      </c>
      <c r="Q149" s="14" t="n">
        <f aca="false">Q148-2</f>
        <v>59</v>
      </c>
      <c r="R149" s="55" t="n">
        <f aca="false">R148-2</f>
        <v>60</v>
      </c>
      <c r="S149" s="55" t="n">
        <f aca="false">S148-2</f>
        <v>61</v>
      </c>
      <c r="T149" s="55" t="n">
        <f aca="false">T148-2</f>
        <v>66</v>
      </c>
      <c r="U149" s="55" t="n">
        <f aca="false">U148-2</f>
        <v>76</v>
      </c>
      <c r="V149" s="55" t="n">
        <f aca="false">V148-2</f>
        <v>86</v>
      </c>
      <c r="X149" s="73" t="n">
        <v>-8</v>
      </c>
      <c r="Y149" s="14" t="n">
        <f aca="false">Y148-32</f>
        <v>320</v>
      </c>
      <c r="Z149" s="55" t="n">
        <f aca="false">Y149</f>
        <v>320</v>
      </c>
      <c r="AA149" s="55" t="n">
        <f aca="false">Z149</f>
        <v>320</v>
      </c>
      <c r="AB149" s="55" t="n">
        <f aca="false">AA149</f>
        <v>320</v>
      </c>
      <c r="AC149" s="55" t="n">
        <f aca="false">AB149</f>
        <v>320</v>
      </c>
      <c r="AD149" s="55" t="n">
        <f aca="false">AC149</f>
        <v>320</v>
      </c>
    </row>
    <row r="150" customFormat="false" ht="11.25" hidden="false" customHeight="false" outlineLevel="0" collapsed="false">
      <c r="P150" s="73" t="n">
        <v>9</v>
      </c>
      <c r="Q150" s="14" t="n">
        <f aca="false">Q149-2</f>
        <v>57</v>
      </c>
      <c r="R150" s="55" t="n">
        <f aca="false">R149-2</f>
        <v>58</v>
      </c>
      <c r="S150" s="55" t="n">
        <f aca="false">S149-2</f>
        <v>59</v>
      </c>
      <c r="T150" s="55" t="n">
        <f aca="false">T149-2</f>
        <v>64</v>
      </c>
      <c r="U150" s="55" t="n">
        <f aca="false">U149-2</f>
        <v>74</v>
      </c>
      <c r="V150" s="55" t="n">
        <f aca="false">V149-2</f>
        <v>84</v>
      </c>
      <c r="X150" s="73" t="n">
        <v>-9</v>
      </c>
      <c r="Y150" s="14" t="n">
        <f aca="false">Y149-32</f>
        <v>288</v>
      </c>
      <c r="Z150" s="55" t="n">
        <f aca="false">Y150</f>
        <v>288</v>
      </c>
      <c r="AA150" s="55" t="n">
        <f aca="false">Z150</f>
        <v>288</v>
      </c>
      <c r="AB150" s="55" t="n">
        <f aca="false">AA150</f>
        <v>288</v>
      </c>
      <c r="AC150" s="55" t="n">
        <f aca="false">AB150</f>
        <v>288</v>
      </c>
      <c r="AD150" s="55" t="n">
        <f aca="false">AC150</f>
        <v>288</v>
      </c>
    </row>
    <row r="151" customFormat="false" ht="11.25" hidden="false" customHeight="false" outlineLevel="0" collapsed="false">
      <c r="P151" s="73" t="n">
        <v>10</v>
      </c>
      <c r="Q151" s="14" t="n">
        <f aca="false">Q150-2</f>
        <v>55</v>
      </c>
      <c r="R151" s="55" t="n">
        <f aca="false">R150-2</f>
        <v>56</v>
      </c>
      <c r="S151" s="55" t="n">
        <f aca="false">S150-2</f>
        <v>57</v>
      </c>
      <c r="T151" s="55" t="n">
        <f aca="false">T150-2</f>
        <v>62</v>
      </c>
      <c r="U151" s="55" t="n">
        <f aca="false">U150-2</f>
        <v>72</v>
      </c>
      <c r="V151" s="55" t="n">
        <f aca="false">V150-2</f>
        <v>82</v>
      </c>
      <c r="X151" s="73" t="n">
        <v>-10</v>
      </c>
      <c r="Y151" s="14" t="n">
        <f aca="false">Y150-32</f>
        <v>256</v>
      </c>
      <c r="Z151" s="55" t="n">
        <f aca="false">Y151</f>
        <v>256</v>
      </c>
      <c r="AA151" s="55" t="n">
        <f aca="false">Z151</f>
        <v>256</v>
      </c>
      <c r="AB151" s="55" t="n">
        <f aca="false">AA151</f>
        <v>256</v>
      </c>
      <c r="AC151" s="55" t="n">
        <f aca="false">AB151</f>
        <v>256</v>
      </c>
      <c r="AD151" s="55" t="n">
        <f aca="false">AC151</f>
        <v>256</v>
      </c>
    </row>
    <row r="152" customFormat="false" ht="11.25" hidden="false" customHeight="false" outlineLevel="0" collapsed="false">
      <c r="P152" s="73" t="n">
        <v>20</v>
      </c>
      <c r="Q152" s="14" t="n">
        <f aca="false">Q151-2</f>
        <v>53</v>
      </c>
      <c r="R152" s="55" t="n">
        <f aca="false">R151-2</f>
        <v>54</v>
      </c>
      <c r="S152" s="55" t="n">
        <f aca="false">S151-2</f>
        <v>55</v>
      </c>
      <c r="T152" s="55" t="n">
        <f aca="false">T151-2</f>
        <v>60</v>
      </c>
      <c r="U152" s="55" t="n">
        <f aca="false">U151-2</f>
        <v>70</v>
      </c>
      <c r="V152" s="55" t="n">
        <f aca="false">V151-2</f>
        <v>80</v>
      </c>
      <c r="X152" s="73" t="n">
        <v>-20</v>
      </c>
      <c r="Y152" s="14" t="n">
        <f aca="false">Y151-32</f>
        <v>224</v>
      </c>
      <c r="Z152" s="55" t="n">
        <f aca="false">Y152</f>
        <v>224</v>
      </c>
      <c r="AA152" s="55" t="n">
        <f aca="false">Z152</f>
        <v>224</v>
      </c>
      <c r="AB152" s="55" t="n">
        <f aca="false">AA152</f>
        <v>224</v>
      </c>
      <c r="AC152" s="55" t="n">
        <f aca="false">AB152</f>
        <v>224</v>
      </c>
      <c r="AD152" s="55" t="n">
        <f aca="false">AC152</f>
        <v>224</v>
      </c>
    </row>
    <row r="153" customFormat="false" ht="11.25" hidden="false" customHeight="false" outlineLevel="0" collapsed="false">
      <c r="P153" s="73" t="n">
        <v>30</v>
      </c>
      <c r="Q153" s="14" t="n">
        <f aca="false">Q152-2</f>
        <v>51</v>
      </c>
      <c r="R153" s="55" t="n">
        <f aca="false">R152-2</f>
        <v>52</v>
      </c>
      <c r="S153" s="55" t="n">
        <f aca="false">S152-2</f>
        <v>53</v>
      </c>
      <c r="T153" s="55" t="n">
        <f aca="false">T152-2</f>
        <v>58</v>
      </c>
      <c r="U153" s="55" t="n">
        <f aca="false">U152-2</f>
        <v>68</v>
      </c>
      <c r="V153" s="55" t="n">
        <f aca="false">V152-2</f>
        <v>78</v>
      </c>
      <c r="X153" s="73" t="n">
        <v>-30</v>
      </c>
      <c r="Y153" s="14" t="n">
        <f aca="false">Y152-32</f>
        <v>192</v>
      </c>
      <c r="Z153" s="55" t="n">
        <f aca="false">Y153</f>
        <v>192</v>
      </c>
      <c r="AA153" s="55" t="n">
        <f aca="false">Z153</f>
        <v>192</v>
      </c>
      <c r="AB153" s="55" t="n">
        <f aca="false">AA153</f>
        <v>192</v>
      </c>
      <c r="AC153" s="55" t="n">
        <f aca="false">AB153</f>
        <v>192</v>
      </c>
      <c r="AD153" s="55" t="n">
        <f aca="false">AC153</f>
        <v>192</v>
      </c>
    </row>
    <row r="154" customFormat="false" ht="11.25" hidden="false" customHeight="false" outlineLevel="0" collapsed="false">
      <c r="P154" s="73" t="n">
        <v>50</v>
      </c>
      <c r="Q154" s="14" t="n">
        <f aca="false">Q153-2</f>
        <v>49</v>
      </c>
      <c r="R154" s="55" t="n">
        <f aca="false">R153-2</f>
        <v>50</v>
      </c>
      <c r="S154" s="55" t="n">
        <f aca="false">S153-2</f>
        <v>51</v>
      </c>
      <c r="T154" s="55" t="n">
        <f aca="false">T153-2</f>
        <v>56</v>
      </c>
      <c r="U154" s="55" t="n">
        <f aca="false">U153-2</f>
        <v>66</v>
      </c>
      <c r="V154" s="55" t="n">
        <f aca="false">V153-2</f>
        <v>76</v>
      </c>
      <c r="X154" s="73" t="n">
        <v>-50</v>
      </c>
      <c r="Y154" s="14" t="n">
        <f aca="false">Y153-32</f>
        <v>160</v>
      </c>
      <c r="Z154" s="55" t="n">
        <f aca="false">Y154</f>
        <v>160</v>
      </c>
      <c r="AA154" s="55" t="n">
        <f aca="false">Z154</f>
        <v>160</v>
      </c>
      <c r="AB154" s="55" t="n">
        <f aca="false">AA154</f>
        <v>160</v>
      </c>
      <c r="AC154" s="55" t="n">
        <f aca="false">AB154</f>
        <v>160</v>
      </c>
      <c r="AD154" s="55" t="n">
        <f aca="false">AC154</f>
        <v>160</v>
      </c>
    </row>
    <row r="155" customFormat="false" ht="11.25" hidden="false" customHeight="false" outlineLevel="0" collapsed="false">
      <c r="P155" s="73" t="n">
        <v>70</v>
      </c>
      <c r="Q155" s="14" t="n">
        <f aca="false">Q154-2</f>
        <v>47</v>
      </c>
      <c r="R155" s="55" t="n">
        <f aca="false">R154-2</f>
        <v>48</v>
      </c>
      <c r="S155" s="55" t="n">
        <f aca="false">S154-2</f>
        <v>49</v>
      </c>
      <c r="T155" s="55" t="n">
        <f aca="false">T154-2</f>
        <v>54</v>
      </c>
      <c r="U155" s="55" t="n">
        <f aca="false">U154-2</f>
        <v>64</v>
      </c>
      <c r="V155" s="55" t="n">
        <f aca="false">V154-2</f>
        <v>74</v>
      </c>
      <c r="X155" s="73" t="n">
        <v>-70</v>
      </c>
      <c r="Y155" s="14" t="n">
        <f aca="false">Y154-32</f>
        <v>128</v>
      </c>
      <c r="Z155" s="55" t="n">
        <f aca="false">Y155</f>
        <v>128</v>
      </c>
      <c r="AA155" s="55" t="n">
        <f aca="false">Z155</f>
        <v>128</v>
      </c>
      <c r="AB155" s="55" t="n">
        <f aca="false">AA155</f>
        <v>128</v>
      </c>
      <c r="AC155" s="55" t="n">
        <f aca="false">AB155</f>
        <v>128</v>
      </c>
      <c r="AD155" s="55" t="n">
        <f aca="false">AC155</f>
        <v>128</v>
      </c>
    </row>
    <row r="156" customFormat="false" ht="11.25" hidden="false" customHeight="false" outlineLevel="0" collapsed="false">
      <c r="P156" s="73" t="n">
        <v>100</v>
      </c>
      <c r="Q156" s="14" t="n">
        <f aca="false">Q155-2</f>
        <v>45</v>
      </c>
      <c r="R156" s="55" t="n">
        <f aca="false">R155-2</f>
        <v>46</v>
      </c>
      <c r="S156" s="55" t="n">
        <f aca="false">S155-2</f>
        <v>47</v>
      </c>
      <c r="T156" s="55" t="n">
        <f aca="false">T155-2</f>
        <v>52</v>
      </c>
      <c r="U156" s="55" t="n">
        <f aca="false">U155-2</f>
        <v>62</v>
      </c>
      <c r="V156" s="55" t="n">
        <f aca="false">V155-2</f>
        <v>72</v>
      </c>
      <c r="X156" s="73" t="n">
        <v>-100</v>
      </c>
      <c r="Y156" s="14" t="n">
        <f aca="false">Y155-32</f>
        <v>96</v>
      </c>
      <c r="Z156" s="55" t="n">
        <f aca="false">Y156</f>
        <v>96</v>
      </c>
      <c r="AA156" s="55" t="n">
        <f aca="false">Z156</f>
        <v>96</v>
      </c>
      <c r="AB156" s="55" t="n">
        <f aca="false">AA156</f>
        <v>96</v>
      </c>
      <c r="AC156" s="55" t="n">
        <f aca="false">AB156</f>
        <v>96</v>
      </c>
      <c r="AD156" s="55" t="n">
        <f aca="false">AC156</f>
        <v>96</v>
      </c>
    </row>
  </sheetData>
  <mergeCells count="16">
    <mergeCell ref="P6:V6"/>
    <mergeCell ref="X6:AD6"/>
    <mergeCell ref="P25:V25"/>
    <mergeCell ref="X25:AD25"/>
    <mergeCell ref="P44:V44"/>
    <mergeCell ref="X44:AD44"/>
    <mergeCell ref="P63:V63"/>
    <mergeCell ref="X63:AD63"/>
    <mergeCell ref="P82:V82"/>
    <mergeCell ref="X82:AD82"/>
    <mergeCell ref="P101:V101"/>
    <mergeCell ref="X101:AD101"/>
    <mergeCell ref="P120:V120"/>
    <mergeCell ref="X120:AD120"/>
    <mergeCell ref="P139:V139"/>
    <mergeCell ref="X139:AD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false" hidden="false" outlineLevel="0" max="1" min="1" style="82" width="9.82"/>
    <col collapsed="false" customWidth="false" hidden="false" outlineLevel="0" max="9" min="2" style="83" width="9.82"/>
    <col collapsed="false" customWidth="false" hidden="false" outlineLevel="0" max="17" min="10" style="84" width="9.82"/>
    <col collapsed="false" customWidth="false" hidden="false" outlineLevel="0" max="19" min="18" style="83" width="9.82"/>
    <col collapsed="false" customWidth="false" hidden="false" outlineLevel="0" max="20" min="20" style="85" width="9.82"/>
    <col collapsed="false" customWidth="false" hidden="false" outlineLevel="0" max="257" min="21" style="83" width="9.82"/>
  </cols>
  <sheetData>
    <row r="1" s="87" customFormat="true" ht="11.25" hidden="false" customHeight="false" outlineLevel="0" collapsed="false">
      <c r="A1" s="86" t="s">
        <v>353</v>
      </c>
      <c r="J1" s="88"/>
      <c r="K1" s="88"/>
      <c r="L1" s="88"/>
      <c r="M1" s="88"/>
      <c r="N1" s="88"/>
      <c r="O1" s="88"/>
      <c r="P1" s="88"/>
      <c r="Q1" s="88"/>
      <c r="T1" s="89"/>
    </row>
    <row r="2" s="87" customFormat="true" ht="11.25" hidden="false" customHeight="false" outlineLevel="0" collapsed="false">
      <c r="A2" s="82"/>
      <c r="J2" s="88"/>
      <c r="K2" s="88"/>
      <c r="L2" s="88"/>
      <c r="M2" s="88"/>
      <c r="N2" s="88"/>
      <c r="O2" s="88"/>
      <c r="P2" s="88"/>
      <c r="Q2" s="88"/>
      <c r="T2" s="89"/>
    </row>
    <row r="3" s="87" customFormat="true" ht="11.25" hidden="false" customHeight="false" outlineLevel="0" collapsed="false">
      <c r="A3" s="90" t="s">
        <v>354</v>
      </c>
      <c r="J3" s="88"/>
      <c r="K3" s="88"/>
      <c r="L3" s="88"/>
      <c r="M3" s="88"/>
      <c r="N3" s="88"/>
      <c r="O3" s="88"/>
      <c r="P3" s="88"/>
      <c r="Q3" s="91" t="s">
        <v>355</v>
      </c>
      <c r="R3" s="91" t="s">
        <v>355</v>
      </c>
      <c r="T3" s="89"/>
    </row>
    <row r="4" s="96" customFormat="true" ht="11.25" hidden="false" customHeight="false" outlineLevel="0" collapsed="false">
      <c r="A4" s="92" t="s">
        <v>356</v>
      </c>
      <c r="B4" s="93" t="s">
        <v>357</v>
      </c>
      <c r="C4" s="93" t="s">
        <v>358</v>
      </c>
      <c r="D4" s="93" t="s">
        <v>359</v>
      </c>
      <c r="E4" s="93" t="s">
        <v>360</v>
      </c>
      <c r="F4" s="93" t="s">
        <v>361</v>
      </c>
      <c r="G4" s="93" t="s">
        <v>362</v>
      </c>
      <c r="H4" s="93" t="s">
        <v>363</v>
      </c>
      <c r="I4" s="93" t="s">
        <v>364</v>
      </c>
      <c r="J4" s="94" t="s">
        <v>365</v>
      </c>
      <c r="K4" s="94" t="s">
        <v>366</v>
      </c>
      <c r="L4" s="94" t="s">
        <v>367</v>
      </c>
      <c r="M4" s="94" t="s">
        <v>368</v>
      </c>
      <c r="N4" s="94" t="s">
        <v>369</v>
      </c>
      <c r="O4" s="94" t="s">
        <v>370</v>
      </c>
      <c r="P4" s="94" t="s">
        <v>371</v>
      </c>
      <c r="Q4" s="95" t="s">
        <v>372</v>
      </c>
      <c r="R4" s="96" t="s">
        <v>373</v>
      </c>
      <c r="S4" s="96" t="s">
        <v>374</v>
      </c>
      <c r="T4" s="97" t="s">
        <v>375</v>
      </c>
    </row>
    <row r="5" customFormat="false" ht="11.25" hidden="false" customHeight="false" outlineLevel="0" collapsed="false">
      <c r="A5" s="82" t="n">
        <v>1</v>
      </c>
      <c r="B5" s="83" t="n">
        <v>95.02942</v>
      </c>
      <c r="C5" s="83" t="n">
        <v>91.91799</v>
      </c>
      <c r="D5" s="83" t="n">
        <v>0</v>
      </c>
      <c r="E5" s="83" t="n">
        <v>267.86248</v>
      </c>
      <c r="F5" s="83" t="n">
        <v>179.95707</v>
      </c>
      <c r="G5" s="83" t="n">
        <v>129.99538</v>
      </c>
      <c r="H5" s="83" t="n">
        <v>0</v>
      </c>
      <c r="I5" s="83" t="n">
        <v>54.4026</v>
      </c>
      <c r="J5" s="84" t="n">
        <v>0</v>
      </c>
      <c r="K5" s="84" t="n">
        <v>120</v>
      </c>
      <c r="L5" s="84" t="n">
        <v>30</v>
      </c>
      <c r="M5" s="84" t="n">
        <v>0</v>
      </c>
      <c r="N5" s="84" t="n">
        <v>139</v>
      </c>
      <c r="O5" s="84" t="n">
        <v>1977</v>
      </c>
      <c r="P5" s="84" t="n">
        <v>8023</v>
      </c>
      <c r="Q5" s="84" t="n">
        <v>51</v>
      </c>
      <c r="R5" s="83" t="n">
        <v>3.197289</v>
      </c>
      <c r="S5" s="83" t="n">
        <v>212.878993</v>
      </c>
      <c r="T5" s="89" t="n">
        <f aca="false">1-(N5/10000)</f>
        <v>0.9861</v>
      </c>
    </row>
    <row r="6" customFormat="false" ht="11.25" hidden="false" customHeight="false" outlineLevel="0" collapsed="false">
      <c r="A6" s="82" t="n">
        <v>2</v>
      </c>
      <c r="B6" s="83" t="n">
        <v>97.65787</v>
      </c>
      <c r="C6" s="83" t="n">
        <v>96.19042</v>
      </c>
      <c r="D6" s="83" t="n">
        <v>0</v>
      </c>
      <c r="E6" s="83" t="n">
        <v>267.85714</v>
      </c>
      <c r="F6" s="83" t="n">
        <v>181.19866</v>
      </c>
      <c r="G6" s="83" t="n">
        <v>137.81702</v>
      </c>
      <c r="H6" s="83" t="n">
        <v>0</v>
      </c>
      <c r="I6" s="83" t="n">
        <v>59.80784</v>
      </c>
      <c r="J6" s="84" t="n">
        <v>0</v>
      </c>
      <c r="K6" s="84" t="n">
        <v>243</v>
      </c>
      <c r="L6" s="84" t="n">
        <v>111</v>
      </c>
      <c r="M6" s="84" t="n">
        <v>0</v>
      </c>
      <c r="N6" s="84" t="n">
        <v>304</v>
      </c>
      <c r="O6" s="84" t="n">
        <v>3500</v>
      </c>
      <c r="P6" s="84" t="n">
        <v>6500</v>
      </c>
      <c r="Q6" s="84" t="n">
        <v>51</v>
      </c>
      <c r="R6" s="83" t="n">
        <v>3.20479</v>
      </c>
      <c r="S6" s="83" t="n">
        <v>197.126681</v>
      </c>
      <c r="T6" s="89" t="n">
        <f aca="false">1-(N6/10000)</f>
        <v>0.9696</v>
      </c>
    </row>
    <row r="7" customFormat="false" ht="11.25" hidden="false" customHeight="false" outlineLevel="0" collapsed="false">
      <c r="A7" s="82" t="n">
        <v>3</v>
      </c>
      <c r="B7" s="83" t="n">
        <v>99.77911</v>
      </c>
      <c r="C7" s="83" t="n">
        <v>99.63741</v>
      </c>
      <c r="D7" s="83" t="n">
        <v>0</v>
      </c>
      <c r="E7" s="83" t="n">
        <v>267.90123</v>
      </c>
      <c r="F7" s="83" t="n">
        <v>180.10163</v>
      </c>
      <c r="G7" s="83" t="n">
        <v>140.19099</v>
      </c>
      <c r="H7" s="83" t="n">
        <v>0</v>
      </c>
      <c r="I7" s="83" t="n">
        <v>65.01362</v>
      </c>
      <c r="J7" s="84" t="n">
        <v>0</v>
      </c>
      <c r="K7" s="84" t="n">
        <v>306</v>
      </c>
      <c r="L7" s="84" t="n">
        <v>212</v>
      </c>
      <c r="M7" s="84" t="n">
        <v>0</v>
      </c>
      <c r="N7" s="84" t="n">
        <v>423</v>
      </c>
      <c r="O7" s="84" t="n">
        <v>4810</v>
      </c>
      <c r="P7" s="84" t="n">
        <v>5190</v>
      </c>
      <c r="Q7" s="84" t="n">
        <v>48</v>
      </c>
      <c r="R7" s="83" t="n">
        <v>3.190829</v>
      </c>
      <c r="S7" s="83" t="n">
        <v>184.422657</v>
      </c>
      <c r="T7" s="89" t="n">
        <f aca="false">1-(N7/10000)</f>
        <v>0.9577</v>
      </c>
    </row>
    <row r="8" customFormat="false" ht="11.25" hidden="false" customHeight="false" outlineLevel="0" collapsed="false">
      <c r="A8" s="82" t="n">
        <v>4</v>
      </c>
      <c r="B8" s="83" t="n">
        <v>104.11788</v>
      </c>
      <c r="C8" s="83" t="n">
        <v>106.68908</v>
      </c>
      <c r="D8" s="83" t="n">
        <v>0</v>
      </c>
      <c r="E8" s="83" t="n">
        <v>267.91277</v>
      </c>
      <c r="F8" s="83" t="n">
        <v>193.67692</v>
      </c>
      <c r="G8" s="83" t="n">
        <v>153.59065</v>
      </c>
      <c r="H8" s="83" t="n">
        <v>0</v>
      </c>
      <c r="I8" s="83" t="n">
        <v>72.68747</v>
      </c>
      <c r="J8" s="84" t="n">
        <v>0</v>
      </c>
      <c r="K8" s="84" t="n">
        <v>803</v>
      </c>
      <c r="L8" s="84" t="n">
        <v>943</v>
      </c>
      <c r="M8" s="84" t="n">
        <v>0</v>
      </c>
      <c r="N8" s="84" t="n">
        <v>1324</v>
      </c>
      <c r="O8" s="84" t="n">
        <v>7464</v>
      </c>
      <c r="P8" s="84" t="n">
        <v>2536</v>
      </c>
      <c r="Q8" s="84" t="n">
        <v>42</v>
      </c>
      <c r="R8" s="83" t="n">
        <v>3.204083</v>
      </c>
      <c r="S8" s="83" t="n">
        <v>163.483343</v>
      </c>
      <c r="T8" s="89" t="n">
        <f aca="false">1-(N8/10000)</f>
        <v>0.8676</v>
      </c>
    </row>
    <row r="9" customFormat="false" ht="11.25" hidden="false" customHeight="false" outlineLevel="0" collapsed="false">
      <c r="A9" s="82" t="n">
        <v>5</v>
      </c>
      <c r="B9" s="83" t="n">
        <v>107.8358</v>
      </c>
      <c r="C9" s="83" t="n">
        <v>112.73025</v>
      </c>
      <c r="D9" s="83" t="n">
        <v>0</v>
      </c>
      <c r="E9" s="83" t="n">
        <v>267.86248</v>
      </c>
      <c r="F9" s="83" t="n">
        <v>194.45212</v>
      </c>
      <c r="G9" s="83" t="n">
        <v>153.84474</v>
      </c>
      <c r="H9" s="83" t="n">
        <v>0</v>
      </c>
      <c r="I9" s="83" t="n">
        <v>74.68444</v>
      </c>
      <c r="J9" s="84" t="n">
        <v>0</v>
      </c>
      <c r="K9" s="84" t="n">
        <v>1552</v>
      </c>
      <c r="L9" s="84" t="n">
        <v>2273</v>
      </c>
      <c r="M9" s="84" t="n">
        <v>0</v>
      </c>
      <c r="N9" s="84" t="n">
        <v>2728</v>
      </c>
      <c r="O9" s="84" t="n">
        <v>9030</v>
      </c>
      <c r="P9" s="84" t="n">
        <v>970</v>
      </c>
      <c r="Q9" s="84" t="n">
        <v>45</v>
      </c>
      <c r="R9" s="83" t="n">
        <v>3.191272</v>
      </c>
      <c r="S9" s="83" t="n">
        <v>146.906511</v>
      </c>
      <c r="T9" s="89" t="n">
        <f aca="false">1-(N9/10000)</f>
        <v>0.7272</v>
      </c>
    </row>
    <row r="10" customFormat="false" ht="11.25" hidden="false" customHeight="false" outlineLevel="0" collapsed="false">
      <c r="A10" s="82" t="n">
        <v>6</v>
      </c>
      <c r="B10" s="83" t="n">
        <v>112.00608</v>
      </c>
      <c r="C10" s="83" t="n">
        <v>119.50823</v>
      </c>
      <c r="D10" s="83" t="n">
        <v>0</v>
      </c>
      <c r="E10" s="83" t="n">
        <v>267.92453</v>
      </c>
      <c r="F10" s="83" t="n">
        <v>197.14494</v>
      </c>
      <c r="G10" s="83" t="n">
        <v>153.20358</v>
      </c>
      <c r="H10" s="83" t="n">
        <v>0</v>
      </c>
      <c r="I10" s="83" t="n">
        <v>83.73741</v>
      </c>
      <c r="J10" s="84" t="n">
        <v>0</v>
      </c>
      <c r="K10" s="84" t="n">
        <v>2738</v>
      </c>
      <c r="L10" s="84" t="n">
        <v>4764</v>
      </c>
      <c r="M10" s="84" t="n">
        <v>0</v>
      </c>
      <c r="N10" s="84" t="n">
        <v>5113</v>
      </c>
      <c r="O10" s="84" t="n">
        <v>9783</v>
      </c>
      <c r="P10" s="84" t="n">
        <v>217</v>
      </c>
      <c r="Q10" s="84" t="n">
        <v>77</v>
      </c>
      <c r="R10" s="83" t="n">
        <v>3.198342</v>
      </c>
      <c r="S10" s="83" t="n">
        <v>131.467685</v>
      </c>
      <c r="T10" s="89" t="n">
        <f aca="false">1-(N10/10000)</f>
        <v>0.4887</v>
      </c>
    </row>
    <row r="11" customFormat="false" ht="11.25" hidden="false" customHeight="false" outlineLevel="0" collapsed="false">
      <c r="T11" s="98" t="n">
        <f aca="false">PRODUCT(T9:T10)</f>
        <v>0.35538264</v>
      </c>
      <c r="U11" s="99" t="s">
        <v>376</v>
      </c>
    </row>
    <row r="13" s="87" customFormat="true" ht="11.25" hidden="false" customHeight="false" outlineLevel="0" collapsed="false">
      <c r="A13" s="90" t="s">
        <v>377</v>
      </c>
      <c r="J13" s="88"/>
      <c r="K13" s="88"/>
      <c r="L13" s="88"/>
      <c r="M13" s="88"/>
      <c r="N13" s="88"/>
      <c r="O13" s="88"/>
      <c r="P13" s="88"/>
      <c r="Q13" s="91" t="s">
        <v>355</v>
      </c>
      <c r="R13" s="91" t="s">
        <v>355</v>
      </c>
      <c r="T13" s="89"/>
    </row>
    <row r="14" s="96" customFormat="true" ht="11.25" hidden="false" customHeight="false" outlineLevel="0" collapsed="false">
      <c r="A14" s="92" t="s">
        <v>356</v>
      </c>
      <c r="B14" s="93" t="s">
        <v>357</v>
      </c>
      <c r="C14" s="93" t="s">
        <v>358</v>
      </c>
      <c r="D14" s="93" t="s">
        <v>359</v>
      </c>
      <c r="E14" s="93" t="s">
        <v>360</v>
      </c>
      <c r="F14" s="93" t="s">
        <v>361</v>
      </c>
      <c r="G14" s="93" t="s">
        <v>362</v>
      </c>
      <c r="H14" s="93" t="s">
        <v>363</v>
      </c>
      <c r="I14" s="93" t="s">
        <v>364</v>
      </c>
      <c r="J14" s="94" t="s">
        <v>365</v>
      </c>
      <c r="K14" s="94" t="s">
        <v>366</v>
      </c>
      <c r="L14" s="94" t="s">
        <v>367</v>
      </c>
      <c r="M14" s="94" t="s">
        <v>368</v>
      </c>
      <c r="N14" s="94" t="s">
        <v>369</v>
      </c>
      <c r="O14" s="94" t="s">
        <v>370</v>
      </c>
      <c r="P14" s="94" t="s">
        <v>371</v>
      </c>
      <c r="Q14" s="95" t="s">
        <v>372</v>
      </c>
      <c r="R14" s="96" t="s">
        <v>373</v>
      </c>
      <c r="S14" s="96" t="s">
        <v>374</v>
      </c>
      <c r="T14" s="97" t="s">
        <v>375</v>
      </c>
    </row>
    <row r="15" customFormat="false" ht="11.25" hidden="false" customHeight="false" outlineLevel="0" collapsed="false">
      <c r="A15" s="100" t="s">
        <v>378</v>
      </c>
      <c r="B15" s="83" t="n">
        <v>117.46907</v>
      </c>
      <c r="C15" s="83" t="n">
        <v>118.04317</v>
      </c>
      <c r="D15" s="83" t="n">
        <v>67.15966</v>
      </c>
      <c r="E15" s="83" t="n">
        <v>165.4102</v>
      </c>
      <c r="F15" s="83" t="n">
        <v>126.1143</v>
      </c>
      <c r="G15" s="83" t="n">
        <v>121.345</v>
      </c>
      <c r="H15" s="83" t="n">
        <v>75.06141</v>
      </c>
      <c r="I15" s="83" t="n">
        <v>114.52693</v>
      </c>
      <c r="J15" s="84" t="n">
        <v>0</v>
      </c>
      <c r="K15" s="84" t="n">
        <v>0</v>
      </c>
      <c r="L15" s="84" t="n">
        <v>205</v>
      </c>
      <c r="M15" s="84" t="n">
        <v>3747</v>
      </c>
      <c r="N15" s="84" t="n">
        <v>3949</v>
      </c>
      <c r="O15" s="84" t="n">
        <v>10000</v>
      </c>
      <c r="P15" s="84" t="n">
        <v>0</v>
      </c>
      <c r="Q15" s="84" t="n">
        <v>0</v>
      </c>
      <c r="R15" s="83" t="n">
        <v>0</v>
      </c>
      <c r="S15" s="83" t="n">
        <v>0</v>
      </c>
      <c r="T15" s="89" t="n">
        <f aca="false">1-(N15/10000)</f>
        <v>0.6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false" hidden="false" outlineLevel="0" max="257" min="1" style="101" width="2.82"/>
  </cols>
  <sheetData>
    <row r="4" customFormat="false" ht="11.25" hidden="false" customHeight="false" outlineLevel="0" collapsed="false">
      <c r="D4" s="102" t="s">
        <v>379</v>
      </c>
      <c r="Z4" s="102" t="s">
        <v>380</v>
      </c>
    </row>
    <row r="22" customFormat="false" ht="11.25" hidden="false" customHeight="false" outlineLevel="0" collapsed="false">
      <c r="D22" s="102" t="s">
        <v>381</v>
      </c>
      <c r="Z22" s="102" t="s">
        <v>382</v>
      </c>
    </row>
    <row r="40" customFormat="false" ht="11.25" hidden="false" customHeight="false" outlineLevel="0" collapsed="false">
      <c r="D40" s="102" t="s">
        <v>383</v>
      </c>
      <c r="Z40" s="102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2:06:31Z</dcterms:created>
  <dc:creator>User1</dc:creator>
  <dc:description/>
  <dc:language>en-US</dc:language>
  <cp:lastModifiedBy>名前</cp:lastModifiedBy>
  <dcterms:modified xsi:type="dcterms:W3CDTF">2014-08-29T06:02:57Z</dcterms:modified>
  <cp:revision>0</cp:revision>
  <dc:subject/>
  <dc:title/>
</cp:coreProperties>
</file>