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ﾘｰﾙ設計" sheetId="1" state="visible" r:id="rId2"/>
    <sheet name="条件装置" sheetId="2" state="visible" r:id="rId3"/>
    <sheet name="ｹﾞｰﾑﾌﾛｰ" sheetId="3" state="visible" r:id="rId4"/>
    <sheet name="理論値(試射試験)" sheetId="4" state="visible" r:id="rId5"/>
    <sheet name="理論値(ｼﾐｭﾚｰｼｮﾝ試験)" sheetId="5" state="visible" r:id="rId6"/>
    <sheet name="ｼﾐｭﾚｰｼｮﾝ結果" sheetId="6" state="visible" r:id="rId7"/>
    <sheet name="ｽﾗﾝﾌﾟｸﾞﾗﾌ" sheetId="7" state="visible" r:id="rId8"/>
  </sheets>
  <definedNames>
    <definedName function="false" hidden="false" name="優先度" vbProcedure="false">ﾘｰﾙ設計!$BC$7:$DP$175</definedName>
    <definedName function="false" hidden="false" name="払出" vbProcedure="false">ﾘｰﾙ設計!$AT$7:$AT$175</definedName>
    <definedName function="false" hidden="false" name="抽選値_RT0" vbProcedure="false">'理論値(試射試験)'!$E$6:$J$14</definedName>
    <definedName function="false" hidden="false" name="抽選値_RT1" vbProcedure="false">'理論値(試射試験)'!$E$16:$J$24</definedName>
    <definedName function="false" hidden="false" name="抽選値_RT2" vbProcedure="false">'理論値(試射試験)'!$E$26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46" authorId="0">
      <text>
        <r>
          <rPr>
            <b val="true"/>
            <sz val="9"/>
            <color rgb="FF000000"/>
            <rFont val="Noto Sans"/>
            <family val="2"/>
          </rPr>
          <t xml:space="preserve">特殊ﾘﾌﾟと同時入賞するので払出無しにした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4</xdr:row>
                <xdr:rowOff>5</xdr:rowOff>
              </xdr:from>
              <xdr:to>
                <xdr:col>51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9"/>
            <color rgb="FF000000"/>
            <rFont val="Noto Sans"/>
            <family val="2"/>
          </rPr>
          <t xml:space="preserve">特殊ﾘﾌﾟと同時入賞するので払出無しにした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6</xdr:row>
                <xdr:rowOff>5</xdr:rowOff>
              </xdr:from>
              <xdr:to>
                <xdr:col>51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  <comment ref="AT94" authorId="0">
      <text>
        <r>
          <rPr>
            <b val="true"/>
            <sz val="9"/>
            <color rgb="FF000000"/>
            <rFont val="Noto Sans"/>
            <family val="2"/>
          </rPr>
          <t xml:space="preserve">特殊ﾘﾌﾟと同時入賞するので払出無しにした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92</xdr:row>
                <xdr:rowOff>5</xdr:rowOff>
              </xdr:from>
              <xdr:to>
                <xdr:col>51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AT106" authorId="0">
      <text>
        <r>
          <rPr>
            <b val="true"/>
            <sz val="9"/>
            <color rgb="FF000000"/>
            <rFont val="Noto Sans"/>
            <family val="2"/>
          </rPr>
          <t xml:space="preserve">特殊ﾘﾌﾟと同時入賞するので払出無しにした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04</xdr:row>
                <xdr:rowOff>5</xdr:rowOff>
              </xdr:from>
              <xdr:to>
                <xdr:col>51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BC6" authorId="0">
      <text>
        <r>
          <rPr>
            <b val="true"/>
            <sz val="9"/>
            <color rgb="FF000000"/>
            <rFont val="Noto Sans"/>
            <family val="2"/>
          </rPr>
          <t xml:space="preserve">有効ライン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降昇谷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0</xdr:rowOff>
              </xdr:from>
              <xdr:to>
                <xdr:col>52</xdr:col>
                <xdr:colOff>35</xdr:colOff>
                <xdr:row>1</xdr:row>
                <xdr:rowOff>14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9"/>
            <color rgb="FF000000"/>
            <rFont val="Noto Sans"/>
            <family val="2"/>
          </rPr>
          <t xml:space="preserve">無効ﾗｲﾝ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上中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5</xdr:colOff>
                <xdr:row>0</xdr:row>
                <xdr:rowOff>0</xdr:rowOff>
              </xdr:from>
              <xdr:to>
                <xdr:col>57</xdr:col>
                <xdr:colOff>21</xdr:colOff>
                <xdr:row>1</xdr:row>
                <xdr:rowOff>15</xdr:rowOff>
              </xdr:to>
            </anchor>
          </commentPr>
        </mc:Choice>
        <mc:Fallback/>
      </mc:AlternateContent>
    </comment>
    <comment ref="BV8" authorId="0">
      <text>
        <r>
          <rPr>
            <b val="true"/>
            <sz val="9"/>
            <color rgb="FF000000"/>
            <rFont val="Noto Sans"/>
            <family val="2"/>
          </rPr>
          <t xml:space="preserve">処理で､中段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揃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=</t>
        </r>
        <r>
          <rPr>
            <b val="true"/>
            <sz val="9"/>
            <color rgb="FF000000"/>
            <rFont val="Noto Sans"/>
            <family val="2"/>
          </rPr>
          <t xml:space="preserve">昇斜ﾁ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ﾁ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優先とせ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</xdr:row>
                <xdr:rowOff>0</xdr:rowOff>
              </xdr:from>
              <xdr:to>
                <xdr:col>79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  <comment ref="CU141" authorId="0">
      <text>
        <r>
          <rPr>
            <b val="true"/>
            <sz val="9"/>
            <color rgb="FF99CC00"/>
            <rFont val="Noto Sans"/>
            <family val="2"/>
          </rPr>
          <t xml:space="preserve">ﾏｸﾛで</t>
        </r>
        <r>
          <rPr>
            <b val="true"/>
            <sz val="9"/>
            <color rgb="FF99CC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99CC00"/>
            <rFont val="Noto Sans"/>
            <family val="2"/>
          </rPr>
          <t xml:space="preserve">に置き換え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0</xdr:colOff>
                <xdr:row>142</xdr:row>
                <xdr:rowOff>0</xdr:rowOff>
              </xdr:from>
              <xdr:to>
                <xdr:col>107</xdr:col>
                <xdr:colOff>0</xdr:colOff>
                <xdr:row>143</xdr:row>
                <xdr:rowOff>15</xdr:rowOff>
              </xdr:to>
            </anchor>
          </commentPr>
        </mc:Choice>
        <mc:Fallback/>
      </mc:AlternateContent>
    </comment>
    <comment ref="D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T</t>
        </r>
        <r>
          <rPr>
            <b val="true"/>
            <sz val="9"/>
            <color rgb="FF000000"/>
            <rFont val="Noto Sans"/>
            <family val="2"/>
          </rPr>
          <t xml:space="preserve">中は､ﾁｪﾘｰと同じ停止制御とした｡共通化して､停止ﾃｰﾌﾞﾙを削減するためである｡こうしないと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ﾘｰﾙ停止制御のｴﾝﾄﾘ数が､圧縮の都合上の上限であ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6</t>
        </r>
        <r>
          <rPr>
            <b val="true"/>
            <sz val="9"/>
            <color rgb="FF000000"/>
            <rFont val="Noto Sans"/>
            <family val="2"/>
          </rPr>
          <t xml:space="preserve">を超えて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~266</t>
        </r>
        <r>
          <rPr>
            <b val="true"/>
            <sz val="9"/>
            <color rgb="FF000000"/>
            <rFont val="Noto Sans"/>
            <family val="2"/>
          </rPr>
          <t xml:space="preserve">ぐらいになってしまう｡
</t>
        </r>
        <r>
          <rPr>
            <b val="true"/>
            <sz val="9"/>
            <color rgb="FFFF0000"/>
            <rFont val="Noto Sans"/>
            <family val="2"/>
          </rPr>
          <t xml:space="preserve">尚､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T</t>
        </r>
        <r>
          <rPr>
            <b val="true"/>
            <sz val="9"/>
            <color rgb="FFFF0000"/>
            <rFont val="Noto Sans"/>
            <family val="2"/>
          </rPr>
          <t xml:space="preserve">とﾁｪﾘｰの制御を共通化するために､ﾁｪﾘｰの停止制御も中ﾘｰﾙを無制御とした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0</xdr:colOff>
                <xdr:row>5</xdr:row>
                <xdr:rowOff>0</xdr:rowOff>
              </xdr:from>
              <xdr:to>
                <xdr:col>133</xdr:col>
                <xdr:colOff>19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3" uniqueCount="237">
  <si>
    <t xml:space="preserve">ﾊｽﾞﾚ</t>
  </si>
  <si>
    <t xml:space="preserve">ﾎﾞｰﾅｽ</t>
  </si>
  <si>
    <t xml:space="preserve">通常ﾘﾌﾟ</t>
  </si>
  <si>
    <t xml:space="preserve">特殊ﾘﾌﾟ</t>
  </si>
  <si>
    <t xml:space="preserve">ﾁｪﾘｰ</t>
  </si>
  <si>
    <t xml:space="preserve">ｽｲｶ</t>
  </si>
  <si>
    <t xml:space="preserve">不問ﾍﾞﾙ</t>
  </si>
  <si>
    <r>
      <rPr>
        <sz val="9"/>
        <color rgb="FF000000"/>
        <rFont val="Noto Sans"/>
        <family val="2"/>
      </rPr>
      <t xml:space="preserve">押順ﾍﾞﾙ</t>
    </r>
    <r>
      <rPr>
        <sz val="9"/>
        <color rgb="FF000000"/>
        <rFont val="ＭＳ 明朝"/>
        <family val="1"/>
        <charset val="128"/>
      </rPr>
      <t xml:space="preserve">L_1</t>
    </r>
    <r>
      <rPr>
        <sz val="9"/>
        <color rgb="FF99CC00"/>
        <rFont val="ＭＳ 明朝"/>
        <family val="1"/>
        <charset val="128"/>
      </rPr>
      <t xml:space="preserve">~9</t>
    </r>
  </si>
  <si>
    <r>
      <rPr>
        <sz val="9"/>
        <color rgb="FF000000"/>
        <rFont val="Noto Sans"/>
        <family val="2"/>
      </rPr>
      <t xml:space="preserve">押順ﾍﾞﾙ</t>
    </r>
    <r>
      <rPr>
        <sz val="9"/>
        <color rgb="FF000000"/>
        <rFont val="ＭＳ 明朝"/>
        <family val="1"/>
        <charset val="128"/>
      </rPr>
      <t xml:space="preserve">C_1</t>
    </r>
    <r>
      <rPr>
        <sz val="9"/>
        <color rgb="FF99CC00"/>
        <rFont val="ＭＳ 明朝"/>
        <family val="1"/>
        <charset val="128"/>
      </rPr>
      <t xml:space="preserve">~9</t>
    </r>
  </si>
  <si>
    <r>
      <rPr>
        <sz val="9"/>
        <color rgb="FF000000"/>
        <rFont val="Noto Sans"/>
        <family val="2"/>
      </rPr>
      <t xml:space="preserve">押順ﾍﾞﾙ</t>
    </r>
    <r>
      <rPr>
        <sz val="9"/>
        <color rgb="FF000000"/>
        <rFont val="ＭＳ 明朝"/>
        <family val="1"/>
        <charset val="128"/>
      </rPr>
      <t xml:space="preserve">R_1</t>
    </r>
    <r>
      <rPr>
        <sz val="9"/>
        <color rgb="FF99CC00"/>
        <rFont val="ＭＳ 明朝"/>
        <family val="1"/>
        <charset val="128"/>
      </rPr>
      <t xml:space="preserve">~9</t>
    </r>
  </si>
  <si>
    <t xml:space="preserve">全小役</t>
  </si>
  <si>
    <t xml:space="preserve">L</t>
  </si>
  <si>
    <t xml:space="preserve">C</t>
  </si>
  <si>
    <t xml:space="preserve">R</t>
  </si>
  <si>
    <t xml:space="preserve">払</t>
  </si>
  <si>
    <t xml:space="preserve">左</t>
  </si>
  <si>
    <t xml:space="preserve">中</t>
  </si>
  <si>
    <t xml:space="preserve">右</t>
  </si>
  <si>
    <t xml:space="preserve">組合</t>
  </si>
  <si>
    <t xml:space="preserve">有</t>
  </si>
  <si>
    <t xml:space="preserve">無</t>
  </si>
  <si>
    <t xml:space="preserve">Any</t>
  </si>
  <si>
    <t xml:space="preserve">Hz</t>
  </si>
  <si>
    <t xml:space="preserve">ｱｸｱ</t>
  </si>
  <si>
    <t xml:space="preserve">ｾﾌﾞﾝ</t>
  </si>
  <si>
    <r>
      <rPr>
        <strike val="true"/>
        <sz val="9"/>
        <color rgb="FF000000"/>
        <rFont val="Noto Sans"/>
        <family val="2"/>
      </rPr>
      <t xml:space="preserve">第</t>
    </r>
    <r>
      <rPr>
        <strike val="true"/>
        <sz val="9"/>
        <color rgb="FF000000"/>
        <rFont val="ＭＳ 明朝"/>
        <family val="1"/>
        <charset val="128"/>
      </rPr>
      <t xml:space="preserve">1</t>
    </r>
    <r>
      <rPr>
        <strike val="true"/>
        <sz val="9"/>
        <color rgb="FF000000"/>
        <rFont val="Noto Sans"/>
        <family val="2"/>
      </rPr>
      <t xml:space="preserve">停止</t>
    </r>
    <r>
      <rPr>
        <strike val="true"/>
        <sz val="9"/>
        <color rgb="FF000000"/>
        <rFont val="ＭＳ 明朝"/>
        <family val="1"/>
        <charset val="128"/>
      </rPr>
      <t xml:space="preserve">=</t>
    </r>
    <r>
      <rPr>
        <strike val="true"/>
        <sz val="9"/>
        <color rgb="FF000000"/>
        <rFont val="Noto Sans"/>
        <family val="2"/>
      </rPr>
      <t xml:space="preserve">左</t>
    </r>
    <r>
      <rPr>
        <strike val="true"/>
        <sz val="9"/>
        <color rgb="FF000000"/>
        <rFont val="ＭＳ 明朝"/>
        <family val="1"/>
        <charset val="128"/>
      </rPr>
      <t xml:space="preserve">(</t>
    </r>
    <r>
      <rPr>
        <strike val="true"/>
        <sz val="9"/>
        <color rgb="FF000000"/>
        <rFont val="Noto Sans"/>
        <family val="2"/>
      </rPr>
      <t xml:space="preserve">右</t>
    </r>
    <r>
      <rPr>
        <strike val="true"/>
        <sz val="9"/>
        <color rgb="FF000000"/>
        <rFont val="ＭＳ 明朝"/>
        <family val="1"/>
        <charset val="128"/>
      </rPr>
      <t xml:space="preserve">)</t>
    </r>
    <r>
      <rPr>
        <strike val="true"/>
        <sz val="9"/>
        <color rgb="FF000000"/>
        <rFont val="Noto Sans"/>
        <family val="2"/>
      </rPr>
      <t xml:space="preserve">でﾍﾞﾙｽｲｶの両方を引込めない時は､ﾍﾞﾙを優先する｡</t>
    </r>
  </si>
  <si>
    <t xml:space="preserve">Bo</t>
  </si>
  <si>
    <t xml:space="preserve">ﾘﾌﾟﾚｲ</t>
  </si>
  <si>
    <r>
      <rPr>
        <strike val="true"/>
        <sz val="9"/>
        <color rgb="FF000000"/>
        <rFont val="ＭＳ 明朝"/>
        <family val="1"/>
        <charset val="128"/>
      </rPr>
      <t xml:space="preserve">(</t>
    </r>
    <r>
      <rPr>
        <strike val="true"/>
        <sz val="9"/>
        <color rgb="FF000000"/>
        <rFont val="Noto Sans"/>
        <family val="2"/>
      </rPr>
      <t xml:space="preserve">ｽｲｶは中ﾘｰﾙ</t>
    </r>
    <r>
      <rPr>
        <strike val="true"/>
        <sz val="9"/>
        <color rgb="FF000000"/>
        <rFont val="ＭＳ 明朝"/>
        <family val="1"/>
        <charset val="128"/>
      </rPr>
      <t xml:space="preserve">100%</t>
    </r>
    <r>
      <rPr>
        <strike val="true"/>
        <sz val="9"/>
        <color rgb="FF000000"/>
        <rFont val="Noto Sans"/>
        <family val="2"/>
      </rPr>
      <t xml:space="preserve">引込でないから</t>
    </r>
    <r>
      <rPr>
        <strike val="true"/>
        <sz val="9"/>
        <color rgb="FF000000"/>
        <rFont val="ＭＳ 明朝"/>
        <family val="1"/>
        <charset val="128"/>
      </rPr>
      <t xml:space="preserve">)</t>
    </r>
  </si>
  <si>
    <t xml:space="preserve">Rp1</t>
  </si>
  <si>
    <r>
      <rPr>
        <sz val="9"/>
        <color rgb="FF000000"/>
        <rFont val="Noto Sans"/>
        <family val="2"/>
      </rPr>
      <t xml:space="preserve">ﾍﾞﾙ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ﾘｰﾌ</t>
  </si>
  <si>
    <t xml:space="preserve">どうせﾁｪﾘｰが避けられないのでｽｲｶは､ﾁｪﾘｰと重複にした｡</t>
  </si>
  <si>
    <t xml:space="preserve">Rp2</t>
  </si>
  <si>
    <r>
      <rPr>
        <strike val="true"/>
        <sz val="9"/>
        <color rgb="FF000000"/>
        <rFont val="Noto Sans"/>
        <family val="2"/>
      </rPr>
      <t xml:space="preserve">左右</t>
    </r>
    <r>
      <rPr>
        <strike val="true"/>
        <sz val="9"/>
        <color rgb="FF000000"/>
        <rFont val="ＭＳ 明朝"/>
        <family val="1"/>
        <charset val="128"/>
      </rPr>
      <t xml:space="preserve">(</t>
    </r>
    <r>
      <rPr>
        <strike val="true"/>
        <sz val="9"/>
        <color rgb="FF000000"/>
        <rFont val="Noto Sans"/>
        <family val="2"/>
      </rPr>
      <t xml:space="preserve">右左</t>
    </r>
    <r>
      <rPr>
        <strike val="true"/>
        <sz val="9"/>
        <color rgb="FF000000"/>
        <rFont val="ＭＳ 明朝"/>
        <family val="1"/>
        <charset val="128"/>
      </rPr>
      <t xml:space="preserve">)</t>
    </r>
    <r>
      <rPr>
        <strike val="true"/>
        <sz val="9"/>
        <color rgb="FF000000"/>
        <rFont val="Noto Sans"/>
        <family val="2"/>
      </rPr>
      <t xml:space="preserve">でﾍﾞﾙｽｲｶのﾀﾞﾌﾞﾙﾃﾝﾊﾟｲにできない時は､ﾍﾞﾙを優先する｡</t>
    </r>
  </si>
  <si>
    <t xml:space="preserve">Ch</t>
  </si>
  <si>
    <r>
      <rPr>
        <sz val="9"/>
        <color rgb="FF000000"/>
        <rFont val="Noto Sans"/>
        <family val="2"/>
      </rPr>
      <t xml:space="preserve">ﾍﾞﾙ</t>
    </r>
    <r>
      <rPr>
        <sz val="9"/>
        <color rgb="FF000000"/>
        <rFont val="ＭＳ 明朝"/>
        <family val="1"/>
        <charset val="128"/>
      </rPr>
      <t xml:space="preserve">2</t>
    </r>
  </si>
  <si>
    <r>
      <rPr>
        <strike val="true"/>
        <sz val="9"/>
        <color rgb="FF000000"/>
        <rFont val="ＭＳ 明朝"/>
        <family val="1"/>
        <charset val="128"/>
      </rPr>
      <t xml:space="preserve">CT</t>
    </r>
    <r>
      <rPr>
        <strike val="true"/>
        <sz val="9"/>
        <color rgb="FF000000"/>
        <rFont val="Noto Sans"/>
        <family val="2"/>
      </rPr>
      <t xml:space="preserve">中､左又は右第</t>
    </r>
    <r>
      <rPr>
        <strike val="true"/>
        <sz val="9"/>
        <color rgb="FF000000"/>
        <rFont val="ＭＳ 明朝"/>
        <family val="1"/>
        <charset val="128"/>
      </rPr>
      <t xml:space="preserve">1</t>
    </r>
    <r>
      <rPr>
        <strike val="true"/>
        <sz val="9"/>
        <color rgb="FF000000"/>
        <rFont val="Noto Sans"/>
        <family val="2"/>
      </rPr>
      <t xml:space="preserve">停止でﾍﾞﾙﾁｪﾘｰの両方を引き込めない時は､ﾁｪﾘｰを優先する｡</t>
    </r>
  </si>
  <si>
    <r>
      <rPr>
        <sz val="9"/>
        <color rgb="FF000000"/>
        <rFont val="Noto Sans"/>
        <family val="2"/>
      </rPr>
      <t xml:space="preserve">ﾍﾞﾙ</t>
    </r>
    <r>
      <rPr>
        <sz val="9"/>
        <color rgb="FF000000"/>
        <rFont val="ＭＳ 明朝"/>
        <family val="1"/>
        <charset val="128"/>
      </rPr>
      <t xml:space="preserve">3</t>
    </r>
  </si>
  <si>
    <r>
      <rPr>
        <strike val="true"/>
        <sz val="9"/>
        <color rgb="FF000000"/>
        <rFont val="ＭＳ 明朝"/>
        <family val="1"/>
        <charset val="128"/>
      </rPr>
      <t xml:space="preserve">(CT</t>
    </r>
    <r>
      <rPr>
        <strike val="true"/>
        <sz val="9"/>
        <color rgb="FF000000"/>
        <rFont val="Noto Sans"/>
        <family val="2"/>
      </rPr>
      <t xml:space="preserve">中ﾍﾞﾙは中ﾘｰﾙ</t>
    </r>
    <r>
      <rPr>
        <strike val="true"/>
        <sz val="9"/>
        <color rgb="FF000000"/>
        <rFont val="ＭＳ 明朝"/>
        <family val="1"/>
        <charset val="128"/>
      </rPr>
      <t xml:space="preserve">100%</t>
    </r>
    <r>
      <rPr>
        <strike val="true"/>
        <sz val="9"/>
        <color rgb="FF000000"/>
        <rFont val="Noto Sans"/>
        <family val="2"/>
      </rPr>
      <t xml:space="preserve">引込でないから</t>
    </r>
    <r>
      <rPr>
        <strike val="true"/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FF0000"/>
        <rFont val="ＭＳ 明朝"/>
        <family val="1"/>
        <charset val="128"/>
      </rPr>
      <t xml:space="preserve">CT</t>
    </r>
    <r>
      <rPr>
        <sz val="9"/>
        <color rgb="FFFF0000"/>
        <rFont val="Noto Sans"/>
        <family val="2"/>
      </rPr>
      <t xml:space="preserve">中とﾁｪﾘｰを同じ制御にした｡停止ﾃｰﾌﾞﾙ削減のため｡</t>
    </r>
  </si>
  <si>
    <r>
      <rPr>
        <strike val="true"/>
        <sz val="9"/>
        <color rgb="FF000000"/>
        <rFont val="ＭＳ 明朝"/>
        <family val="1"/>
        <charset val="128"/>
      </rPr>
      <t xml:space="preserve">CT</t>
    </r>
    <r>
      <rPr>
        <strike val="true"/>
        <sz val="9"/>
        <color rgb="FF000000"/>
        <rFont val="Noto Sans"/>
        <family val="2"/>
      </rPr>
      <t xml:space="preserve">中､中第</t>
    </r>
    <r>
      <rPr>
        <strike val="true"/>
        <sz val="9"/>
        <color rgb="FF000000"/>
        <rFont val="ＭＳ 明朝"/>
        <family val="1"/>
        <charset val="128"/>
      </rPr>
      <t xml:space="preserve">1</t>
    </r>
    <r>
      <rPr>
        <strike val="true"/>
        <sz val="9"/>
        <color rgb="FF000000"/>
        <rFont val="Noto Sans"/>
        <family val="2"/>
      </rPr>
      <t xml:space="preserve">停止ならば､ﾍﾞﾙが引けられればﾍﾞﾙで揃える｡</t>
    </r>
  </si>
  <si>
    <r>
      <rPr>
        <sz val="9"/>
        <color rgb="FF000000"/>
        <rFont val="ＭＳ 明朝"/>
        <family val="1"/>
        <charset val="128"/>
      </rPr>
      <t xml:space="preserve">CT</t>
    </r>
    <r>
      <rPr>
        <sz val="9"/>
        <color rgb="FF000000"/>
        <rFont val="Noto Sans"/>
        <family val="2"/>
      </rPr>
      <t xml:space="preserve">中特ﾘﾌﾟ重複したら､中段ｾﾌﾞﾝ並びにしたい｡</t>
    </r>
  </si>
  <si>
    <t xml:space="preserve">中段ｾﾌﾞﾝが揃えられない時の代替組合せも含めて要検討｡</t>
  </si>
  <si>
    <r>
      <rPr>
        <sz val="9"/>
        <color rgb="FF000000"/>
        <rFont val="Noto Sans"/>
        <family val="2"/>
      </rPr>
      <t xml:space="preserve">↓検討した｡下記参照｡中段ｾﾌﾞﾝ又はﾍﾞﾙ一直線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組合せ可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Ay</t>
  </si>
  <si>
    <t xml:space="preserve">Sv</t>
  </si>
  <si>
    <t xml:space="preserve">Rp</t>
  </si>
  <si>
    <t xml:space="preserve">Be1</t>
  </si>
  <si>
    <t xml:space="preserve">Be2</t>
  </si>
  <si>
    <t xml:space="preserve">Be3</t>
  </si>
  <si>
    <t xml:space="preserve">Sk</t>
  </si>
  <si>
    <t xml:space="preserve">ﾌﾟﾗﾑ</t>
  </si>
  <si>
    <t xml:space="preserve">Pm</t>
  </si>
  <si>
    <t xml:space="preserve">Aq</t>
  </si>
  <si>
    <t xml:space="preserve">Lf</t>
  </si>
  <si>
    <t xml:space="preserve">絵柄組合せの概要検討</t>
  </si>
  <si>
    <t xml:space="preserve">CT</t>
  </si>
  <si>
    <r>
      <rPr>
        <sz val="9"/>
        <color rgb="FF000000"/>
        <rFont val="Noto Sans"/>
        <family val="2"/>
      </rPr>
      <t xml:space="preserve">ﾍﾞﾙ</t>
    </r>
    <r>
      <rPr>
        <sz val="9"/>
        <color rgb="FF000000"/>
        <rFont val="ＭＳ 明朝"/>
        <family val="1"/>
        <charset val="128"/>
      </rPr>
      <t xml:space="preserve">*</t>
    </r>
  </si>
  <si>
    <t xml:space="preserve">正解ﾍﾞﾙ</t>
  </si>
  <si>
    <t xml:space="preserve">自力ﾍﾞﾙ</t>
  </si>
  <si>
    <t xml:space="preserve">常に通常ﾘﾌﾟと重複成立する｡</t>
  </si>
  <si>
    <t xml:space="preserve">通常時は挟み打ちで下段ﾘﾌﾟﾚｲﾃﾝﾊﾟｲした後の中ﾘｰﾙﾋﾞﾀｵｼのみで停止する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当はとめたくないのだが､規則上､絶対に止まらない組み合わせは不可なので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FF0000"/>
        <rFont val="ＭＳ 明朝"/>
        <family val="1"/>
        <charset val="128"/>
      </rPr>
      <t xml:space="preserve">CT</t>
    </r>
    <r>
      <rPr>
        <sz val="9"/>
        <color rgb="FFFF0000"/>
        <rFont val="Noto Sans"/>
        <family val="2"/>
      </rPr>
      <t xml:space="preserve">中のみ揃う､</t>
    </r>
    <r>
      <rPr>
        <sz val="9"/>
        <color rgb="FFFF0000"/>
        <rFont val="ＭＳ 明朝"/>
        <family val="1"/>
        <charset val="128"/>
      </rPr>
      <t xml:space="preserve">RT</t>
    </r>
    <r>
      <rPr>
        <sz val="9"/>
        <color rgb="FFFF0000"/>
        <rFont val="Noto Sans"/>
        <family val="2"/>
      </rPr>
      <t xml:space="preserve">開始絵柄｡払出も有り</t>
    </r>
  </si>
  <si>
    <r>
      <rPr>
        <sz val="9"/>
        <color rgb="FF000000"/>
        <rFont val="ＭＳ 明朝"/>
        <family val="1"/>
        <charset val="128"/>
      </rPr>
      <t xml:space="preserve">CT</t>
    </r>
    <r>
      <rPr>
        <sz val="9"/>
        <color rgb="FF000000"/>
        <rFont val="Noto Sans"/>
        <family val="2"/>
      </rPr>
      <t xml:space="preserve">中段ｾﾌﾞﾝ並び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及び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代替組合せの検討</t>
    </r>
  </si>
  <si>
    <r>
      <rPr>
        <sz val="9"/>
        <color rgb="FF000000"/>
        <rFont val="Noto Sans"/>
        <family val="2"/>
      </rPr>
      <t xml:space="preserve">ﾁｪﾘｰ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ﾘﾌﾟﾚｲ･ｾﾌﾞﾝ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ﾍﾞﾙ</t>
    </r>
    <r>
      <rPr>
        <sz val="9"/>
        <color rgb="FF000000"/>
        <rFont val="ＭＳ 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･ﾁｪﾘｰ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ﾘﾌﾟﾚｲ</t>
    </r>
  </si>
  <si>
    <r>
      <rPr>
        <sz val="9"/>
        <color rgb="FF000000"/>
        <rFont val="ＭＳ 明朝"/>
        <family val="1"/>
        <charset val="128"/>
      </rPr>
      <t xml:space="preserve">RT2</t>
    </r>
    <r>
      <rPr>
        <sz val="9"/>
        <color rgb="FF000000"/>
        <rFont val="Noto Sans"/>
        <family val="2"/>
      </rPr>
      <t xml:space="preserve">移行絵柄</t>
    </r>
  </si>
  <si>
    <t xml:space="preserve">組合せ可</t>
  </si>
  <si>
    <r>
      <rPr>
        <sz val="9"/>
        <color rgb="FF000000"/>
        <rFont val="Noto Sans"/>
        <family val="2"/>
      </rPr>
      <t xml:space="preserve">見た目は､中段 ｾﾌﾞﾝ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ｱｸｱ･ｾﾌﾞﾝ･ｾﾌﾞﾝ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ｱｸｱ</t>
    </r>
  </si>
  <si>
    <t xml:space="preserve">Be2L</t>
  </si>
  <si>
    <t xml:space="preserve">Be2C</t>
  </si>
  <si>
    <t xml:space="preserve">Be2R</t>
  </si>
  <si>
    <t xml:space="preserve">ﾍﾞﾙ零し</t>
  </si>
  <si>
    <t xml:space="preserve">Be3L</t>
  </si>
  <si>
    <t xml:space="preserve">Be3C</t>
  </si>
  <si>
    <t xml:space="preserve">Be3R</t>
  </si>
  <si>
    <t xml:space="preserve">*</t>
  </si>
  <si>
    <t xml:space="preserve">Ch_*</t>
  </si>
  <si>
    <t xml:space="preserve">Be1_*</t>
  </si>
  <si>
    <t xml:space="preserve">押順ﾍﾞﾙ</t>
  </si>
  <si>
    <t xml:space="preserve">Be2C_1</t>
  </si>
  <si>
    <t xml:space="preserve">Be2R_1</t>
  </si>
  <si>
    <t xml:space="preserve">Be3C_1</t>
  </si>
  <si>
    <t xml:space="preserve">Be3C_2</t>
  </si>
  <si>
    <t xml:space="preserve">Be3C_3</t>
  </si>
  <si>
    <t xml:space="preserve">Be3R_1</t>
  </si>
  <si>
    <t xml:space="preserve">Be3R_2</t>
  </si>
  <si>
    <t xml:space="preserve">Be3R_3</t>
  </si>
  <si>
    <t xml:space="preserve">Be2C_2</t>
  </si>
  <si>
    <t xml:space="preserve">Be2R_2</t>
  </si>
  <si>
    <t xml:space="preserve">Be2C_3</t>
  </si>
  <si>
    <t xml:space="preserve">Be2R_3</t>
  </si>
  <si>
    <t xml:space="preserve">Be2C_4</t>
  </si>
  <si>
    <t xml:space="preserve">Be2R_4</t>
  </si>
  <si>
    <t xml:space="preserve">Be2C_5</t>
  </si>
  <si>
    <t xml:space="preserve">Be2R_5</t>
  </si>
  <si>
    <t xml:space="preserve">Be2C_6</t>
  </si>
  <si>
    <t xml:space="preserve">Be2R_6</t>
  </si>
  <si>
    <t xml:space="preserve">Be2C_7</t>
  </si>
  <si>
    <t xml:space="preserve">Be2R_7</t>
  </si>
  <si>
    <t xml:space="preserve">Be2C_8</t>
  </si>
  <si>
    <t xml:space="preserve">Be2R_8</t>
  </si>
  <si>
    <t xml:space="preserve">Be2C_9</t>
  </si>
  <si>
    <t xml:space="preserve">Be2R_9</t>
  </si>
  <si>
    <t xml:space="preserve">Be2L_1</t>
  </si>
  <si>
    <t xml:space="preserve">Be3L_1</t>
  </si>
  <si>
    <t xml:space="preserve">Be3L_2</t>
  </si>
  <si>
    <t xml:space="preserve">Be3L_3</t>
  </si>
  <si>
    <t xml:space="preserve">Be2L_2</t>
  </si>
  <si>
    <t xml:space="preserve">Be2L_3</t>
  </si>
  <si>
    <t xml:space="preserve">Be2L_4</t>
  </si>
  <si>
    <t xml:space="preserve">Be2L_5</t>
  </si>
  <si>
    <t xml:space="preserve">Be2L_6</t>
  </si>
  <si>
    <t xml:space="preserve">Be2L_7</t>
  </si>
  <si>
    <t xml:space="preserve">Be2L_8</t>
  </si>
  <si>
    <t xml:space="preserve">Be2L_9</t>
  </si>
  <si>
    <r>
      <rPr>
        <sz val="9"/>
        <color rgb="FF000000"/>
        <rFont val="Noto Sans"/>
        <family val="2"/>
      </rPr>
      <t xml:space="preserve">設定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設定</t>
    </r>
    <r>
      <rPr>
        <sz val="9"/>
        <color rgb="FF000000"/>
        <rFont val="ＭＳ 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設定</t>
    </r>
    <r>
      <rPr>
        <sz val="9"/>
        <color rgb="FF000000"/>
        <rFont val="ＭＳ 明朝"/>
        <family val="1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設定</t>
    </r>
    <r>
      <rPr>
        <sz val="9"/>
        <color rgb="FF000000"/>
        <rFont val="ＭＳ 明朝"/>
        <family val="1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設定</t>
    </r>
    <r>
      <rPr>
        <sz val="9"/>
        <color rgb="FF000000"/>
        <rFont val="ＭＳ 明朝"/>
        <family val="1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設定</t>
    </r>
    <r>
      <rPr>
        <sz val="9"/>
        <color rgb="FF000000"/>
        <rFont val="ＭＳ 明朝"/>
        <family val="1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</t>
    </r>
  </si>
  <si>
    <t xml:space="preserve">小役払出枚数</t>
  </si>
  <si>
    <t xml:space="preserve">押順小役期待枚数</t>
  </si>
  <si>
    <t xml:space="preserve">押順不問小役合算確率</t>
  </si>
  <si>
    <t xml:space="preserve">押順小役合算確率</t>
  </si>
  <si>
    <t xml:space="preserve">小役合算確率</t>
  </si>
  <si>
    <t xml:space="preserve">役連確率</t>
  </si>
  <si>
    <r>
      <rPr>
        <b val="true"/>
        <sz val="9"/>
        <color rgb="FF000000"/>
        <rFont val="ＭＳ 明朝"/>
        <family val="1"/>
        <charset val="128"/>
      </rPr>
      <t xml:space="preserve">ART</t>
    </r>
    <r>
      <rPr>
        <b val="true"/>
        <sz val="9"/>
        <color rgb="FF000000"/>
        <rFont val="Noto Sans"/>
        <family val="2"/>
      </rPr>
      <t xml:space="preserve">確率</t>
    </r>
    <r>
      <rPr>
        <b val="true"/>
        <sz val="9"/>
        <color rgb="FF000000"/>
        <rFont val="ＭＳ 明朝"/>
        <family val="1"/>
        <charset val="128"/>
      </rPr>
      <t xml:space="preserve">(RT1)</t>
    </r>
  </si>
  <si>
    <r>
      <rPr>
        <b val="true"/>
        <sz val="9"/>
        <color rgb="FF000000"/>
        <rFont val="Noto Sans"/>
        <family val="2"/>
      </rPr>
      <t xml:space="preserve">役連</t>
    </r>
    <r>
      <rPr>
        <b val="true"/>
        <sz val="9"/>
        <color rgb="FF000000"/>
        <rFont val="ＭＳ 明朝"/>
        <family val="1"/>
        <charset val="128"/>
      </rPr>
      <t xml:space="preserve">AT</t>
    </r>
    <r>
      <rPr>
        <b val="true"/>
        <sz val="9"/>
        <color rgb="FF000000"/>
        <rFont val="Noto Sans"/>
        <family val="2"/>
      </rPr>
      <t xml:space="preserve">合算確率</t>
    </r>
    <r>
      <rPr>
        <b val="true"/>
        <sz val="9"/>
        <color rgb="FF000000"/>
        <rFont val="ＭＳ 明朝"/>
        <family val="1"/>
        <charset val="128"/>
      </rPr>
      <t xml:space="preserve">(RT1)</t>
    </r>
  </si>
  <si>
    <t xml:space="preserve">役連振り分け</t>
  </si>
  <si>
    <r>
      <rPr>
        <sz val="9"/>
        <color rgb="FF000000"/>
        <rFont val="ＭＳ 明朝"/>
        <family val="1"/>
        <charset val="128"/>
      </rPr>
      <t xml:space="preserve">ART</t>
    </r>
    <r>
      <rPr>
        <sz val="9"/>
        <color rgb="FF000000"/>
        <rFont val="Noto Sans"/>
        <family val="2"/>
      </rPr>
      <t xml:space="preserve">振り分け</t>
    </r>
  </si>
  <si>
    <t xml:space="preserve">RT1</t>
  </si>
  <si>
    <t xml:space="preserve">役連遊技回数</t>
  </si>
  <si>
    <t xml:space="preserve">役連投入枚数</t>
  </si>
  <si>
    <t xml:space="preserve">役連払出枚数</t>
  </si>
  <si>
    <t xml:space="preserve">役連純増枚数</t>
  </si>
  <si>
    <r>
      <rPr>
        <sz val="9"/>
        <color rgb="FF000000"/>
        <rFont val="Noto Sans"/>
        <family val="2"/>
      </rPr>
      <t xml:space="preserve">役連投入枚数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振り分け</t>
    </r>
  </si>
  <si>
    <r>
      <rPr>
        <sz val="9"/>
        <color rgb="FF000000"/>
        <rFont val="Noto Sans"/>
        <family val="2"/>
      </rPr>
      <t xml:space="preserve">役連払出枚数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振り分け</t>
    </r>
  </si>
  <si>
    <r>
      <rPr>
        <sz val="9"/>
        <color rgb="FF000000"/>
        <rFont val="Noto Sans"/>
        <family val="2"/>
      </rPr>
      <t xml:space="preserve">役連純増枚数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振り分け</t>
    </r>
  </si>
  <si>
    <t xml:space="preserve">通常時遊技回数</t>
  </si>
  <si>
    <t xml:space="preserve">通常時ﾘﾌﾟﾚｲ合算確率</t>
  </si>
  <si>
    <t xml:space="preserve">通常時押順不問小役成立回数</t>
  </si>
  <si>
    <t xml:space="preserve">RT2</t>
  </si>
  <si>
    <t xml:space="preserve">通常時押順小役成立回数</t>
  </si>
  <si>
    <t xml:space="preserve">通常時ﾘﾌﾟﾚｲ成立回数</t>
  </si>
  <si>
    <t xml:space="preserve">通常時押順不問小役払出枚数</t>
  </si>
  <si>
    <t xml:space="preserve">通常時押順小役払出枚数</t>
  </si>
  <si>
    <t xml:space="preserve">通常時ﾘﾌﾟﾚｲ払出枚数</t>
  </si>
  <si>
    <r>
      <rPr>
        <sz val="9"/>
        <color rgb="FF000000"/>
        <rFont val="Noto Sans"/>
        <family val="2"/>
      </rPr>
      <t xml:space="preserve">通常時投入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込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通常時払出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込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通常時投入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抜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通常時払出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抜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通常時純増枚数</t>
  </si>
  <si>
    <r>
      <rPr>
        <sz val="9"/>
        <color rgb="FF000000"/>
        <rFont val="Noto Sans"/>
        <family val="2"/>
      </rPr>
      <t xml:space="preserve">通常時純増枚数</t>
    </r>
    <r>
      <rPr>
        <sz val="9"/>
        <color rgb="FF000000"/>
        <rFont val="ＭＳ 明朝"/>
        <family val="1"/>
        <charset val="128"/>
      </rPr>
      <t xml:space="preserve">/1G</t>
    </r>
  </si>
  <si>
    <t xml:space="preserve">通常ﾍﾞｰｽ</t>
  </si>
  <si>
    <r>
      <rPr>
        <sz val="9"/>
        <color rgb="FF000000"/>
        <rFont val="ＭＳ 明朝"/>
        <family val="1"/>
        <charset val="128"/>
      </rPr>
      <t xml:space="preserve">ART</t>
    </r>
    <r>
      <rPr>
        <sz val="9"/>
        <color rgb="FF000000"/>
        <rFont val="Noto Sans"/>
        <family val="2"/>
      </rPr>
      <t xml:space="preserve">中遊技回数</t>
    </r>
  </si>
  <si>
    <r>
      <rPr>
        <sz val="9"/>
        <color rgb="FF000000"/>
        <rFont val="ＭＳ 明朝"/>
        <family val="1"/>
        <charset val="128"/>
      </rPr>
      <t xml:space="preserve">ART</t>
    </r>
    <r>
      <rPr>
        <sz val="9"/>
        <color rgb="FF000000"/>
        <rFont val="Noto Sans"/>
        <family val="2"/>
      </rPr>
      <t xml:space="preserve">中ﾘﾌﾟﾚｲ確率</t>
    </r>
  </si>
  <si>
    <r>
      <rPr>
        <sz val="9"/>
        <color rgb="FF000000"/>
        <rFont val="ＭＳ 明朝"/>
        <family val="1"/>
        <charset val="128"/>
      </rPr>
      <t xml:space="preserve">ART</t>
    </r>
    <r>
      <rPr>
        <sz val="9"/>
        <color rgb="FF000000"/>
        <rFont val="Noto Sans"/>
        <family val="2"/>
      </rPr>
      <t xml:space="preserve">中小役成立回数</t>
    </r>
  </si>
  <si>
    <r>
      <rPr>
        <sz val="9"/>
        <color rgb="FF000000"/>
        <rFont val="ＭＳ 明朝"/>
        <family val="1"/>
        <charset val="128"/>
      </rPr>
      <t xml:space="preserve">ART</t>
    </r>
    <r>
      <rPr>
        <sz val="9"/>
        <color rgb="FF000000"/>
        <rFont val="Noto Sans"/>
        <family val="2"/>
      </rPr>
      <t xml:space="preserve">中ﾘﾌﾟﾚｲ成立回数</t>
    </r>
  </si>
  <si>
    <r>
      <rPr>
        <sz val="9"/>
        <color rgb="FF000000"/>
        <rFont val="ＭＳ 明朝"/>
        <family val="1"/>
        <charset val="128"/>
      </rPr>
      <t xml:space="preserve">ART</t>
    </r>
    <r>
      <rPr>
        <sz val="9"/>
        <color rgb="FF000000"/>
        <rFont val="Noto Sans"/>
        <family val="2"/>
      </rPr>
      <t xml:space="preserve">中小役払出枚数</t>
    </r>
  </si>
  <si>
    <r>
      <rPr>
        <sz val="9"/>
        <color rgb="FF000000"/>
        <rFont val="ＭＳ 明朝"/>
        <family val="1"/>
        <charset val="128"/>
      </rPr>
      <t xml:space="preserve">ART</t>
    </r>
    <r>
      <rPr>
        <sz val="9"/>
        <color rgb="FF000000"/>
        <rFont val="Noto Sans"/>
        <family val="2"/>
      </rPr>
      <t xml:space="preserve">中ﾘﾌﾟﾚｲ払出枚数</t>
    </r>
  </si>
  <si>
    <r>
      <rPr>
        <sz val="9"/>
        <color rgb="FF000000"/>
        <rFont val="ＭＳ 明朝"/>
        <family val="1"/>
        <charset val="128"/>
      </rPr>
      <t xml:space="preserve">ART</t>
    </r>
    <r>
      <rPr>
        <sz val="9"/>
        <color rgb="FF000000"/>
        <rFont val="Noto Sans"/>
        <family val="2"/>
      </rPr>
      <t xml:space="preserve">中投入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込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ART</t>
    </r>
    <r>
      <rPr>
        <sz val="9"/>
        <color rgb="FF000000"/>
        <rFont val="Noto Sans"/>
        <family val="2"/>
      </rPr>
      <t xml:space="preserve">中払出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込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ART</t>
    </r>
    <r>
      <rPr>
        <sz val="9"/>
        <color rgb="FF000000"/>
        <rFont val="Noto Sans"/>
        <family val="2"/>
      </rPr>
      <t xml:space="preserve">中投入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抜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ART</t>
    </r>
    <r>
      <rPr>
        <sz val="9"/>
        <color rgb="FF000000"/>
        <rFont val="Noto Sans"/>
        <family val="2"/>
      </rPr>
      <t xml:space="preserve">中払出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抜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ART</t>
    </r>
    <r>
      <rPr>
        <sz val="9"/>
        <color rgb="FF000000"/>
        <rFont val="Noto Sans"/>
        <family val="2"/>
      </rPr>
      <t xml:space="preserve">中純増枚数</t>
    </r>
  </si>
  <si>
    <r>
      <rPr>
        <b val="true"/>
        <sz val="9"/>
        <color rgb="FF000000"/>
        <rFont val="ＭＳ 明朝"/>
        <family val="1"/>
        <charset val="128"/>
      </rPr>
      <t xml:space="preserve">ART</t>
    </r>
    <r>
      <rPr>
        <b val="true"/>
        <sz val="9"/>
        <color rgb="FF000000"/>
        <rFont val="Noto Sans"/>
        <family val="2"/>
      </rPr>
      <t xml:space="preserve">中純増枚数</t>
    </r>
    <r>
      <rPr>
        <b val="true"/>
        <sz val="9"/>
        <color rgb="FF000000"/>
        <rFont val="ＭＳ 明朝"/>
        <family val="1"/>
        <charset val="128"/>
      </rPr>
      <t xml:space="preserve">/1G</t>
    </r>
  </si>
  <si>
    <r>
      <rPr>
        <sz val="9"/>
        <color rgb="FF000000"/>
        <rFont val="ＭＳ 明朝"/>
        <family val="1"/>
        <charset val="128"/>
      </rPr>
      <t xml:space="preserve">ART+</t>
    </r>
    <r>
      <rPr>
        <sz val="9"/>
        <color rgb="FF000000"/>
        <rFont val="Noto Sans"/>
        <family val="2"/>
      </rPr>
      <t xml:space="preserve">役連投入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込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一連増加区間の出玉率と考えられる。ここを</t>
    </r>
    <r>
      <rPr>
        <sz val="9"/>
        <color rgb="FF000000"/>
        <rFont val="ＭＳ 明朝"/>
        <family val="1"/>
        <charset val="128"/>
      </rPr>
      <t xml:space="preserve">300%</t>
    </r>
    <r>
      <rPr>
        <sz val="9"/>
        <color rgb="FF000000"/>
        <rFont val="Noto Sans"/>
        <family val="2"/>
      </rPr>
      <t xml:space="preserve">以下にせよ。</t>
    </r>
    <r>
      <rPr>
        <sz val="9"/>
        <color rgb="FF000000"/>
        <rFont val="ＭＳ 明朝"/>
        <family val="1"/>
        <charset val="128"/>
      </rPr>
      <t xml:space="preserve">300%</t>
    </r>
    <r>
      <rPr>
        <sz val="9"/>
        <color rgb="FF000000"/>
        <rFont val="Noto Sans"/>
        <family val="2"/>
      </rPr>
      <t xml:space="preserve">丁度ならば確率通りになる確率として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設定辺り</t>
    </r>
    <r>
      <rPr>
        <sz val="9"/>
        <color rgb="FF000000"/>
        <rFont val="ＭＳ 明朝"/>
        <family val="1"/>
        <charset val="128"/>
      </rPr>
      <t xml:space="preserve">63%</t>
    </r>
    <r>
      <rPr>
        <sz val="9"/>
        <color rgb="FF000000"/>
        <rFont val="Noto Sans"/>
        <family val="2"/>
      </rPr>
      <t xml:space="preserve">で不適になるからもう少し下げよ。</t>
    </r>
  </si>
  <si>
    <r>
      <rPr>
        <sz val="9"/>
        <color rgb="FF000000"/>
        <rFont val="ＭＳ 明朝"/>
        <family val="1"/>
        <charset val="128"/>
      </rPr>
      <t xml:space="preserve">ART+</t>
    </r>
    <r>
      <rPr>
        <sz val="9"/>
        <color rgb="FF000000"/>
        <rFont val="Noto Sans"/>
        <family val="2"/>
      </rPr>
      <t xml:space="preserve">役連払出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込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ART+</t>
    </r>
    <r>
      <rPr>
        <sz val="9"/>
        <color rgb="FF000000"/>
        <rFont val="Noto Sans"/>
        <family val="2"/>
      </rPr>
      <t xml:space="preserve">役連投入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抜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ART+</t>
    </r>
    <r>
      <rPr>
        <sz val="9"/>
        <color rgb="FF000000"/>
        <rFont val="Noto Sans"/>
        <family val="2"/>
      </rPr>
      <t xml:space="preserve">役連払出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抜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ART+</t>
    </r>
    <r>
      <rPr>
        <sz val="9"/>
        <color rgb="FF000000"/>
        <rFont val="Noto Sans"/>
        <family val="2"/>
      </rPr>
      <t xml:space="preserve">役連純増枚数</t>
    </r>
  </si>
  <si>
    <r>
      <rPr>
        <sz val="9"/>
        <color rgb="FF000000"/>
        <rFont val="ＭＳ 明朝"/>
        <family val="1"/>
        <charset val="128"/>
      </rPr>
      <t xml:space="preserve">ART+</t>
    </r>
    <r>
      <rPr>
        <sz val="9"/>
        <color rgb="FF000000"/>
        <rFont val="Noto Sans"/>
        <family val="2"/>
      </rPr>
      <t xml:space="preserve">役連投入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込</t>
    </r>
    <r>
      <rPr>
        <sz val="9"/>
        <color rgb="FF000000"/>
        <rFont val="ＭＳ 明朝"/>
        <family val="1"/>
        <charset val="128"/>
      </rPr>
      <t xml:space="preserve">)×</t>
    </r>
    <r>
      <rPr>
        <sz val="9"/>
        <color rgb="FF000000"/>
        <rFont val="Noto Sans"/>
        <family val="2"/>
      </rPr>
      <t xml:space="preserve">振り分け</t>
    </r>
  </si>
  <si>
    <r>
      <rPr>
        <sz val="9"/>
        <color rgb="FF000000"/>
        <rFont val="ＭＳ 明朝"/>
        <family val="1"/>
        <charset val="128"/>
      </rPr>
      <t xml:space="preserve">ART+</t>
    </r>
    <r>
      <rPr>
        <sz val="9"/>
        <color rgb="FF000000"/>
        <rFont val="Noto Sans"/>
        <family val="2"/>
      </rPr>
      <t xml:space="preserve">役連払出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込</t>
    </r>
    <r>
      <rPr>
        <sz val="9"/>
        <color rgb="FF000000"/>
        <rFont val="ＭＳ 明朝"/>
        <family val="1"/>
        <charset val="128"/>
      </rPr>
      <t xml:space="preserve">)×</t>
    </r>
    <r>
      <rPr>
        <sz val="9"/>
        <color rgb="FF000000"/>
        <rFont val="Noto Sans"/>
        <family val="2"/>
      </rPr>
      <t xml:space="preserve">振り分け</t>
    </r>
  </si>
  <si>
    <r>
      <rPr>
        <sz val="9"/>
        <color rgb="FF000000"/>
        <rFont val="ＭＳ 明朝"/>
        <family val="1"/>
        <charset val="128"/>
      </rPr>
      <t xml:space="preserve">ART+</t>
    </r>
    <r>
      <rPr>
        <sz val="9"/>
        <color rgb="FF000000"/>
        <rFont val="Noto Sans"/>
        <family val="2"/>
      </rPr>
      <t xml:space="preserve">役連投入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抜</t>
    </r>
    <r>
      <rPr>
        <sz val="9"/>
        <color rgb="FF000000"/>
        <rFont val="ＭＳ 明朝"/>
        <family val="1"/>
        <charset val="128"/>
      </rPr>
      <t xml:space="preserve">)×</t>
    </r>
    <r>
      <rPr>
        <sz val="9"/>
        <color rgb="FF000000"/>
        <rFont val="Noto Sans"/>
        <family val="2"/>
      </rPr>
      <t xml:space="preserve">振り分け</t>
    </r>
  </si>
  <si>
    <r>
      <rPr>
        <sz val="9"/>
        <color rgb="FF000000"/>
        <rFont val="ＭＳ 明朝"/>
        <family val="1"/>
        <charset val="128"/>
      </rPr>
      <t xml:space="preserve">ART+</t>
    </r>
    <r>
      <rPr>
        <sz val="9"/>
        <color rgb="FF000000"/>
        <rFont val="Noto Sans"/>
        <family val="2"/>
      </rPr>
      <t xml:space="preserve">役連払出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抜</t>
    </r>
    <r>
      <rPr>
        <sz val="9"/>
        <color rgb="FF000000"/>
        <rFont val="ＭＳ 明朝"/>
        <family val="1"/>
        <charset val="128"/>
      </rPr>
      <t xml:space="preserve">)×</t>
    </r>
    <r>
      <rPr>
        <sz val="9"/>
        <color rgb="FF000000"/>
        <rFont val="Noto Sans"/>
        <family val="2"/>
      </rPr>
      <t xml:space="preserve">振り分け</t>
    </r>
  </si>
  <si>
    <r>
      <rPr>
        <sz val="9"/>
        <color rgb="FF000000"/>
        <rFont val="ＭＳ 明朝"/>
        <family val="1"/>
        <charset val="128"/>
      </rPr>
      <t xml:space="preserve">ART+</t>
    </r>
    <r>
      <rPr>
        <sz val="9"/>
        <color rgb="FF000000"/>
        <rFont val="Noto Sans"/>
        <family val="2"/>
      </rPr>
      <t xml:space="preserve">役連純増枚数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振り分け</t>
    </r>
  </si>
  <si>
    <r>
      <rPr>
        <sz val="9"/>
        <color rgb="FF000000"/>
        <rFont val="Noto Sans"/>
        <family val="2"/>
      </rPr>
      <t xml:space="preserve">総投入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込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総払出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込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総投入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抜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実際はこれよりも</t>
    </r>
    <r>
      <rPr>
        <sz val="9"/>
        <color rgb="FF000000"/>
        <rFont val="ＭＳ 明朝"/>
        <family val="1"/>
        <charset val="128"/>
      </rPr>
      <t xml:space="preserve">1~3%</t>
    </r>
    <r>
      <rPr>
        <sz val="9"/>
        <color rgb="FF000000"/>
        <rFont val="Noto Sans"/>
        <family val="2"/>
      </rPr>
      <t xml:space="preserve">ぐらい低い。この計算表では非</t>
    </r>
    <r>
      <rPr>
        <sz val="9"/>
        <color rgb="FF000000"/>
        <rFont val="ＭＳ 明朝"/>
        <family val="1"/>
        <charset val="128"/>
      </rPr>
      <t xml:space="preserve">RT</t>
    </r>
    <r>
      <rPr>
        <sz val="9"/>
        <color rgb="FF000000"/>
        <rFont val="Noto Sans"/>
        <family val="2"/>
      </rPr>
      <t xml:space="preserve">滞在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特殊リプ抽選無しの区間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を考慮していないから。</t>
    </r>
  </si>
  <si>
    <r>
      <rPr>
        <sz val="9"/>
        <color rgb="FF000000"/>
        <rFont val="Noto Sans"/>
        <family val="2"/>
      </rPr>
      <t xml:space="preserve">総払出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抜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trike val="true"/>
        <sz val="9"/>
        <color rgb="FF000000"/>
        <rFont val="Noto Sans"/>
        <family val="2"/>
      </rPr>
      <t xml:space="preserve">非</t>
    </r>
    <r>
      <rPr>
        <strike val="true"/>
        <sz val="9"/>
        <color rgb="FF000000"/>
        <rFont val="ＭＳ 明朝"/>
        <family val="1"/>
        <charset val="128"/>
      </rPr>
      <t xml:space="preserve">RT</t>
    </r>
    <r>
      <rPr>
        <strike val="true"/>
        <sz val="9"/>
        <color rgb="FF000000"/>
        <rFont val="Noto Sans"/>
        <family val="2"/>
      </rPr>
      <t xml:space="preserve">も含めて理論値で計算したいが、計算方法がよくわからないので、シミュレーションで計算することにした。</t>
    </r>
  </si>
  <si>
    <r>
      <rPr>
        <sz val="9"/>
        <color rgb="FFFF0000"/>
        <rFont val="Noto Sans"/>
        <family val="2"/>
      </rPr>
      <t xml:space="preserve">出玉率</t>
    </r>
    <r>
      <rPr>
        <sz val="9"/>
        <color rgb="FFFF0000"/>
        <rFont val="ＭＳ 明朝"/>
        <family val="1"/>
        <charset val="128"/>
      </rPr>
      <t xml:space="preserve">(RP</t>
    </r>
    <r>
      <rPr>
        <sz val="9"/>
        <color rgb="FFFF0000"/>
        <rFont val="Noto Sans"/>
        <family val="2"/>
      </rPr>
      <t xml:space="preserve">込</t>
    </r>
    <r>
      <rPr>
        <sz val="9"/>
        <color rgb="FFFF0000"/>
        <rFont val="ＭＳ 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出玉率</t>
    </r>
    <r>
      <rPr>
        <sz val="9"/>
        <color rgb="FFFF0000"/>
        <rFont val="ＭＳ 明朝"/>
        <family val="1"/>
        <charset val="128"/>
      </rPr>
      <t xml:space="preserve">(RP</t>
    </r>
    <r>
      <rPr>
        <sz val="9"/>
        <color rgb="FFFF0000"/>
        <rFont val="Noto Sans"/>
        <family val="2"/>
      </rPr>
      <t xml:space="preserve">抜</t>
    </r>
    <r>
      <rPr>
        <sz val="9"/>
        <color rgb="FFFF0000"/>
        <rFont val="ＭＳ 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役物比率</t>
    </r>
    <r>
      <rPr>
        <sz val="9"/>
        <color rgb="FFFF0000"/>
        <rFont val="ＭＳ 明朝"/>
        <family val="1"/>
        <charset val="128"/>
      </rPr>
      <t xml:space="preserve">(RP</t>
    </r>
    <r>
      <rPr>
        <sz val="9"/>
        <color rgb="FFFF0000"/>
        <rFont val="Noto Sans"/>
        <family val="2"/>
      </rPr>
      <t xml:space="preserve">抜</t>
    </r>
    <r>
      <rPr>
        <sz val="9"/>
        <color rgb="FFFF0000"/>
        <rFont val="ＭＳ 明朝"/>
        <family val="1"/>
        <charset val="128"/>
      </rPr>
      <t xml:space="preserve">)</t>
    </r>
  </si>
  <si>
    <t xml:space="preserve">理論値で計算してみた</t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</t>
    </r>
    <r>
      <rPr>
        <sz val="9"/>
        <color rgb="FF000000"/>
        <rFont val="Noto Sans"/>
        <family val="2"/>
      </rPr>
      <t xml:space="preserve">中ﾍﾞﾙ右ﾍﾞﾙ合算抽選値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</t>
    </r>
    <r>
      <rPr>
        <sz val="9"/>
        <color rgb="FF000000"/>
        <rFont val="Noto Sans"/>
        <family val="2"/>
      </rPr>
      <t xml:space="preserve">ﾍﾞﾙ零し抽選値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</t>
    </r>
    <r>
      <rPr>
        <sz val="9"/>
        <color rgb="FF000000"/>
        <rFont val="Noto Sans"/>
        <family val="2"/>
      </rPr>
      <t xml:space="preserve">ﾍﾞﾙ零し確率</t>
    </r>
    <r>
      <rPr>
        <sz val="9"/>
        <color rgb="FF000000"/>
        <rFont val="ＭＳ 明朝"/>
        <family val="1"/>
        <charset val="128"/>
      </rPr>
      <t xml:space="preserve">(=</t>
    </r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</t>
    </r>
    <r>
      <rPr>
        <sz val="9"/>
        <color rgb="FF000000"/>
        <rFont val="Noto Sans"/>
        <family val="2"/>
      </rPr>
      <t xml:space="preserve">滞在</t>
    </r>
    <r>
      <rPr>
        <sz val="9"/>
        <color rgb="FF000000"/>
        <rFont val="ＭＳ 明朝"/>
        <family val="1"/>
        <charset val="128"/>
      </rPr>
      <t xml:space="preserve">G</t>
    </r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</t>
    </r>
    <r>
      <rPr>
        <sz val="9"/>
        <color rgb="FF000000"/>
        <rFont val="Noto Sans"/>
        <family val="2"/>
      </rPr>
      <t xml:space="preserve">滞在中の役連当選確率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:</t>
    </r>
    <r>
      <rPr>
        <sz val="9"/>
        <color rgb="FF000000"/>
        <rFont val="Noto Sans"/>
        <family val="2"/>
      </rPr>
      <t xml:space="preserve">通常時投入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込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:</t>
    </r>
    <r>
      <rPr>
        <sz val="9"/>
        <color rgb="FF000000"/>
        <rFont val="Noto Sans"/>
        <family val="2"/>
      </rPr>
      <t xml:space="preserve">通常時払出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込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:</t>
    </r>
    <r>
      <rPr>
        <sz val="9"/>
        <color rgb="FF000000"/>
        <rFont val="Noto Sans"/>
        <family val="2"/>
      </rPr>
      <t xml:space="preserve">通常時投入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抜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:</t>
    </r>
    <r>
      <rPr>
        <sz val="9"/>
        <color rgb="FF000000"/>
        <rFont val="Noto Sans"/>
        <family val="2"/>
      </rPr>
      <t xml:space="preserve">通常時払出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抜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⇒</t>
    </r>
    <r>
      <rPr>
        <sz val="9"/>
        <color rgb="FF000000"/>
        <rFont val="Noto Sans"/>
        <family val="2"/>
      </rPr>
      <t xml:space="preserve">役連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役連投入枚数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振り分け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⇒</t>
    </r>
    <r>
      <rPr>
        <sz val="9"/>
        <color rgb="FF000000"/>
        <rFont val="Noto Sans"/>
        <family val="2"/>
      </rPr>
      <t xml:space="preserve">役連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役連払出枚数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振り分け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⇒RT1:</t>
    </r>
    <r>
      <rPr>
        <sz val="9"/>
        <color rgb="FF000000"/>
        <rFont val="Noto Sans"/>
        <family val="2"/>
      </rPr>
      <t xml:space="preserve">総投入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込</t>
    </r>
    <r>
      <rPr>
        <sz val="9"/>
        <color rgb="FF000000"/>
        <rFont val="ＭＳ 明朝"/>
        <family val="1"/>
        <charset val="128"/>
      </rPr>
      <t xml:space="preserve">)×</t>
    </r>
    <r>
      <rPr>
        <sz val="9"/>
        <color rgb="FF000000"/>
        <rFont val="Noto Sans"/>
        <family val="2"/>
      </rPr>
      <t xml:space="preserve">振り分け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⇒RT1:</t>
    </r>
    <r>
      <rPr>
        <sz val="9"/>
        <color rgb="FF000000"/>
        <rFont val="Noto Sans"/>
        <family val="2"/>
      </rPr>
      <t xml:space="preserve">総払出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込</t>
    </r>
    <r>
      <rPr>
        <sz val="9"/>
        <color rgb="FF000000"/>
        <rFont val="ＭＳ 明朝"/>
        <family val="1"/>
        <charset val="128"/>
      </rPr>
      <t xml:space="preserve">)×</t>
    </r>
    <r>
      <rPr>
        <sz val="9"/>
        <color rgb="FF000000"/>
        <rFont val="Noto Sans"/>
        <family val="2"/>
      </rPr>
      <t xml:space="preserve">振り分け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⇒RT1:</t>
    </r>
    <r>
      <rPr>
        <sz val="9"/>
        <color rgb="FF000000"/>
        <rFont val="Noto Sans"/>
        <family val="2"/>
      </rPr>
      <t xml:space="preserve">総投入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抜</t>
    </r>
    <r>
      <rPr>
        <sz val="9"/>
        <color rgb="FF000000"/>
        <rFont val="ＭＳ 明朝"/>
        <family val="1"/>
        <charset val="128"/>
      </rPr>
      <t xml:space="preserve">)×</t>
    </r>
    <r>
      <rPr>
        <sz val="9"/>
        <color rgb="FF000000"/>
        <rFont val="Noto Sans"/>
        <family val="2"/>
      </rPr>
      <t xml:space="preserve">振り分け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⇒RT1:</t>
    </r>
    <r>
      <rPr>
        <sz val="9"/>
        <color rgb="FF000000"/>
        <rFont val="Noto Sans"/>
        <family val="2"/>
      </rPr>
      <t xml:space="preserve">総払出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抜</t>
    </r>
    <r>
      <rPr>
        <sz val="9"/>
        <color rgb="FF000000"/>
        <rFont val="ＭＳ 明朝"/>
        <family val="1"/>
        <charset val="128"/>
      </rPr>
      <t xml:space="preserve">)×</t>
    </r>
    <r>
      <rPr>
        <sz val="9"/>
        <color rgb="FF000000"/>
        <rFont val="Noto Sans"/>
        <family val="2"/>
      </rPr>
      <t xml:space="preserve">振り分け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</t>
    </r>
    <r>
      <rPr>
        <sz val="9"/>
        <color rgb="FF000000"/>
        <rFont val="Noto Sans"/>
        <family val="2"/>
      </rPr>
      <t xml:space="preserve">考慮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総投入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込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</t>
    </r>
    <r>
      <rPr>
        <sz val="9"/>
        <color rgb="FF000000"/>
        <rFont val="Noto Sans"/>
        <family val="2"/>
      </rPr>
      <t xml:space="preserve">考慮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総払出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込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</t>
    </r>
    <r>
      <rPr>
        <sz val="9"/>
        <color rgb="FF000000"/>
        <rFont val="Noto Sans"/>
        <family val="2"/>
      </rPr>
      <t xml:space="preserve">考慮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総投入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抜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</t>
    </r>
    <r>
      <rPr>
        <sz val="9"/>
        <color rgb="FF000000"/>
        <rFont val="Noto Sans"/>
        <family val="2"/>
      </rPr>
      <t xml:space="preserve">考慮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総払出枚数</t>
    </r>
    <r>
      <rPr>
        <sz val="9"/>
        <color rgb="FF000000"/>
        <rFont val="ＭＳ 明朝"/>
        <family val="1"/>
        <charset val="128"/>
      </rPr>
      <t xml:space="preserve">(RP</t>
    </r>
    <r>
      <rPr>
        <sz val="9"/>
        <color rgb="FF000000"/>
        <rFont val="Noto Sans"/>
        <family val="2"/>
      </rPr>
      <t xml:space="preserve">抜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b val="true"/>
        <sz val="9"/>
        <color rgb="FFFF0000"/>
        <rFont val="Noto Sans"/>
        <family val="2"/>
      </rPr>
      <t xml:space="preserve">出玉率</t>
    </r>
    <r>
      <rPr>
        <b val="true"/>
        <sz val="9"/>
        <color rgb="FFFF0000"/>
        <rFont val="ＭＳ 明朝"/>
        <family val="1"/>
        <charset val="128"/>
      </rPr>
      <t xml:space="preserve">(RP</t>
    </r>
    <r>
      <rPr>
        <b val="true"/>
        <sz val="9"/>
        <color rgb="FFFF0000"/>
        <rFont val="Noto Sans"/>
        <family val="2"/>
      </rPr>
      <t xml:space="preserve">込</t>
    </r>
    <r>
      <rPr>
        <b val="true"/>
        <sz val="9"/>
        <color rgb="FFFF0000"/>
        <rFont val="ＭＳ 明朝"/>
        <family val="1"/>
        <charset val="128"/>
      </rPr>
      <t xml:space="preserve">)</t>
    </r>
  </si>
  <si>
    <r>
      <rPr>
        <b val="true"/>
        <sz val="9"/>
        <color rgb="FFFF0000"/>
        <rFont val="Noto Sans"/>
        <family val="2"/>
      </rPr>
      <t xml:space="preserve">出玉率</t>
    </r>
    <r>
      <rPr>
        <b val="true"/>
        <sz val="9"/>
        <color rgb="FFFF0000"/>
        <rFont val="ＭＳ 明朝"/>
        <family val="1"/>
        <charset val="128"/>
      </rPr>
      <t xml:space="preserve">(RP</t>
    </r>
    <r>
      <rPr>
        <b val="true"/>
        <sz val="9"/>
        <color rgb="FFFF0000"/>
        <rFont val="Noto Sans"/>
        <family val="2"/>
      </rPr>
      <t xml:space="preserve">抜</t>
    </r>
    <r>
      <rPr>
        <b val="true"/>
        <sz val="9"/>
        <color rgb="FFFF0000"/>
        <rFont val="ＭＳ 明朝"/>
        <family val="1"/>
        <charset val="128"/>
      </rPr>
      <t xml:space="preserve">)</t>
    </r>
  </si>
  <si>
    <r>
      <rPr>
        <b val="true"/>
        <sz val="9"/>
        <color rgb="FFFF0000"/>
        <rFont val="Noto Sans"/>
        <family val="2"/>
      </rPr>
      <t xml:space="preserve">役物比率</t>
    </r>
    <r>
      <rPr>
        <b val="true"/>
        <sz val="9"/>
        <color rgb="FFFF0000"/>
        <rFont val="ＭＳ 明朝"/>
        <family val="1"/>
        <charset val="128"/>
      </rPr>
      <t xml:space="preserve">(RP</t>
    </r>
    <r>
      <rPr>
        <b val="true"/>
        <sz val="9"/>
        <color rgb="FFFF0000"/>
        <rFont val="Noto Sans"/>
        <family val="2"/>
      </rPr>
      <t xml:space="preserve">抜</t>
    </r>
    <r>
      <rPr>
        <b val="true"/>
        <sz val="9"/>
        <color rgb="FFFF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・・・厳密には役連払出枚数が違う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</t>
    </r>
    <r>
      <rPr>
        <sz val="9"/>
        <color rgb="FF000000"/>
        <rFont val="Noto Sans"/>
        <family val="2"/>
      </rPr>
      <t xml:space="preserve">を考慮していない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が、余裕があるので厳密でなくても良いと考え省略した。</t>
    </r>
  </si>
  <si>
    <r>
      <rPr>
        <sz val="9"/>
        <color rgb="FF000000"/>
        <rFont val="ＭＳ 明朝"/>
        <family val="1"/>
        <charset val="128"/>
      </rPr>
      <t xml:space="preserve">ART</t>
    </r>
    <r>
      <rPr>
        <sz val="9"/>
        <color rgb="FF000000"/>
        <rFont val="Noto Sans"/>
        <family val="2"/>
      </rPr>
      <t xml:space="preserve">確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)</t>
    </r>
  </si>
  <si>
    <r>
      <rPr>
        <sz val="9"/>
        <color rgb="FF000000"/>
        <rFont val="Noto Sans"/>
        <family val="2"/>
      </rPr>
      <t xml:space="preserve">役連</t>
    </r>
    <r>
      <rPr>
        <sz val="9"/>
        <color rgb="FF000000"/>
        <rFont val="ＭＳ 明朝"/>
        <family val="1"/>
        <charset val="128"/>
      </rPr>
      <t xml:space="preserve">AT</t>
    </r>
    <r>
      <rPr>
        <sz val="9"/>
        <color rgb="FF000000"/>
        <rFont val="Noto Sans"/>
        <family val="2"/>
      </rPr>
      <t xml:space="preserve">合算確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ＭＳ 明朝"/>
        <family val="1"/>
        <charset val="128"/>
      </rPr>
      <t xml:space="preserve">RT)</t>
    </r>
  </si>
  <si>
    <r>
      <rPr>
        <b val="true"/>
        <sz val="9"/>
        <color rgb="FFFF0000"/>
        <rFont val="ＭＳ 明朝"/>
        <family val="1"/>
        <charset val="128"/>
      </rPr>
      <t xml:space="preserve">■17500G×10000</t>
    </r>
    <r>
      <rPr>
        <b val="true"/>
        <sz val="9"/>
        <color rgb="FFFF0000"/>
        <rFont val="Noto Sans"/>
        <family val="2"/>
      </rPr>
      <t xml:space="preserve">台</t>
    </r>
    <r>
      <rPr>
        <b val="true"/>
        <sz val="9"/>
        <color rgb="FFFF0000"/>
        <rFont val="ＭＳ 明朝"/>
        <family val="1"/>
        <charset val="128"/>
      </rPr>
      <t xml:space="preserve">×6</t>
    </r>
    <r>
      <rPr>
        <b val="true"/>
        <sz val="9"/>
        <color rgb="FFFF0000"/>
        <rFont val="Noto Sans"/>
        <family val="2"/>
      </rPr>
      <t xml:space="preserve">設定</t>
    </r>
  </si>
  <si>
    <t xml:space="preserve">□試射試験</t>
  </si>
  <si>
    <t xml:space="preserve">設定</t>
  </si>
  <si>
    <r>
      <rPr>
        <b val="true"/>
        <sz val="9"/>
        <rFont val="Noto Sans"/>
        <family val="2"/>
      </rPr>
      <t xml:space="preserve">出率</t>
    </r>
    <r>
      <rPr>
        <b val="true"/>
        <sz val="9"/>
        <rFont val="ＭＳ 明朝"/>
        <family val="1"/>
        <charset val="128"/>
      </rPr>
      <t xml:space="preserve">(RP</t>
    </r>
    <r>
      <rPr>
        <b val="true"/>
        <sz val="9"/>
        <rFont val="Noto Sans"/>
        <family val="2"/>
      </rPr>
      <t xml:space="preserve">込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出率</t>
    </r>
    <r>
      <rPr>
        <b val="true"/>
        <sz val="9"/>
        <rFont val="ＭＳ 明朝"/>
        <family val="1"/>
        <charset val="128"/>
      </rPr>
      <t xml:space="preserve">(RP</t>
    </r>
    <r>
      <rPr>
        <b val="true"/>
        <sz val="9"/>
        <rFont val="Noto Sans"/>
        <family val="2"/>
      </rPr>
      <t xml:space="preserve">抜</t>
    </r>
    <r>
      <rPr>
        <b val="true"/>
        <sz val="9"/>
        <rFont val="ＭＳ 明朝"/>
        <family val="1"/>
        <charset val="128"/>
      </rPr>
      <t xml:space="preserve">)</t>
    </r>
  </si>
  <si>
    <t xml:space="preserve">役比</t>
  </si>
  <si>
    <t xml:space="preserve">短時間最大</t>
  </si>
  <si>
    <t xml:space="preserve">中時間最大</t>
  </si>
  <si>
    <t xml:space="preserve">長時間最大</t>
  </si>
  <si>
    <t xml:space="preserve">役比最大</t>
  </si>
  <si>
    <t xml:space="preserve">長時間最小</t>
  </si>
  <si>
    <t xml:space="preserve">短時間不適</t>
  </si>
  <si>
    <t xml:space="preserve">中時間不適</t>
  </si>
  <si>
    <t xml:space="preserve">長時間不適</t>
  </si>
  <si>
    <t xml:space="preserve">役比不適</t>
  </si>
  <si>
    <t xml:space="preserve">総合不適</t>
  </si>
  <si>
    <t xml:space="preserve">勝ち台数</t>
  </si>
  <si>
    <t xml:space="preserve">負け台数</t>
  </si>
  <si>
    <t xml:space="preserve">適合率</t>
  </si>
  <si>
    <r>
      <rPr>
        <sz val="9"/>
        <color rgb="FFFF0000"/>
        <rFont val="Noto Sans"/>
        <family val="2"/>
      </rPr>
      <t xml:space="preserve">設定</t>
    </r>
    <r>
      <rPr>
        <sz val="9"/>
        <color rgb="FFFF0000"/>
        <rFont val="ＭＳ 明朝"/>
        <family val="1"/>
        <charset val="128"/>
      </rPr>
      <t xml:space="preserve">5,6</t>
    </r>
    <r>
      <rPr>
        <sz val="9"/>
        <color rgb="FFFF0000"/>
        <rFont val="Noto Sans"/>
        <family val="2"/>
      </rPr>
      <t xml:space="preserve">のみを試験した場合</t>
    </r>
  </si>
  <si>
    <t xml:space="preserve">□シミュレーション試験</t>
  </si>
  <si>
    <t xml:space="preserve">共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_ ;[RED]\-0.000\ "/>
    <numFmt numFmtId="167" formatCode="0%"/>
    <numFmt numFmtId="168" formatCode="0_ ;[RED]\-0\ "/>
    <numFmt numFmtId="169" formatCode="0.0000_ ;[RED]\-0.0000\ "/>
    <numFmt numFmtId="170" formatCode="0_);[RED]\(0\)"/>
    <numFmt numFmtId="171" formatCode="0.0000%"/>
  </numFmts>
  <fonts count="29">
    <font>
      <sz val="9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99CC00"/>
      <name val="ＭＳ 明朝"/>
      <family val="1"/>
      <charset val="128"/>
    </font>
    <font>
      <sz val="9"/>
      <color rgb="FF969696"/>
      <name val="ＭＳ 明朝"/>
      <family val="1"/>
      <charset val="128"/>
    </font>
    <font>
      <strike val="true"/>
      <sz val="9"/>
      <color rgb="FF000000"/>
      <name val="Noto Sans"/>
      <family val="2"/>
    </font>
    <font>
      <strike val="true"/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99CC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99CC00"/>
      <name val="Noto Sans"/>
      <family val="2"/>
    </font>
    <font>
      <b val="true"/>
      <sz val="9"/>
      <color rgb="FF99CC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24"/>
      <color rgb="FFFF0000"/>
      <name val="DejaVu Sans"/>
      <family val="2"/>
    </font>
    <font>
      <sz val="24"/>
      <color rgb="FFFF0000"/>
      <name val="Calibri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MS UI Gothic"/>
      <family val="3"/>
      <charset val="128"/>
    </font>
    <font>
      <sz val="9"/>
      <color rgb="FFFF0000"/>
      <name val="MS UI Gothic"/>
      <family val="3"/>
      <charset val="128"/>
    </font>
    <font>
      <sz val="9"/>
      <color rgb="FFFFFFFF"/>
      <name val="MS UI Gothic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8</xdr:row>
      <xdr:rowOff>0</xdr:rowOff>
    </xdr:from>
    <xdr:to>
      <xdr:col>26</xdr:col>
      <xdr:colOff>181080</xdr:colOff>
      <xdr:row>64</xdr:row>
      <xdr:rowOff>142920</xdr:rowOff>
    </xdr:to>
    <xdr:sp>
      <xdr:nvSpPr>
        <xdr:cNvPr id="0" name="正方形/長方形 1"/>
        <xdr:cNvSpPr/>
      </xdr:nvSpPr>
      <xdr:spPr>
        <a:xfrm>
          <a:off x="1725120" y="8286840"/>
          <a:ext cx="4273920" cy="100008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削除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26</xdr:col>
      <xdr:colOff>181080</xdr:colOff>
      <xdr:row>96</xdr:row>
      <xdr:rowOff>142920</xdr:rowOff>
    </xdr:to>
    <xdr:sp>
      <xdr:nvSpPr>
        <xdr:cNvPr id="1" name="正方形/長方形 2"/>
        <xdr:cNvSpPr/>
      </xdr:nvSpPr>
      <xdr:spPr>
        <a:xfrm>
          <a:off x="1725120" y="10572840"/>
          <a:ext cx="4273920" cy="328608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削除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ﾘﾍﾞﾘはﾍﾞﾙこぼし目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=RT1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移行絵柄として使用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39</xdr:row>
      <xdr:rowOff>0</xdr:rowOff>
    </xdr:from>
    <xdr:to>
      <xdr:col>12</xdr:col>
      <xdr:colOff>587520</xdr:colOff>
      <xdr:row>39</xdr:row>
      <xdr:rowOff>142920</xdr:rowOff>
    </xdr:to>
    <xdr:sp>
      <xdr:nvSpPr>
        <xdr:cNvPr id="2" name="正方形/長方形 3"/>
        <xdr:cNvSpPr/>
      </xdr:nvSpPr>
      <xdr:spPr>
        <a:xfrm>
          <a:off x="1426680" y="5572080"/>
          <a:ext cx="2038680" cy="14292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未使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8</xdr:row>
      <xdr:rowOff>0</xdr:rowOff>
    </xdr:from>
    <xdr:to>
      <xdr:col>38</xdr:col>
      <xdr:colOff>181080</xdr:colOff>
      <xdr:row>20</xdr:row>
      <xdr:rowOff>142560</xdr:rowOff>
    </xdr:to>
    <xdr:sp>
      <xdr:nvSpPr>
        <xdr:cNvPr id="3" name="正方形/長方形 4"/>
        <xdr:cNvSpPr/>
      </xdr:nvSpPr>
      <xdr:spPr>
        <a:xfrm>
          <a:off x="3816720" y="2571840"/>
          <a:ext cx="4353840" cy="428400"/>
        </a:xfrm>
        <a:prstGeom prst="rect">
          <a:avLst/>
        </a:prstGeom>
        <a:solidFill>
          <a:srgbClr val="0000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削除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4</xdr:col>
      <xdr:colOff>384120</xdr:colOff>
      <xdr:row>2</xdr:row>
      <xdr:rowOff>142920</xdr:rowOff>
    </xdr:to>
    <xdr:clientData/>
  </xdr:twoCellAnchor>
  <xdr:twoCellAnchor editAs="oneCell">
    <xdr:from>
      <xdr:col>114</xdr:col>
      <xdr:colOff>0</xdr:colOff>
      <xdr:row>6</xdr:row>
      <xdr:rowOff>0</xdr:rowOff>
    </xdr:from>
    <xdr:to>
      <xdr:col>119</xdr:col>
      <xdr:colOff>213480</xdr:colOff>
      <xdr:row>174</xdr:row>
      <xdr:rowOff>142920</xdr:rowOff>
    </xdr:to>
    <xdr:sp>
      <xdr:nvSpPr>
        <xdr:cNvPr id="4" name="正方形/長方形 5"/>
        <xdr:cNvSpPr/>
      </xdr:nvSpPr>
      <xdr:spPr>
        <a:xfrm>
          <a:off x="25795080" y="857160"/>
          <a:ext cx="1280160" cy="24145920"/>
        </a:xfrm>
        <a:prstGeom prst="rect">
          <a:avLst/>
        </a:prstGeom>
        <a:solidFill>
          <a:srgbClr val="ff0000">
            <a:alpha val="25000"/>
          </a:srgbClr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47</xdr:col>
      <xdr:colOff>181080</xdr:colOff>
      <xdr:row>19</xdr:row>
      <xdr:rowOff>142920</xdr:rowOff>
    </xdr:to>
    <xdr:sp>
      <xdr:nvSpPr>
        <xdr:cNvPr id="5" name="正方形/長方形 31"/>
        <xdr:cNvSpPr/>
      </xdr:nvSpPr>
      <xdr:spPr>
        <a:xfrm>
          <a:off x="2533680" y="714240"/>
          <a:ext cx="6153120" cy="2143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S UI Gothic"/>
            </a:rPr>
            <a:t>一般遊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22</xdr:col>
      <xdr:colOff>181080</xdr:colOff>
      <xdr:row>16</xdr:row>
      <xdr:rowOff>142920</xdr:rowOff>
    </xdr:to>
    <xdr:sp>
      <xdr:nvSpPr>
        <xdr:cNvPr id="6" name="正方形/長方形 2"/>
        <xdr:cNvSpPr/>
      </xdr:nvSpPr>
      <xdr:spPr>
        <a:xfrm>
          <a:off x="3076560" y="1571760"/>
          <a:ext cx="1086120" cy="857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S UI Gothic"/>
            </a:rPr>
            <a:t>非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R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S UI Gothic"/>
            </a:rPr>
            <a:t>1/7.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S UI Gothic"/>
            </a:rPr>
            <a:t>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S UI Gothic"/>
            </a:rPr>
            <a:t>特殊ﾘﾌﾟ無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34</xdr:col>
      <xdr:colOff>360</xdr:colOff>
      <xdr:row>16</xdr:row>
      <xdr:rowOff>142920</xdr:rowOff>
    </xdr:to>
    <xdr:sp>
      <xdr:nvSpPr>
        <xdr:cNvPr id="7" name="正方形/長方形 3"/>
        <xdr:cNvSpPr/>
      </xdr:nvSpPr>
      <xdr:spPr>
        <a:xfrm>
          <a:off x="5067360" y="1571760"/>
          <a:ext cx="1086120" cy="857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MS UI Gothic"/>
            </a:rPr>
            <a:t>RT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S UI Gothic"/>
            </a:rPr>
            <a:t>1/7.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S UI Gothic"/>
            </a:rPr>
            <a:t>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S UI Gothic"/>
            </a:rPr>
            <a:t>特殊ﾘﾌﾟ有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60</xdr:colOff>
      <xdr:row>14</xdr:row>
      <xdr:rowOff>0</xdr:rowOff>
    </xdr:from>
    <xdr:to>
      <xdr:col>27</xdr:col>
      <xdr:colOff>181080</xdr:colOff>
      <xdr:row>14</xdr:row>
      <xdr:rowOff>0</xdr:rowOff>
    </xdr:to>
    <xdr:cxnSp>
      <xdr:nvCxnSpPr>
        <xdr:cNvPr id="8" name="直線矢印コネクタ 5"/>
        <xdr:cNvCxnSpPr>
          <a:stCxn id="9" idx="3"/>
          <a:endCxn id="10" idx="1"/>
        </xdr:cNvCxnSpPr>
      </xdr:nvCxnSpPr>
      <xdr:spPr>
        <a:xfrm>
          <a:off x="4162680" y="2000160"/>
          <a:ext cx="905040" cy="3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0</xdr:colOff>
      <xdr:row>11</xdr:row>
      <xdr:rowOff>123840</xdr:rowOff>
    </xdr:from>
    <xdr:to>
      <xdr:col>27</xdr:col>
      <xdr:colOff>181080</xdr:colOff>
      <xdr:row>13</xdr:row>
      <xdr:rowOff>133560</xdr:rowOff>
    </xdr:to>
    <xdr:sp>
      <xdr:nvSpPr>
        <xdr:cNvPr id="11" name="正方形/長方形 24"/>
        <xdr:cNvSpPr/>
      </xdr:nvSpPr>
      <xdr:spPr>
        <a:xfrm>
          <a:off x="4162320" y="1695600"/>
          <a:ext cx="905040" cy="29520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S UI Gothic"/>
            </a:rPr>
            <a:t>ﾍﾞﾙ零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1</xdr:row>
      <xdr:rowOff>0</xdr:rowOff>
    </xdr:from>
    <xdr:to>
      <xdr:col>44</xdr:col>
      <xdr:colOff>181080</xdr:colOff>
      <xdr:row>16</xdr:row>
      <xdr:rowOff>142920</xdr:rowOff>
    </xdr:to>
    <xdr:sp>
      <xdr:nvSpPr>
        <xdr:cNvPr id="12" name="正方形/長方形 25"/>
        <xdr:cNvSpPr/>
      </xdr:nvSpPr>
      <xdr:spPr>
        <a:xfrm>
          <a:off x="7058160" y="1571760"/>
          <a:ext cx="1085760" cy="857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MS UI Gothic"/>
            </a:rPr>
            <a:t>RT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S UI Gothic"/>
            </a:rPr>
            <a:t>1/1.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S UI Gothic"/>
            </a:rPr>
            <a:t>65535G(</a:t>
          </a:r>
          <a:r>
            <a:rPr b="0" lang="zh-CN" sz="900" spc="-1" strike="noStrike">
              <a:solidFill>
                <a:srgbClr val="ff0000"/>
              </a:solidFill>
              <a:latin typeface="MS UI Gothic"/>
            </a:rPr>
            <a:t>実質∞</a:t>
          </a:r>
          <a:r>
            <a:rPr b="0" lang="en-US" sz="900" spc="-1" strike="noStrike">
              <a:solidFill>
                <a:srgbClr val="ff0000"/>
              </a:solidFill>
              <a:latin typeface="MS UI Gothic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S UI Gothic"/>
            </a:rPr>
            <a:t>特殊ﾘﾌﾟ無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S UI Gothic"/>
            </a:rPr>
            <a:t>ﾍﾞﾙﾅﾋﾞ有り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MS UI Gothic"/>
            </a:rPr>
            <a:t>65535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4</xdr:row>
      <xdr:rowOff>-360</xdr:rowOff>
    </xdr:from>
    <xdr:to>
      <xdr:col>38</xdr:col>
      <xdr:colOff>181080</xdr:colOff>
      <xdr:row>14</xdr:row>
      <xdr:rowOff>0</xdr:rowOff>
    </xdr:to>
    <xdr:cxnSp>
      <xdr:nvCxnSpPr>
        <xdr:cNvPr id="13" name="直線矢印コネクタ 26"/>
        <xdr:cNvCxnSpPr>
          <a:endCxn id="14" idx="1"/>
        </xdr:cNvCxnSpPr>
      </xdr:nvCxnSpPr>
      <xdr:spPr>
        <a:xfrm>
          <a:off x="6153120" y="1999800"/>
          <a:ext cx="905400" cy="7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4</xdr:col>
      <xdr:colOff>0</xdr:colOff>
      <xdr:row>11</xdr:row>
      <xdr:rowOff>114120</xdr:rowOff>
    </xdr:from>
    <xdr:to>
      <xdr:col>38</xdr:col>
      <xdr:colOff>181080</xdr:colOff>
      <xdr:row>13</xdr:row>
      <xdr:rowOff>124200</xdr:rowOff>
    </xdr:to>
    <xdr:sp>
      <xdr:nvSpPr>
        <xdr:cNvPr id="15" name="正方形/長方形 28"/>
        <xdr:cNvSpPr/>
      </xdr:nvSpPr>
      <xdr:spPr>
        <a:xfrm>
          <a:off x="6153120" y="1685880"/>
          <a:ext cx="905040" cy="29556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S UI Gothic"/>
            </a:rPr>
            <a:t>特殊ﾘﾌ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34</xdr:col>
      <xdr:colOff>360</xdr:colOff>
      <xdr:row>30</xdr:row>
      <xdr:rowOff>142920</xdr:rowOff>
    </xdr:to>
    <xdr:sp>
      <xdr:nvSpPr>
        <xdr:cNvPr id="16" name="正方形/長方形 33"/>
        <xdr:cNvSpPr/>
      </xdr:nvSpPr>
      <xdr:spPr>
        <a:xfrm>
          <a:off x="5067360" y="3571920"/>
          <a:ext cx="1086120" cy="857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S UI Gothic"/>
            </a:rPr>
            <a:t>役連遊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S UI Gothic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枚掛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S UI Gothic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枚払出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S UI Gothic"/>
            </a:rPr>
            <a:t>24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0</xdr:row>
      <xdr:rowOff>0</xdr:rowOff>
    </xdr:from>
    <xdr:to>
      <xdr:col>31</xdr:col>
      <xdr:colOff>0</xdr:colOff>
      <xdr:row>24</xdr:row>
      <xdr:rowOff>142920</xdr:rowOff>
    </xdr:to>
    <xdr:cxnSp>
      <xdr:nvCxnSpPr>
        <xdr:cNvPr id="17" name="直線矢印コネクタ 34"/>
        <xdr:cNvCxnSpPr>
          <a:stCxn id="18" idx="2"/>
          <a:endCxn id="19" idx="0"/>
        </xdr:cNvCxnSpPr>
      </xdr:nvCxnSpPr>
      <xdr:spPr>
        <a:xfrm>
          <a:off x="5610240" y="2857680"/>
          <a:ext cx="360" cy="71460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0</xdr:colOff>
      <xdr:row>20</xdr:row>
      <xdr:rowOff>0</xdr:rowOff>
    </xdr:from>
    <xdr:to>
      <xdr:col>35</xdr:col>
      <xdr:colOff>181080</xdr:colOff>
      <xdr:row>24</xdr:row>
      <xdr:rowOff>142920</xdr:rowOff>
    </xdr:to>
    <xdr:sp>
      <xdr:nvSpPr>
        <xdr:cNvPr id="20" name="正方形/長方形 37"/>
        <xdr:cNvSpPr/>
      </xdr:nvSpPr>
      <xdr:spPr>
        <a:xfrm>
          <a:off x="5610240" y="2857680"/>
          <a:ext cx="905040" cy="71424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S UI Gothic"/>
            </a:rPr>
            <a:t>CT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開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S UI Gothic"/>
            </a:rPr>
            <a:t>(RT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終了</a:t>
          </a:r>
          <a:r>
            <a:rPr b="0" lang="en-US" sz="900" spc="-1" strike="noStrike">
              <a:solidFill>
                <a:srgbClr val="000000"/>
              </a:solidFill>
              <a:latin typeface="MS UI Gothic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133200</xdr:rowOff>
    </xdr:from>
    <xdr:to>
      <xdr:col>27</xdr:col>
      <xdr:colOff>181080</xdr:colOff>
      <xdr:row>27</xdr:row>
      <xdr:rowOff>142920</xdr:rowOff>
    </xdr:to>
    <xdr:sp>
      <xdr:nvSpPr>
        <xdr:cNvPr id="21" name="正方形/長方形 42"/>
        <xdr:cNvSpPr/>
      </xdr:nvSpPr>
      <xdr:spPr>
        <a:xfrm>
          <a:off x="3619440" y="3705120"/>
          <a:ext cx="1447920" cy="29556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S UI Gothic"/>
            </a:rPr>
            <a:t>CT</a:t>
          </a:r>
          <a:r>
            <a:rPr b="0" lang="zh-CN" sz="900" spc="-1" strike="noStrike">
              <a:solidFill>
                <a:srgbClr val="000000"/>
              </a:solidFill>
              <a:latin typeface="MS UI Gothic"/>
            </a:rPr>
            <a:t>終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8</xdr:row>
      <xdr:rowOff>-360</xdr:rowOff>
    </xdr:from>
    <xdr:to>
      <xdr:col>42</xdr:col>
      <xdr:colOff>0</xdr:colOff>
      <xdr:row>10</xdr:row>
      <xdr:rowOff>142560</xdr:rowOff>
    </xdr:to>
    <xdr:sp>
      <xdr:nvSpPr>
        <xdr:cNvPr id="22" name="直線コネクタ 53"/>
        <xdr:cNvSpPr/>
      </xdr:nvSpPr>
      <xdr:spPr>
        <a:xfrm flipV="1">
          <a:off x="7601040" y="1142640"/>
          <a:ext cx="0" cy="4287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41</xdr:col>
      <xdr:colOff>181080</xdr:colOff>
      <xdr:row>8</xdr:row>
      <xdr:rowOff>0</xdr:rowOff>
    </xdr:to>
    <xdr:sp>
      <xdr:nvSpPr>
        <xdr:cNvPr id="23" name="直線コネクタ 54"/>
        <xdr:cNvSpPr/>
      </xdr:nvSpPr>
      <xdr:spPr>
        <a:xfrm>
          <a:off x="3619440" y="1143000"/>
          <a:ext cx="39816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7</xdr:row>
      <xdr:rowOff>0</xdr:rowOff>
    </xdr:from>
    <xdr:to>
      <xdr:col>20</xdr:col>
      <xdr:colOff>0</xdr:colOff>
      <xdr:row>27</xdr:row>
      <xdr:rowOff>142920</xdr:rowOff>
    </xdr:to>
    <xdr:cxnSp>
      <xdr:nvCxnSpPr>
        <xdr:cNvPr id="24" name="直線矢印コネクタ 57"/>
        <xdr:cNvCxnSpPr>
          <a:endCxn id="25" idx="2"/>
        </xdr:cNvCxnSpPr>
      </xdr:nvCxnSpPr>
      <xdr:spPr>
        <a:xfrm flipV="1">
          <a:off x="3619080" y="2428920"/>
          <a:ext cx="720" cy="15721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0</xdr:colOff>
      <xdr:row>28</xdr:row>
      <xdr:rowOff>0</xdr:rowOff>
    </xdr:from>
    <xdr:to>
      <xdr:col>27</xdr:col>
      <xdr:colOff>181080</xdr:colOff>
      <xdr:row>28</xdr:row>
      <xdr:rowOff>0</xdr:rowOff>
    </xdr:to>
    <xdr:sp>
      <xdr:nvSpPr>
        <xdr:cNvPr id="26" name="直線コネクタ 62"/>
        <xdr:cNvSpPr/>
      </xdr:nvSpPr>
      <xdr:spPr>
        <a:xfrm>
          <a:off x="3619440" y="4000680"/>
          <a:ext cx="1447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8</xdr:row>
      <xdr:rowOff>-360</xdr:rowOff>
    </xdr:from>
    <xdr:to>
      <xdr:col>20</xdr:col>
      <xdr:colOff>360</xdr:colOff>
      <xdr:row>10</xdr:row>
      <xdr:rowOff>142920</xdr:rowOff>
    </xdr:to>
    <xdr:cxnSp>
      <xdr:nvCxnSpPr>
        <xdr:cNvPr id="27" name="直線矢印コネクタ 66"/>
        <xdr:cNvCxnSpPr/>
      </xdr:nvCxnSpPr>
      <xdr:spPr>
        <a:xfrm>
          <a:off x="3619080" y="1142640"/>
          <a:ext cx="1080" cy="429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11</xdr:row>
      <xdr:rowOff>0</xdr:rowOff>
    </xdr:from>
    <xdr:to>
      <xdr:col>10</xdr:col>
      <xdr:colOff>181080</xdr:colOff>
      <xdr:row>16</xdr:row>
      <xdr:rowOff>142920</xdr:rowOff>
    </xdr:to>
    <xdr:sp>
      <xdr:nvSpPr>
        <xdr:cNvPr id="28" name="円/楕円 78"/>
        <xdr:cNvSpPr/>
      </xdr:nvSpPr>
      <xdr:spPr>
        <a:xfrm>
          <a:off x="905040" y="1571760"/>
          <a:ext cx="1085760" cy="85716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S UI Gothic"/>
            </a:rPr>
            <a:t>ﾘｾｯ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6</xdr:col>
      <xdr:colOff>181080</xdr:colOff>
      <xdr:row>14</xdr:row>
      <xdr:rowOff>360</xdr:rowOff>
    </xdr:to>
    <xdr:cxnSp>
      <xdr:nvCxnSpPr>
        <xdr:cNvPr id="29" name="直線矢印コネクタ 79"/>
        <xdr:cNvCxnSpPr>
          <a:stCxn id="30" idx="6"/>
          <a:endCxn id="31" idx="1"/>
        </xdr:cNvCxnSpPr>
      </xdr:nvCxnSpPr>
      <xdr:spPr>
        <a:xfrm flipV="1">
          <a:off x="1990800" y="2000160"/>
          <a:ext cx="1086120" cy="7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360</xdr:rowOff>
    </xdr:from>
    <xdr:to>
      <xdr:col>4</xdr:col>
      <xdr:colOff>360</xdr:colOff>
      <xdr:row>2</xdr:row>
      <xdr:rowOff>9360</xdr:rowOff>
    </xdr:to>
    <xdr:clientData/>
  </xdr:twoCellAnchor>
  <xdr:twoCellAnchor editAs="oneCell">
    <xdr:from>
      <xdr:col>22</xdr:col>
      <xdr:colOff>-360</xdr:colOff>
      <xdr:row>62</xdr:row>
      <xdr:rowOff>0</xdr:rowOff>
    </xdr:from>
    <xdr:to>
      <xdr:col>25</xdr:col>
      <xdr:colOff>360</xdr:colOff>
      <xdr:row>65</xdr:row>
      <xdr:rowOff>152280</xdr:rowOff>
    </xdr:to>
    <xdr:cxnSp>
      <xdr:nvCxnSpPr>
        <xdr:cNvPr id="32" name="直線矢印コネクタ 2"/>
        <xdr:cNvCxnSpPr/>
      </xdr:nvCxnSpPr>
      <xdr:spPr>
        <a:xfrm flipH="1">
          <a:off x="11517840" y="8858160"/>
          <a:ext cx="736560" cy="581400"/>
        </a:xfrm>
        <a:prstGeom prst="straightConnector1">
          <a:avLst/>
        </a:prstGeom>
        <a:ln w="38160">
          <a:solidFill>
            <a:srgbClr val="ffc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0</xdr:rowOff>
    </xdr:from>
    <xdr:to>
      <xdr:col>21</xdr:col>
      <xdr:colOff>170640</xdr:colOff>
      <xdr:row>55</xdr:row>
      <xdr:rowOff>95400</xdr:rowOff>
    </xdr:to>
    <xdr:pic>
      <xdr:nvPicPr>
        <xdr:cNvPr id="33" name="図 3" descr=""/>
        <xdr:cNvPicPr/>
      </xdr:nvPicPr>
      <xdr:blipFill>
        <a:blip r:embed="rId1"/>
        <a:stretch/>
      </xdr:blipFill>
      <xdr:spPr>
        <a:xfrm>
          <a:off x="542880" y="5715000"/>
          <a:ext cx="3428280" cy="22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21</xdr:col>
      <xdr:colOff>170640</xdr:colOff>
      <xdr:row>37</xdr:row>
      <xdr:rowOff>95400</xdr:rowOff>
    </xdr:to>
    <xdr:pic>
      <xdr:nvPicPr>
        <xdr:cNvPr id="34" name="図 4" descr=""/>
        <xdr:cNvPicPr/>
      </xdr:nvPicPr>
      <xdr:blipFill>
        <a:blip r:embed="rId2"/>
        <a:stretch/>
      </xdr:blipFill>
      <xdr:spPr>
        <a:xfrm>
          <a:off x="542880" y="3143160"/>
          <a:ext cx="3428280" cy="22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21</xdr:col>
      <xdr:colOff>170640</xdr:colOff>
      <xdr:row>19</xdr:row>
      <xdr:rowOff>95400</xdr:rowOff>
    </xdr:to>
    <xdr:pic>
      <xdr:nvPicPr>
        <xdr:cNvPr id="35" name="図 5" descr=""/>
        <xdr:cNvPicPr/>
      </xdr:nvPicPr>
      <xdr:blipFill>
        <a:blip r:embed="rId3"/>
        <a:stretch/>
      </xdr:blipFill>
      <xdr:spPr>
        <a:xfrm>
          <a:off x="542880" y="571680"/>
          <a:ext cx="3428280" cy="22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0</xdr:colOff>
      <xdr:row>4</xdr:row>
      <xdr:rowOff>0</xdr:rowOff>
    </xdr:from>
    <xdr:to>
      <xdr:col>43</xdr:col>
      <xdr:colOff>170640</xdr:colOff>
      <xdr:row>19</xdr:row>
      <xdr:rowOff>95400</xdr:rowOff>
    </xdr:to>
    <xdr:pic>
      <xdr:nvPicPr>
        <xdr:cNvPr id="36" name="図 6" descr=""/>
        <xdr:cNvPicPr/>
      </xdr:nvPicPr>
      <xdr:blipFill>
        <a:blip r:embed="rId4"/>
        <a:stretch/>
      </xdr:blipFill>
      <xdr:spPr>
        <a:xfrm>
          <a:off x="4524480" y="571680"/>
          <a:ext cx="3427920" cy="22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43</xdr:col>
      <xdr:colOff>170640</xdr:colOff>
      <xdr:row>37</xdr:row>
      <xdr:rowOff>95400</xdr:rowOff>
    </xdr:to>
    <xdr:pic>
      <xdr:nvPicPr>
        <xdr:cNvPr id="37" name="図 7" descr=""/>
        <xdr:cNvPicPr/>
      </xdr:nvPicPr>
      <xdr:blipFill>
        <a:blip r:embed="rId5"/>
        <a:stretch/>
      </xdr:blipFill>
      <xdr:spPr>
        <a:xfrm>
          <a:off x="4524480" y="3143160"/>
          <a:ext cx="3427920" cy="22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43</xdr:col>
      <xdr:colOff>170640</xdr:colOff>
      <xdr:row>55</xdr:row>
      <xdr:rowOff>95400</xdr:rowOff>
    </xdr:to>
    <xdr:pic>
      <xdr:nvPicPr>
        <xdr:cNvPr id="38" name="図 8" descr=""/>
        <xdr:cNvPicPr/>
      </xdr:nvPicPr>
      <xdr:blipFill>
        <a:blip r:embed="rId6"/>
        <a:stretch/>
      </xdr:blipFill>
      <xdr:spPr>
        <a:xfrm>
          <a:off x="4524480" y="5715000"/>
          <a:ext cx="3427920" cy="22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cols>
    <col collapsed="false" customWidth="false" hidden="false" outlineLevel="0" max="8" min="1" style="1" width="2.82"/>
    <col collapsed="false" customWidth="true" hidden="false" outlineLevel="0" max="9" min="9" style="1" width="4.33"/>
    <col collapsed="false" customWidth="true" hidden="false" outlineLevel="0" max="12" min="10" style="1" width="5.99"/>
    <col collapsed="false" customWidth="true" hidden="false" outlineLevel="0" max="13" min="13" style="1" width="9.16"/>
    <col collapsed="false" customWidth="false" hidden="false" outlineLevel="0" max="14" min="14" style="2" width="2.82"/>
    <col collapsed="false" customWidth="false" hidden="false" outlineLevel="0" max="16" min="15" style="1" width="2.82"/>
    <col collapsed="false" customWidth="false" hidden="false" outlineLevel="0" max="17" min="17" style="2" width="2.82"/>
    <col collapsed="false" customWidth="false" hidden="false" outlineLevel="0" max="41" min="18" style="1" width="2.82"/>
    <col collapsed="false" customWidth="true" hidden="false" outlineLevel="0" max="42" min="42" style="1" width="3.82"/>
    <col collapsed="false" customWidth="true" hidden="false" outlineLevel="0" max="45" min="43" style="1" width="5.99"/>
    <col collapsed="false" customWidth="true" hidden="false" outlineLevel="0" max="49" min="46" style="1" width="3.33"/>
    <col collapsed="false" customWidth="true" hidden="false" outlineLevel="0" max="50" min="50" style="1" width="6.16"/>
    <col collapsed="false" customWidth="true" hidden="false" outlineLevel="0" max="51" min="51" style="1" width="9.16"/>
    <col collapsed="false" customWidth="true" hidden="false" outlineLevel="0" max="52" min="52" style="0" width="4.82"/>
    <col collapsed="false" customWidth="true" hidden="false" outlineLevel="0" max="53" min="53" style="1" width="6.16"/>
    <col collapsed="false" customWidth="true" hidden="false" outlineLevel="0" max="54" min="54" style="1" width="8.16"/>
    <col collapsed="false" customWidth="true" hidden="false" outlineLevel="0" max="120" min="55" style="1" width="3.33"/>
    <col collapsed="false" customWidth="false" hidden="false" outlineLevel="0" max="257" min="121" style="1" width="2.82"/>
  </cols>
  <sheetData>
    <row r="1" customFormat="false" ht="11.25" hidden="false" customHeight="false" outlineLevel="0" collapsed="false">
      <c r="AZ1" s="2"/>
    </row>
    <row r="2" customFormat="false" ht="11.25" hidden="false" customHeight="false" outlineLevel="0" collapsed="false">
      <c r="AZ2" s="2"/>
    </row>
    <row r="3" customFormat="false" ht="11.25" hidden="false" customHeight="false" outlineLevel="0" collapsed="false">
      <c r="AZ3" s="2"/>
    </row>
    <row r="4" customFormat="false" ht="11.25" hidden="false" customHeight="false" outlineLevel="0" collapsed="false">
      <c r="AZ4" s="2"/>
      <c r="BC4" s="3" t="s">
        <v>0</v>
      </c>
      <c r="BD4" s="3"/>
      <c r="BE4" s="3"/>
      <c r="BF4" s="3"/>
      <c r="BG4" s="3"/>
      <c r="BH4" s="3"/>
      <c r="BI4" s="4" t="s">
        <v>1</v>
      </c>
      <c r="BJ4" s="4"/>
      <c r="BK4" s="4"/>
      <c r="BL4" s="4"/>
      <c r="BM4" s="4"/>
      <c r="BN4" s="4"/>
      <c r="BO4" s="5" t="s">
        <v>2</v>
      </c>
      <c r="BP4" s="5"/>
      <c r="BQ4" s="5"/>
      <c r="BR4" s="5"/>
      <c r="BS4" s="5"/>
      <c r="BT4" s="5"/>
      <c r="BU4" s="5" t="s">
        <v>3</v>
      </c>
      <c r="BV4" s="5"/>
      <c r="BW4" s="5"/>
      <c r="BX4" s="5"/>
      <c r="BY4" s="5"/>
      <c r="BZ4" s="5"/>
      <c r="CA4" s="6" t="s">
        <v>4</v>
      </c>
      <c r="CB4" s="6"/>
      <c r="CC4" s="6"/>
      <c r="CD4" s="6"/>
      <c r="CE4" s="6"/>
      <c r="CF4" s="6"/>
      <c r="CG4" s="7" t="s">
        <v>5</v>
      </c>
      <c r="CH4" s="7"/>
      <c r="CI4" s="7"/>
      <c r="CJ4" s="7"/>
      <c r="CK4" s="7"/>
      <c r="CL4" s="7"/>
      <c r="CM4" s="8" t="s">
        <v>6</v>
      </c>
      <c r="CN4" s="8"/>
      <c r="CO4" s="8"/>
      <c r="CP4" s="8"/>
      <c r="CQ4" s="8"/>
      <c r="CR4" s="8"/>
      <c r="CS4" s="8" t="s">
        <v>7</v>
      </c>
      <c r="CT4" s="8"/>
      <c r="CU4" s="8"/>
      <c r="CV4" s="8"/>
      <c r="CW4" s="8"/>
      <c r="CX4" s="8"/>
      <c r="CY4" s="8" t="s">
        <v>8</v>
      </c>
      <c r="CZ4" s="8"/>
      <c r="DA4" s="8"/>
      <c r="DB4" s="8"/>
      <c r="DC4" s="8"/>
      <c r="DD4" s="8"/>
      <c r="DE4" s="8" t="s">
        <v>9</v>
      </c>
      <c r="DF4" s="8"/>
      <c r="DG4" s="8"/>
      <c r="DH4" s="8"/>
      <c r="DI4" s="8"/>
      <c r="DJ4" s="8"/>
      <c r="DK4" s="9" t="s">
        <v>10</v>
      </c>
      <c r="DL4" s="9"/>
      <c r="DM4" s="9"/>
      <c r="DN4" s="9"/>
      <c r="DO4" s="9"/>
      <c r="DP4" s="9"/>
    </row>
    <row r="5" customFormat="false" ht="11.25" hidden="false" customHeight="false" outlineLevel="0" collapsed="false">
      <c r="AZ5" s="2"/>
      <c r="BC5" s="10" t="s">
        <v>11</v>
      </c>
      <c r="BD5" s="10"/>
      <c r="BE5" s="11" t="s">
        <v>12</v>
      </c>
      <c r="BF5" s="11"/>
      <c r="BG5" s="12" t="s">
        <v>13</v>
      </c>
      <c r="BH5" s="12"/>
      <c r="BI5" s="10" t="s">
        <v>11</v>
      </c>
      <c r="BJ5" s="10"/>
      <c r="BK5" s="11" t="s">
        <v>12</v>
      </c>
      <c r="BL5" s="11"/>
      <c r="BM5" s="12" t="s">
        <v>13</v>
      </c>
      <c r="BN5" s="12"/>
      <c r="BO5" s="10" t="s">
        <v>11</v>
      </c>
      <c r="BP5" s="10"/>
      <c r="BQ5" s="11" t="s">
        <v>12</v>
      </c>
      <c r="BR5" s="11"/>
      <c r="BS5" s="12" t="s">
        <v>13</v>
      </c>
      <c r="BT5" s="12"/>
      <c r="BU5" s="10" t="s">
        <v>11</v>
      </c>
      <c r="BV5" s="10"/>
      <c r="BW5" s="11" t="s">
        <v>12</v>
      </c>
      <c r="BX5" s="11"/>
      <c r="BY5" s="12" t="s">
        <v>13</v>
      </c>
      <c r="BZ5" s="12"/>
      <c r="CA5" s="10" t="s">
        <v>11</v>
      </c>
      <c r="CB5" s="10"/>
      <c r="CC5" s="11" t="s">
        <v>12</v>
      </c>
      <c r="CD5" s="11"/>
      <c r="CE5" s="12" t="s">
        <v>13</v>
      </c>
      <c r="CF5" s="12"/>
      <c r="CG5" s="10" t="s">
        <v>11</v>
      </c>
      <c r="CH5" s="10"/>
      <c r="CI5" s="11" t="s">
        <v>12</v>
      </c>
      <c r="CJ5" s="11"/>
      <c r="CK5" s="12" t="s">
        <v>13</v>
      </c>
      <c r="CL5" s="12"/>
      <c r="CM5" s="10" t="s">
        <v>11</v>
      </c>
      <c r="CN5" s="10"/>
      <c r="CO5" s="11" t="s">
        <v>12</v>
      </c>
      <c r="CP5" s="11"/>
      <c r="CQ5" s="12" t="s">
        <v>13</v>
      </c>
      <c r="CR5" s="12"/>
      <c r="CS5" s="10" t="s">
        <v>11</v>
      </c>
      <c r="CT5" s="10"/>
      <c r="CU5" s="11" t="s">
        <v>12</v>
      </c>
      <c r="CV5" s="11"/>
      <c r="CW5" s="12" t="s">
        <v>13</v>
      </c>
      <c r="CX5" s="12"/>
      <c r="CY5" s="10" t="s">
        <v>11</v>
      </c>
      <c r="CZ5" s="10"/>
      <c r="DA5" s="11" t="s">
        <v>12</v>
      </c>
      <c r="DB5" s="11"/>
      <c r="DC5" s="12" t="s">
        <v>13</v>
      </c>
      <c r="DD5" s="12"/>
      <c r="DE5" s="10" t="s">
        <v>11</v>
      </c>
      <c r="DF5" s="10"/>
      <c r="DG5" s="11" t="s">
        <v>12</v>
      </c>
      <c r="DH5" s="11"/>
      <c r="DI5" s="12" t="s">
        <v>13</v>
      </c>
      <c r="DJ5" s="12"/>
      <c r="DK5" s="10" t="s">
        <v>11</v>
      </c>
      <c r="DL5" s="10"/>
      <c r="DM5" s="11" t="s">
        <v>12</v>
      </c>
      <c r="DN5" s="11"/>
      <c r="DO5" s="12" t="s">
        <v>13</v>
      </c>
      <c r="DP5" s="12"/>
    </row>
    <row r="6" customFormat="false" ht="11.25" hidden="false" customHeight="false" outlineLevel="0" collapsed="false">
      <c r="AT6" s="13" t="s">
        <v>14</v>
      </c>
      <c r="AU6" s="13" t="s">
        <v>15</v>
      </c>
      <c r="AV6" s="13" t="s">
        <v>16</v>
      </c>
      <c r="AW6" s="13" t="s">
        <v>17</v>
      </c>
      <c r="AX6" s="13" t="s">
        <v>18</v>
      </c>
      <c r="AZ6" s="2"/>
      <c r="BC6" s="14" t="s">
        <v>19</v>
      </c>
      <c r="BD6" s="15" t="s">
        <v>20</v>
      </c>
      <c r="BE6" s="15" t="s">
        <v>19</v>
      </c>
      <c r="BF6" s="15" t="s">
        <v>20</v>
      </c>
      <c r="BG6" s="15" t="s">
        <v>19</v>
      </c>
      <c r="BH6" s="16" t="s">
        <v>20</v>
      </c>
      <c r="BI6" s="14" t="s">
        <v>19</v>
      </c>
      <c r="BJ6" s="15" t="s">
        <v>20</v>
      </c>
      <c r="BK6" s="15" t="s">
        <v>19</v>
      </c>
      <c r="BL6" s="15" t="s">
        <v>20</v>
      </c>
      <c r="BM6" s="15" t="s">
        <v>19</v>
      </c>
      <c r="BN6" s="16" t="s">
        <v>20</v>
      </c>
      <c r="BO6" s="14" t="s">
        <v>19</v>
      </c>
      <c r="BP6" s="15" t="s">
        <v>20</v>
      </c>
      <c r="BQ6" s="15" t="s">
        <v>19</v>
      </c>
      <c r="BR6" s="15" t="s">
        <v>20</v>
      </c>
      <c r="BS6" s="15" t="s">
        <v>19</v>
      </c>
      <c r="BT6" s="16" t="s">
        <v>20</v>
      </c>
      <c r="BU6" s="14" t="s">
        <v>19</v>
      </c>
      <c r="BV6" s="15" t="s">
        <v>20</v>
      </c>
      <c r="BW6" s="15" t="s">
        <v>19</v>
      </c>
      <c r="BX6" s="15" t="s">
        <v>20</v>
      </c>
      <c r="BY6" s="15" t="s">
        <v>19</v>
      </c>
      <c r="BZ6" s="16" t="s">
        <v>20</v>
      </c>
      <c r="CA6" s="14" t="s">
        <v>19</v>
      </c>
      <c r="CB6" s="15" t="s">
        <v>20</v>
      </c>
      <c r="CC6" s="15" t="s">
        <v>19</v>
      </c>
      <c r="CD6" s="15" t="s">
        <v>20</v>
      </c>
      <c r="CE6" s="15" t="s">
        <v>19</v>
      </c>
      <c r="CF6" s="16" t="s">
        <v>20</v>
      </c>
      <c r="CG6" s="14" t="s">
        <v>19</v>
      </c>
      <c r="CH6" s="15" t="s">
        <v>20</v>
      </c>
      <c r="CI6" s="15" t="s">
        <v>19</v>
      </c>
      <c r="CJ6" s="15" t="s">
        <v>20</v>
      </c>
      <c r="CK6" s="15" t="s">
        <v>19</v>
      </c>
      <c r="CL6" s="16" t="s">
        <v>20</v>
      </c>
      <c r="CM6" s="14" t="s">
        <v>19</v>
      </c>
      <c r="CN6" s="15" t="s">
        <v>20</v>
      </c>
      <c r="CO6" s="15" t="s">
        <v>19</v>
      </c>
      <c r="CP6" s="15" t="s">
        <v>20</v>
      </c>
      <c r="CQ6" s="15" t="s">
        <v>19</v>
      </c>
      <c r="CR6" s="16" t="s">
        <v>20</v>
      </c>
      <c r="CS6" s="14" t="s">
        <v>19</v>
      </c>
      <c r="CT6" s="15" t="s">
        <v>20</v>
      </c>
      <c r="CU6" s="15" t="s">
        <v>19</v>
      </c>
      <c r="CV6" s="15" t="s">
        <v>20</v>
      </c>
      <c r="CW6" s="15" t="s">
        <v>19</v>
      </c>
      <c r="CX6" s="16" t="s">
        <v>20</v>
      </c>
      <c r="CY6" s="14" t="s">
        <v>19</v>
      </c>
      <c r="CZ6" s="15" t="s">
        <v>20</v>
      </c>
      <c r="DA6" s="15" t="s">
        <v>19</v>
      </c>
      <c r="DB6" s="15" t="s">
        <v>20</v>
      </c>
      <c r="DC6" s="15" t="s">
        <v>19</v>
      </c>
      <c r="DD6" s="16" t="s">
        <v>20</v>
      </c>
      <c r="DE6" s="14" t="s">
        <v>19</v>
      </c>
      <c r="DF6" s="15" t="s">
        <v>20</v>
      </c>
      <c r="DG6" s="15" t="s">
        <v>19</v>
      </c>
      <c r="DH6" s="15" t="s">
        <v>20</v>
      </c>
      <c r="DI6" s="15" t="s">
        <v>19</v>
      </c>
      <c r="DJ6" s="16" t="s">
        <v>20</v>
      </c>
      <c r="DK6" s="14" t="s">
        <v>19</v>
      </c>
      <c r="DL6" s="15" t="s">
        <v>20</v>
      </c>
      <c r="DM6" s="15" t="s">
        <v>19</v>
      </c>
      <c r="DN6" s="15" t="s">
        <v>20</v>
      </c>
      <c r="DO6" s="15" t="s">
        <v>19</v>
      </c>
      <c r="DP6" s="16" t="s">
        <v>20</v>
      </c>
    </row>
    <row r="7" customFormat="false" ht="11.25" hidden="false" customHeight="false" outlineLevel="0" collapsed="false">
      <c r="AP7" s="1" t="n">
        <v>0</v>
      </c>
      <c r="AQ7" s="17" t="s">
        <v>21</v>
      </c>
      <c r="AR7" s="17" t="s">
        <v>21</v>
      </c>
      <c r="AS7" s="17" t="s">
        <v>21</v>
      </c>
      <c r="AT7" s="1" t="n">
        <v>0</v>
      </c>
      <c r="AU7" s="1" t="n">
        <f aca="false">IF(AT7=0,0,COUNTIF($J$6:$J$26,AQ7))</f>
        <v>0</v>
      </c>
      <c r="AV7" s="1" t="n">
        <f aca="false">IF(AT7=0,0,COUNTIF($K$8:$K$28,AR7))</f>
        <v>0</v>
      </c>
      <c r="AW7" s="1" t="n">
        <f aca="false">IF(AT7=0,0,COUNTIF($L$10:$L$30,AS7))</f>
        <v>0</v>
      </c>
      <c r="AX7" s="1" t="n">
        <f aca="false">PRODUCT(AU7:AW7)</f>
        <v>0</v>
      </c>
      <c r="AY7" s="13" t="s">
        <v>0</v>
      </c>
      <c r="AZ7" s="1"/>
      <c r="BA7" s="1" t="s">
        <v>22</v>
      </c>
      <c r="BB7" s="1" t="str">
        <f aca="false">BA7</f>
        <v>Hz</v>
      </c>
      <c r="BC7" s="18" t="n">
        <v>1</v>
      </c>
      <c r="BD7" s="19" t="n">
        <v>-1</v>
      </c>
      <c r="BE7" s="20" t="n">
        <f aca="false">BC7</f>
        <v>1</v>
      </c>
      <c r="BF7" s="21" t="n">
        <f aca="false">BD7</f>
        <v>-1</v>
      </c>
      <c r="BG7" s="20" t="n">
        <f aca="false">BE7</f>
        <v>1</v>
      </c>
      <c r="BH7" s="21" t="n">
        <f aca="false">BF7</f>
        <v>-1</v>
      </c>
      <c r="BI7" s="18" t="n">
        <v>-1</v>
      </c>
      <c r="BJ7" s="19" t="n">
        <v>-1</v>
      </c>
      <c r="BK7" s="20" t="n">
        <f aca="false">BI7</f>
        <v>-1</v>
      </c>
      <c r="BL7" s="21" t="n">
        <f aca="false">BJ7</f>
        <v>-1</v>
      </c>
      <c r="BM7" s="20" t="n">
        <f aca="false">BK7</f>
        <v>-1</v>
      </c>
      <c r="BN7" s="21" t="n">
        <f aca="false">BL7</f>
        <v>-1</v>
      </c>
      <c r="BO7" s="18" t="n">
        <v>-1</v>
      </c>
      <c r="BP7" s="19" t="n">
        <v>-1</v>
      </c>
      <c r="BQ7" s="20" t="n">
        <f aca="false">BO7</f>
        <v>-1</v>
      </c>
      <c r="BR7" s="21" t="n">
        <f aca="false">BP7</f>
        <v>-1</v>
      </c>
      <c r="BS7" s="20" t="n">
        <f aca="false">BQ7</f>
        <v>-1</v>
      </c>
      <c r="BT7" s="21" t="n">
        <f aca="false">BR7</f>
        <v>-1</v>
      </c>
      <c r="BU7" s="18" t="n">
        <v>-1</v>
      </c>
      <c r="BV7" s="19" t="n">
        <v>-1</v>
      </c>
      <c r="BW7" s="20" t="n">
        <f aca="false">BU7</f>
        <v>-1</v>
      </c>
      <c r="BX7" s="21" t="n">
        <f aca="false">BV7</f>
        <v>-1</v>
      </c>
      <c r="BY7" s="20" t="n">
        <f aca="false">BW7</f>
        <v>-1</v>
      </c>
      <c r="BZ7" s="21" t="n">
        <f aca="false">BX7</f>
        <v>-1</v>
      </c>
      <c r="CA7" s="18" t="n">
        <v>-1</v>
      </c>
      <c r="CB7" s="19" t="n">
        <v>-1</v>
      </c>
      <c r="CC7" s="20" t="n">
        <f aca="false">CA7</f>
        <v>-1</v>
      </c>
      <c r="CD7" s="21" t="n">
        <f aca="false">CB7</f>
        <v>-1</v>
      </c>
      <c r="CE7" s="20" t="n">
        <f aca="false">CC7</f>
        <v>-1</v>
      </c>
      <c r="CF7" s="21" t="n">
        <f aca="false">CD7</f>
        <v>-1</v>
      </c>
      <c r="CG7" s="18" t="n">
        <v>-1</v>
      </c>
      <c r="CH7" s="19" t="n">
        <v>-1</v>
      </c>
      <c r="CI7" s="20" t="n">
        <f aca="false">CG7</f>
        <v>-1</v>
      </c>
      <c r="CJ7" s="21" t="n">
        <f aca="false">CH7</f>
        <v>-1</v>
      </c>
      <c r="CK7" s="20" t="n">
        <f aca="false">CI7</f>
        <v>-1</v>
      </c>
      <c r="CL7" s="21" t="n">
        <f aca="false">CJ7</f>
        <v>-1</v>
      </c>
      <c r="CM7" s="18" t="n">
        <v>-1</v>
      </c>
      <c r="CN7" s="19" t="n">
        <v>-1</v>
      </c>
      <c r="CO7" s="20" t="n">
        <f aca="false">CM7</f>
        <v>-1</v>
      </c>
      <c r="CP7" s="21" t="n">
        <f aca="false">CN7</f>
        <v>-1</v>
      </c>
      <c r="CQ7" s="20" t="n">
        <f aca="false">CO7</f>
        <v>-1</v>
      </c>
      <c r="CR7" s="21" t="n">
        <f aca="false">CP7</f>
        <v>-1</v>
      </c>
      <c r="CS7" s="22" t="n">
        <f aca="false">CQ7</f>
        <v>-1</v>
      </c>
      <c r="CT7" s="21" t="n">
        <f aca="false">CR7</f>
        <v>-1</v>
      </c>
      <c r="CU7" s="20" t="n">
        <f aca="false">CS7</f>
        <v>-1</v>
      </c>
      <c r="CV7" s="21" t="n">
        <f aca="false">CT7</f>
        <v>-1</v>
      </c>
      <c r="CW7" s="20" t="n">
        <f aca="false">CU7</f>
        <v>-1</v>
      </c>
      <c r="CX7" s="23" t="n">
        <f aca="false">CV7</f>
        <v>-1</v>
      </c>
      <c r="CY7" s="22" t="n">
        <f aca="false">CW7</f>
        <v>-1</v>
      </c>
      <c r="CZ7" s="21" t="n">
        <f aca="false">CX7</f>
        <v>-1</v>
      </c>
      <c r="DA7" s="20" t="n">
        <f aca="false">CY7</f>
        <v>-1</v>
      </c>
      <c r="DB7" s="21" t="n">
        <f aca="false">CZ7</f>
        <v>-1</v>
      </c>
      <c r="DC7" s="20" t="n">
        <f aca="false">DA7</f>
        <v>-1</v>
      </c>
      <c r="DD7" s="23" t="n">
        <f aca="false">DB7</f>
        <v>-1</v>
      </c>
      <c r="DE7" s="22" t="n">
        <f aca="false">DC7</f>
        <v>-1</v>
      </c>
      <c r="DF7" s="21" t="n">
        <f aca="false">DD7</f>
        <v>-1</v>
      </c>
      <c r="DG7" s="20" t="n">
        <f aca="false">DE7</f>
        <v>-1</v>
      </c>
      <c r="DH7" s="21" t="n">
        <f aca="false">DF7</f>
        <v>-1</v>
      </c>
      <c r="DI7" s="20" t="n">
        <f aca="false">DG7</f>
        <v>-1</v>
      </c>
      <c r="DJ7" s="23" t="n">
        <f aca="false">DH7</f>
        <v>-1</v>
      </c>
      <c r="DK7" s="22" t="n">
        <f aca="false">CA7</f>
        <v>-1</v>
      </c>
      <c r="DL7" s="21" t="n">
        <f aca="false">CB7</f>
        <v>-1</v>
      </c>
      <c r="DM7" s="20" t="n">
        <f aca="false">CC7</f>
        <v>-1</v>
      </c>
      <c r="DN7" s="21" t="n">
        <f aca="false">CD7</f>
        <v>-1</v>
      </c>
      <c r="DO7" s="20" t="n">
        <f aca="false">CE7</f>
        <v>-1</v>
      </c>
      <c r="DP7" s="21" t="n">
        <f aca="false">CF7</f>
        <v>-1</v>
      </c>
    </row>
    <row r="8" customFormat="false" ht="11.25" hidden="false" customHeight="false" outlineLevel="0" collapsed="false">
      <c r="A8" s="2" t="str">
        <f aca="false">"{"&amp;B8&amp;"&lt;&lt;0|"&amp;C8&amp;"&lt;&lt;4|"&amp;D8&amp;"&lt;&lt;8},"&amp;CHAR(9)&amp;"//"&amp;RIGHT(" "&amp;I8,2)&amp;" "&amp;LEFT(J8&amp;"  ",5)&amp;" "&amp;LEFT(K8&amp;"  ",5)&amp;" "&amp;LEFT(L8&amp;"  ",5)</f>
        <v>{Pict_Aq &lt;&lt;0|Pict_Sv &lt;&lt;4|Pict_Ch &lt;&lt;8},	// 0 ｱｸｱ   ｾﾌﾞﾝ  ﾁｪﾘｰ </v>
      </c>
      <c r="B8" s="2" t="str">
        <f aca="false">VLOOKUP(J8,$N$32:$O$42,2,)</f>
        <v>Pict_Aq </v>
      </c>
      <c r="C8" s="2" t="str">
        <f aca="false">VLOOKUP(K8,$N$32:$O$42,2,)</f>
        <v>Pict_Sv </v>
      </c>
      <c r="D8" s="2" t="str">
        <f aca="false">VLOOKUP(L8,$N$32:$O$42,2,)</f>
        <v>Pict_Ch </v>
      </c>
      <c r="I8" s="1" t="n">
        <v>0</v>
      </c>
      <c r="J8" s="24" t="s">
        <v>23</v>
      </c>
      <c r="K8" s="25" t="s">
        <v>24</v>
      </c>
      <c r="L8" s="26" t="s">
        <v>4</v>
      </c>
      <c r="N8" s="27"/>
      <c r="O8" s="28"/>
      <c r="P8" s="29" t="s">
        <v>25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P8" s="1" t="n">
        <v>1</v>
      </c>
      <c r="AQ8" s="25" t="s">
        <v>24</v>
      </c>
      <c r="AR8" s="25" t="s">
        <v>24</v>
      </c>
      <c r="AS8" s="25" t="s">
        <v>24</v>
      </c>
      <c r="AT8" s="1" t="n">
        <v>0</v>
      </c>
      <c r="AU8" s="1" t="n">
        <f aca="false">IF(AT8=0,0,COUNTIF($J$6:$J$26,AQ8))</f>
        <v>0</v>
      </c>
      <c r="AV8" s="1" t="n">
        <f aca="false">IF(AT8=0,0,COUNTIF($K$8:$K$28,AR8))</f>
        <v>0</v>
      </c>
      <c r="AW8" s="1" t="n">
        <f aca="false">IF(AT8=0,0,COUNTIF($L$10:$L$30,AS8))</f>
        <v>0</v>
      </c>
      <c r="AX8" s="1" t="n">
        <f aca="false">PRODUCT(AU8:AW8)</f>
        <v>0</v>
      </c>
      <c r="AY8" s="13" t="s">
        <v>1</v>
      </c>
      <c r="AZ8" s="1"/>
      <c r="BA8" s="1" t="s">
        <v>26</v>
      </c>
      <c r="BB8" s="1" t="str">
        <f aca="false">BA8</f>
        <v>Bo</v>
      </c>
      <c r="BC8" s="18" t="n">
        <v>0</v>
      </c>
      <c r="BD8" s="19" t="n">
        <v>0</v>
      </c>
      <c r="BE8" s="20" t="n">
        <f aca="false">BC8</f>
        <v>0</v>
      </c>
      <c r="BF8" s="21" t="n">
        <f aca="false">BD8</f>
        <v>0</v>
      </c>
      <c r="BG8" s="20" t="n">
        <f aca="false">BE8</f>
        <v>0</v>
      </c>
      <c r="BH8" s="21" t="n">
        <f aca="false">BF8</f>
        <v>0</v>
      </c>
      <c r="BI8" s="18" t="n">
        <v>1</v>
      </c>
      <c r="BJ8" s="19" t="n">
        <v>0</v>
      </c>
      <c r="BK8" s="20" t="n">
        <f aca="false">BI8</f>
        <v>1</v>
      </c>
      <c r="BL8" s="21" t="n">
        <f aca="false">BJ8</f>
        <v>0</v>
      </c>
      <c r="BM8" s="20" t="n">
        <f aca="false">BK8</f>
        <v>1</v>
      </c>
      <c r="BN8" s="21" t="n">
        <f aca="false">BL8</f>
        <v>0</v>
      </c>
      <c r="BO8" s="18" t="n">
        <v>0</v>
      </c>
      <c r="BP8" s="19" t="n">
        <v>0</v>
      </c>
      <c r="BQ8" s="20" t="n">
        <f aca="false">BO8</f>
        <v>0</v>
      </c>
      <c r="BR8" s="21" t="n">
        <f aca="false">BP8</f>
        <v>0</v>
      </c>
      <c r="BS8" s="20" t="n">
        <f aca="false">BQ8</f>
        <v>0</v>
      </c>
      <c r="BT8" s="21" t="n">
        <f aca="false">BR8</f>
        <v>0</v>
      </c>
      <c r="BU8" s="18" t="n">
        <v>0</v>
      </c>
      <c r="BV8" s="30" t="n">
        <v>-1</v>
      </c>
      <c r="BW8" s="20" t="n">
        <f aca="false">BU8</f>
        <v>0</v>
      </c>
      <c r="BX8" s="21" t="n">
        <f aca="false">BV8</f>
        <v>-1</v>
      </c>
      <c r="BY8" s="20" t="n">
        <f aca="false">BW8</f>
        <v>0</v>
      </c>
      <c r="BZ8" s="21" t="n">
        <f aca="false">BX8</f>
        <v>-1</v>
      </c>
      <c r="CA8" s="18" t="n">
        <v>0</v>
      </c>
      <c r="CB8" s="19" t="n">
        <v>0</v>
      </c>
      <c r="CC8" s="20" t="n">
        <f aca="false">CA8</f>
        <v>0</v>
      </c>
      <c r="CD8" s="21" t="n">
        <f aca="false">CB8</f>
        <v>0</v>
      </c>
      <c r="CE8" s="20" t="n">
        <f aca="false">CC8</f>
        <v>0</v>
      </c>
      <c r="CF8" s="21" t="n">
        <f aca="false">CD8</f>
        <v>0</v>
      </c>
      <c r="CG8" s="18" t="n">
        <v>0</v>
      </c>
      <c r="CH8" s="19" t="n">
        <v>0</v>
      </c>
      <c r="CI8" s="20" t="n">
        <f aca="false">CG8</f>
        <v>0</v>
      </c>
      <c r="CJ8" s="21" t="n">
        <f aca="false">CH8</f>
        <v>0</v>
      </c>
      <c r="CK8" s="20" t="n">
        <f aca="false">CI8</f>
        <v>0</v>
      </c>
      <c r="CL8" s="21" t="n">
        <f aca="false">CJ8</f>
        <v>0</v>
      </c>
      <c r="CM8" s="18" t="n">
        <v>0</v>
      </c>
      <c r="CN8" s="19" t="n">
        <v>0</v>
      </c>
      <c r="CO8" s="20" t="n">
        <f aca="false">CM8</f>
        <v>0</v>
      </c>
      <c r="CP8" s="21" t="n">
        <f aca="false">CN8</f>
        <v>0</v>
      </c>
      <c r="CQ8" s="20" t="n">
        <f aca="false">CO8</f>
        <v>0</v>
      </c>
      <c r="CR8" s="23" t="n">
        <f aca="false">CP8</f>
        <v>0</v>
      </c>
      <c r="CS8" s="22" t="n">
        <f aca="false">CQ8</f>
        <v>0</v>
      </c>
      <c r="CT8" s="21" t="n">
        <f aca="false">CR8</f>
        <v>0</v>
      </c>
      <c r="CU8" s="20" t="n">
        <f aca="false">CS8</f>
        <v>0</v>
      </c>
      <c r="CV8" s="21" t="n">
        <f aca="false">CT8</f>
        <v>0</v>
      </c>
      <c r="CW8" s="20" t="n">
        <f aca="false">CU8</f>
        <v>0</v>
      </c>
      <c r="CX8" s="23" t="n">
        <f aca="false">CV8</f>
        <v>0</v>
      </c>
      <c r="CY8" s="22" t="n">
        <f aca="false">CW8</f>
        <v>0</v>
      </c>
      <c r="CZ8" s="21" t="n">
        <f aca="false">CX8</f>
        <v>0</v>
      </c>
      <c r="DA8" s="20" t="n">
        <f aca="false">CY8</f>
        <v>0</v>
      </c>
      <c r="DB8" s="21" t="n">
        <f aca="false">CZ8</f>
        <v>0</v>
      </c>
      <c r="DC8" s="20" t="n">
        <f aca="false">DA8</f>
        <v>0</v>
      </c>
      <c r="DD8" s="23" t="n">
        <f aca="false">DB8</f>
        <v>0</v>
      </c>
      <c r="DE8" s="22" t="n">
        <f aca="false">DC8</f>
        <v>0</v>
      </c>
      <c r="DF8" s="21" t="n">
        <f aca="false">DD8</f>
        <v>0</v>
      </c>
      <c r="DG8" s="20" t="n">
        <f aca="false">DE8</f>
        <v>0</v>
      </c>
      <c r="DH8" s="21" t="n">
        <f aca="false">DF8</f>
        <v>0</v>
      </c>
      <c r="DI8" s="20" t="n">
        <f aca="false">DG8</f>
        <v>0</v>
      </c>
      <c r="DJ8" s="23" t="n">
        <f aca="false">DH8</f>
        <v>0</v>
      </c>
      <c r="DK8" s="22" t="n">
        <f aca="false">CA8</f>
        <v>0</v>
      </c>
      <c r="DL8" s="21" t="n">
        <f aca="false">CB8</f>
        <v>0</v>
      </c>
      <c r="DM8" s="20" t="n">
        <f aca="false">CC8</f>
        <v>0</v>
      </c>
      <c r="DN8" s="21" t="n">
        <f aca="false">CD8</f>
        <v>0</v>
      </c>
      <c r="DO8" s="20" t="n">
        <f aca="false">CE8</f>
        <v>0</v>
      </c>
      <c r="DP8" s="21" t="n">
        <f aca="false">CF8</f>
        <v>0</v>
      </c>
    </row>
    <row r="9" customFormat="false" ht="11.25" hidden="false" customHeight="false" outlineLevel="0" collapsed="false">
      <c r="A9" s="2" t="str">
        <f aca="false">"{"&amp;B9&amp;"&lt;&lt;0|"&amp;C9&amp;"&lt;&lt;4|"&amp;D9&amp;"&lt;&lt;8},"&amp;CHAR(9)&amp;"//"&amp;RIGHT(" "&amp;I9,2)&amp;" "&amp;LEFT(J9&amp;"  ",5)&amp;" "&amp;LEFT(K9&amp;"  ",5)&amp;" "&amp;LEFT(L9&amp;"  ",5)</f>
        <v>{Pict_Sk &lt;&lt;0|Pict_Rp &lt;&lt;4|Pict_Sv &lt;&lt;8},	// 1 ｽｲｶ   ﾘﾌﾟﾚｲ ｾﾌﾞﾝ </v>
      </c>
      <c r="B9" s="2" t="str">
        <f aca="false">VLOOKUP(J9,$N$32:$O$42,2,)</f>
        <v>Pict_Sk </v>
      </c>
      <c r="C9" s="2" t="str">
        <f aca="false">VLOOKUP(K9,$N$32:$O$42,2,)</f>
        <v>Pict_Rp </v>
      </c>
      <c r="D9" s="2" t="str">
        <f aca="false">VLOOKUP(L9,$N$32:$O$42,2,)</f>
        <v>Pict_Sv </v>
      </c>
      <c r="I9" s="1" t="n">
        <v>1</v>
      </c>
      <c r="J9" s="31" t="s">
        <v>5</v>
      </c>
      <c r="K9" s="32" t="s">
        <v>27</v>
      </c>
      <c r="L9" s="25" t="s">
        <v>24</v>
      </c>
      <c r="N9" s="27"/>
      <c r="O9" s="28"/>
      <c r="P9" s="33" t="s">
        <v>28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P9" s="1" t="n">
        <v>2</v>
      </c>
      <c r="AQ9" s="32" t="s">
        <v>27</v>
      </c>
      <c r="AR9" s="32" t="s">
        <v>27</v>
      </c>
      <c r="AS9" s="32" t="s">
        <v>27</v>
      </c>
      <c r="AT9" s="1" t="n">
        <v>0</v>
      </c>
      <c r="AU9" s="1" t="n">
        <f aca="false">IF(AT9=0,0,COUNTIF($J$6:$J$26,AQ9))</f>
        <v>0</v>
      </c>
      <c r="AV9" s="1" t="n">
        <f aca="false">IF(AT9=0,0,COUNTIF($K$8:$K$28,AR9))</f>
        <v>0</v>
      </c>
      <c r="AW9" s="1" t="n">
        <f aca="false">IF(AT9=0,0,COUNTIF($L$10:$L$30,AS9))</f>
        <v>0</v>
      </c>
      <c r="AX9" s="1" t="n">
        <f aca="false">PRODUCT(AU9:AW9)</f>
        <v>0</v>
      </c>
      <c r="AY9" s="13" t="s">
        <v>2</v>
      </c>
      <c r="AZ9" s="1"/>
      <c r="BA9" s="1" t="s">
        <v>29</v>
      </c>
      <c r="BB9" s="1" t="str">
        <f aca="false">BA9</f>
        <v>Rp1</v>
      </c>
      <c r="BC9" s="18" t="n">
        <v>0</v>
      </c>
      <c r="BD9" s="19" t="n">
        <v>0</v>
      </c>
      <c r="BE9" s="20" t="n">
        <f aca="false">BC9</f>
        <v>0</v>
      </c>
      <c r="BF9" s="21" t="n">
        <f aca="false">BD9</f>
        <v>0</v>
      </c>
      <c r="BG9" s="20" t="n">
        <f aca="false">BE9</f>
        <v>0</v>
      </c>
      <c r="BH9" s="21" t="n">
        <f aca="false">BF9</f>
        <v>0</v>
      </c>
      <c r="BI9" s="18" t="n">
        <v>0</v>
      </c>
      <c r="BJ9" s="19" t="n">
        <v>0</v>
      </c>
      <c r="BK9" s="20" t="n">
        <f aca="false">BI9</f>
        <v>0</v>
      </c>
      <c r="BL9" s="21" t="n">
        <f aca="false">BJ9</f>
        <v>0</v>
      </c>
      <c r="BM9" s="20" t="n">
        <f aca="false">BK9</f>
        <v>0</v>
      </c>
      <c r="BN9" s="21" t="n">
        <f aca="false">BL9</f>
        <v>0</v>
      </c>
      <c r="BO9" s="18" t="n">
        <v>1</v>
      </c>
      <c r="BP9" s="19" t="n">
        <v>0</v>
      </c>
      <c r="BQ9" s="20" t="n">
        <f aca="false">BO9</f>
        <v>1</v>
      </c>
      <c r="BR9" s="21" t="n">
        <f aca="false">BP9</f>
        <v>0</v>
      </c>
      <c r="BS9" s="20" t="n">
        <f aca="false">BQ9</f>
        <v>1</v>
      </c>
      <c r="BT9" s="21" t="n">
        <f aca="false">BR9</f>
        <v>0</v>
      </c>
      <c r="BU9" s="18" t="n">
        <v>0</v>
      </c>
      <c r="BV9" s="19" t="n">
        <v>0</v>
      </c>
      <c r="BW9" s="20" t="n">
        <f aca="false">BU9</f>
        <v>0</v>
      </c>
      <c r="BX9" s="21" t="n">
        <f aca="false">BV9</f>
        <v>0</v>
      </c>
      <c r="BY9" s="20" t="n">
        <f aca="false">BW9</f>
        <v>0</v>
      </c>
      <c r="BZ9" s="21" t="n">
        <f aca="false">BX9</f>
        <v>0</v>
      </c>
      <c r="CA9" s="18" t="n">
        <v>0</v>
      </c>
      <c r="CB9" s="19" t="n">
        <v>0</v>
      </c>
      <c r="CC9" s="20" t="n">
        <f aca="false">CA9</f>
        <v>0</v>
      </c>
      <c r="CD9" s="21" t="n">
        <f aca="false">CB9</f>
        <v>0</v>
      </c>
      <c r="CE9" s="20" t="n">
        <f aca="false">CC9</f>
        <v>0</v>
      </c>
      <c r="CF9" s="21" t="n">
        <f aca="false">CD9</f>
        <v>0</v>
      </c>
      <c r="CG9" s="18" t="n">
        <v>0</v>
      </c>
      <c r="CH9" s="19" t="n">
        <v>0</v>
      </c>
      <c r="CI9" s="20" t="n">
        <f aca="false">CG9</f>
        <v>0</v>
      </c>
      <c r="CJ9" s="21" t="n">
        <f aca="false">CH9</f>
        <v>0</v>
      </c>
      <c r="CK9" s="20" t="n">
        <f aca="false">CI9</f>
        <v>0</v>
      </c>
      <c r="CL9" s="21" t="n">
        <f aca="false">CJ9</f>
        <v>0</v>
      </c>
      <c r="CM9" s="18" t="n">
        <v>0</v>
      </c>
      <c r="CN9" s="19" t="n">
        <v>0</v>
      </c>
      <c r="CO9" s="20" t="n">
        <f aca="false">CM9</f>
        <v>0</v>
      </c>
      <c r="CP9" s="21" t="n">
        <f aca="false">CN9</f>
        <v>0</v>
      </c>
      <c r="CQ9" s="20" t="n">
        <f aca="false">CO9</f>
        <v>0</v>
      </c>
      <c r="CR9" s="23" t="n">
        <f aca="false">CP9</f>
        <v>0</v>
      </c>
      <c r="CS9" s="22" t="n">
        <f aca="false">CQ9</f>
        <v>0</v>
      </c>
      <c r="CT9" s="21" t="n">
        <f aca="false">CR9</f>
        <v>0</v>
      </c>
      <c r="CU9" s="20" t="n">
        <f aca="false">CS9</f>
        <v>0</v>
      </c>
      <c r="CV9" s="21" t="n">
        <f aca="false">CT9</f>
        <v>0</v>
      </c>
      <c r="CW9" s="20" t="n">
        <f aca="false">CU9</f>
        <v>0</v>
      </c>
      <c r="CX9" s="23" t="n">
        <f aca="false">CV9</f>
        <v>0</v>
      </c>
      <c r="CY9" s="22" t="n">
        <f aca="false">CW9</f>
        <v>0</v>
      </c>
      <c r="CZ9" s="21" t="n">
        <f aca="false">CX9</f>
        <v>0</v>
      </c>
      <c r="DA9" s="20" t="n">
        <f aca="false">CY9</f>
        <v>0</v>
      </c>
      <c r="DB9" s="21" t="n">
        <f aca="false">CZ9</f>
        <v>0</v>
      </c>
      <c r="DC9" s="20" t="n">
        <f aca="false">DA9</f>
        <v>0</v>
      </c>
      <c r="DD9" s="23" t="n">
        <f aca="false">DB9</f>
        <v>0</v>
      </c>
      <c r="DE9" s="22" t="n">
        <f aca="false">DC9</f>
        <v>0</v>
      </c>
      <c r="DF9" s="21" t="n">
        <f aca="false">DD9</f>
        <v>0</v>
      </c>
      <c r="DG9" s="20" t="n">
        <f aca="false">DE9</f>
        <v>0</v>
      </c>
      <c r="DH9" s="21" t="n">
        <f aca="false">DF9</f>
        <v>0</v>
      </c>
      <c r="DI9" s="20" t="n">
        <f aca="false">DG9</f>
        <v>0</v>
      </c>
      <c r="DJ9" s="23" t="n">
        <f aca="false">DH9</f>
        <v>0</v>
      </c>
      <c r="DK9" s="22" t="n">
        <f aca="false">CA9</f>
        <v>0</v>
      </c>
      <c r="DL9" s="21" t="n">
        <f aca="false">CB9</f>
        <v>0</v>
      </c>
      <c r="DM9" s="20" t="n">
        <f aca="false">CC9</f>
        <v>0</v>
      </c>
      <c r="DN9" s="21" t="n">
        <f aca="false">CD9</f>
        <v>0</v>
      </c>
      <c r="DO9" s="20" t="n">
        <f aca="false">CE9</f>
        <v>0</v>
      </c>
      <c r="DP9" s="21" t="n">
        <f aca="false">CF9</f>
        <v>0</v>
      </c>
    </row>
    <row r="10" customFormat="false" ht="11.25" hidden="false" customHeight="false" outlineLevel="0" collapsed="false">
      <c r="A10" s="2" t="str">
        <f aca="false">"{"&amp;B10&amp;"&lt;&lt;0|"&amp;C10&amp;"&lt;&lt;4|"&amp;D10&amp;"&lt;&lt;8},"&amp;CHAR(9)&amp;"//"&amp;RIGHT(" "&amp;I10,2)&amp;" "&amp;LEFT(J10&amp;"  ",5)&amp;" "&amp;LEFT(K10&amp;"  ",5)&amp;" "&amp;LEFT(L10&amp;"  ",5)</f>
        <v>{Pict_Rp &lt;&lt;0|Pict_Be1&lt;&lt;4|Pict_Lf &lt;&lt;8},	// 2 ﾘﾌﾟﾚｲ ﾍﾞﾙ1  ﾘｰﾌ  </v>
      </c>
      <c r="B10" s="2" t="str">
        <f aca="false">VLOOKUP(J10,$N$32:$O$42,2,)</f>
        <v>Pict_Rp </v>
      </c>
      <c r="C10" s="2" t="str">
        <f aca="false">VLOOKUP(K10,$N$32:$O$42,2,)</f>
        <v>Pict_Be1</v>
      </c>
      <c r="D10" s="2" t="str">
        <f aca="false">VLOOKUP(L10,$N$32:$O$42,2,)</f>
        <v>Pict_Lf </v>
      </c>
      <c r="I10" s="1" t="n">
        <v>2</v>
      </c>
      <c r="J10" s="32" t="s">
        <v>27</v>
      </c>
      <c r="K10" s="34" t="s">
        <v>30</v>
      </c>
      <c r="L10" s="35" t="s">
        <v>31</v>
      </c>
      <c r="N10" s="27"/>
      <c r="O10" s="28"/>
      <c r="P10" s="28"/>
      <c r="Q10" s="36" t="s">
        <v>32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P10" s="1" t="n">
        <v>3</v>
      </c>
      <c r="AQ10" s="26" t="s">
        <v>4</v>
      </c>
      <c r="AR10" s="25" t="s">
        <v>24</v>
      </c>
      <c r="AS10" s="26" t="s">
        <v>4</v>
      </c>
      <c r="AT10" s="1" t="n">
        <v>0</v>
      </c>
      <c r="AU10" s="1" t="n">
        <f aca="false">IF(AT10=0,0,COUNTIF($J$6:$J$26,AQ10))</f>
        <v>0</v>
      </c>
      <c r="AV10" s="1" t="n">
        <f aca="false">IF(AT10=0,0,COUNTIF($K$8:$K$28,AR10))</f>
        <v>0</v>
      </c>
      <c r="AW10" s="1" t="n">
        <f aca="false">IF(AT10=0,0,COUNTIF($L$10:$L$30,AS10))</f>
        <v>0</v>
      </c>
      <c r="AX10" s="1" t="n">
        <f aca="false">PRODUCT(AU10:AW10)</f>
        <v>0</v>
      </c>
      <c r="AY10" s="13" t="s">
        <v>3</v>
      </c>
      <c r="AZ10" s="1"/>
      <c r="BA10" s="1" t="s">
        <v>33</v>
      </c>
      <c r="BB10" s="1" t="str">
        <f aca="false">BA10</f>
        <v>Rp2</v>
      </c>
      <c r="BC10" s="18" t="n">
        <v>0</v>
      </c>
      <c r="BD10" s="19" t="n">
        <v>0</v>
      </c>
      <c r="BE10" s="20" t="n">
        <f aca="false">BC10</f>
        <v>0</v>
      </c>
      <c r="BF10" s="21" t="n">
        <f aca="false">BD10</f>
        <v>0</v>
      </c>
      <c r="BG10" s="20" t="n">
        <f aca="false">BE10</f>
        <v>0</v>
      </c>
      <c r="BH10" s="21" t="n">
        <f aca="false">BF10</f>
        <v>0</v>
      </c>
      <c r="BI10" s="18" t="n">
        <v>0</v>
      </c>
      <c r="BJ10" s="19" t="n">
        <v>-1</v>
      </c>
      <c r="BK10" s="20" t="n">
        <f aca="false">BI10</f>
        <v>0</v>
      </c>
      <c r="BL10" s="21" t="n">
        <f aca="false">BJ10</f>
        <v>-1</v>
      </c>
      <c r="BM10" s="20" t="n">
        <f aca="false">BK10</f>
        <v>0</v>
      </c>
      <c r="BN10" s="21" t="n">
        <f aca="false">BL10</f>
        <v>-1</v>
      </c>
      <c r="BO10" s="18" t="n">
        <v>0</v>
      </c>
      <c r="BP10" s="19" t="n">
        <v>0</v>
      </c>
      <c r="BQ10" s="20" t="n">
        <f aca="false">BO10</f>
        <v>0</v>
      </c>
      <c r="BR10" s="21" t="n">
        <f aca="false">BP10</f>
        <v>0</v>
      </c>
      <c r="BS10" s="20" t="n">
        <f aca="false">BQ10</f>
        <v>0</v>
      </c>
      <c r="BT10" s="21" t="n">
        <f aca="false">BR10</f>
        <v>0</v>
      </c>
      <c r="BU10" s="18" t="n">
        <v>1</v>
      </c>
      <c r="BV10" s="19" t="n">
        <v>-1</v>
      </c>
      <c r="BW10" s="20" t="n">
        <f aca="false">BU10</f>
        <v>1</v>
      </c>
      <c r="BX10" s="21" t="n">
        <f aca="false">BV10</f>
        <v>-1</v>
      </c>
      <c r="BY10" s="20" t="n">
        <f aca="false">BW10</f>
        <v>1</v>
      </c>
      <c r="BZ10" s="21" t="n">
        <f aca="false">BX10</f>
        <v>-1</v>
      </c>
      <c r="CA10" s="18" t="n">
        <v>0</v>
      </c>
      <c r="CB10" s="19" t="n">
        <v>-1</v>
      </c>
      <c r="CC10" s="20" t="n">
        <f aca="false">CA10</f>
        <v>0</v>
      </c>
      <c r="CD10" s="21" t="n">
        <f aca="false">CB10</f>
        <v>-1</v>
      </c>
      <c r="CE10" s="20" t="n">
        <f aca="false">CC10</f>
        <v>0</v>
      </c>
      <c r="CF10" s="21" t="n">
        <f aca="false">CD10</f>
        <v>-1</v>
      </c>
      <c r="CG10" s="18" t="n">
        <v>0</v>
      </c>
      <c r="CH10" s="19" t="n">
        <v>-1</v>
      </c>
      <c r="CI10" s="20" t="n">
        <f aca="false">CG10</f>
        <v>0</v>
      </c>
      <c r="CJ10" s="21" t="n">
        <f aca="false">CH10</f>
        <v>-1</v>
      </c>
      <c r="CK10" s="20" t="n">
        <f aca="false">CI10</f>
        <v>0</v>
      </c>
      <c r="CL10" s="21" t="n">
        <f aca="false">CJ10</f>
        <v>-1</v>
      </c>
      <c r="CM10" s="18" t="n">
        <v>0</v>
      </c>
      <c r="CN10" s="19" t="n">
        <v>0</v>
      </c>
      <c r="CO10" s="20" t="n">
        <f aca="false">CM10</f>
        <v>0</v>
      </c>
      <c r="CP10" s="21" t="n">
        <f aca="false">CN10</f>
        <v>0</v>
      </c>
      <c r="CQ10" s="20" t="n">
        <f aca="false">CO10</f>
        <v>0</v>
      </c>
      <c r="CR10" s="23" t="n">
        <f aca="false">CP10</f>
        <v>0</v>
      </c>
      <c r="CS10" s="22" t="n">
        <f aca="false">CQ10</f>
        <v>0</v>
      </c>
      <c r="CT10" s="21" t="n">
        <f aca="false">CR10</f>
        <v>0</v>
      </c>
      <c r="CU10" s="20" t="n">
        <f aca="false">CS10</f>
        <v>0</v>
      </c>
      <c r="CV10" s="21" t="n">
        <f aca="false">CT10</f>
        <v>0</v>
      </c>
      <c r="CW10" s="20" t="n">
        <f aca="false">CU10</f>
        <v>0</v>
      </c>
      <c r="CX10" s="23" t="n">
        <f aca="false">CV10</f>
        <v>0</v>
      </c>
      <c r="CY10" s="22" t="n">
        <f aca="false">CW10</f>
        <v>0</v>
      </c>
      <c r="CZ10" s="21" t="n">
        <f aca="false">CX10</f>
        <v>0</v>
      </c>
      <c r="DA10" s="20" t="n">
        <f aca="false">CY10</f>
        <v>0</v>
      </c>
      <c r="DB10" s="21" t="n">
        <f aca="false">CZ10</f>
        <v>0</v>
      </c>
      <c r="DC10" s="20" t="n">
        <f aca="false">DA10</f>
        <v>0</v>
      </c>
      <c r="DD10" s="23" t="n">
        <f aca="false">DB10</f>
        <v>0</v>
      </c>
      <c r="DE10" s="22" t="n">
        <f aca="false">DC10</f>
        <v>0</v>
      </c>
      <c r="DF10" s="21" t="n">
        <f aca="false">DD10</f>
        <v>0</v>
      </c>
      <c r="DG10" s="20" t="n">
        <f aca="false">DE10</f>
        <v>0</v>
      </c>
      <c r="DH10" s="21" t="n">
        <f aca="false">DF10</f>
        <v>0</v>
      </c>
      <c r="DI10" s="20" t="n">
        <f aca="false">DG10</f>
        <v>0</v>
      </c>
      <c r="DJ10" s="23" t="n">
        <f aca="false">DH10</f>
        <v>0</v>
      </c>
      <c r="DK10" s="22" t="n">
        <f aca="false">CA10</f>
        <v>0</v>
      </c>
      <c r="DL10" s="21" t="n">
        <f aca="false">CB10</f>
        <v>-1</v>
      </c>
      <c r="DM10" s="20" t="n">
        <f aca="false">CC10</f>
        <v>0</v>
      </c>
      <c r="DN10" s="21" t="n">
        <f aca="false">CD10</f>
        <v>-1</v>
      </c>
      <c r="DO10" s="20" t="n">
        <f aca="false">CE10</f>
        <v>0</v>
      </c>
      <c r="DP10" s="21" t="n">
        <f aca="false">CF10</f>
        <v>-1</v>
      </c>
    </row>
    <row r="11" customFormat="false" ht="11.25" hidden="false" customHeight="false" outlineLevel="0" collapsed="false">
      <c r="A11" s="2" t="str">
        <f aca="false">"{"&amp;B11&amp;"&lt;&lt;0|"&amp;C11&amp;"&lt;&lt;4|"&amp;D11&amp;"&lt;&lt;8},"&amp;CHAR(9)&amp;"//"&amp;RIGHT(" "&amp;I11,2)&amp;" "&amp;LEFT(J11&amp;"  ",5)&amp;" "&amp;LEFT(K11&amp;"  ",5)&amp;" "&amp;LEFT(L11&amp;"  ",5)</f>
        <v>{Pict_Be1&lt;&lt;0|Pict_Sk &lt;&lt;4|Pict_Be1&lt;&lt;8},	// 3 ﾍﾞﾙ1  ｽｲｶ   ﾍﾞﾙ1 </v>
      </c>
      <c r="B11" s="2" t="str">
        <f aca="false">VLOOKUP(J11,$N$32:$O$42,2,)</f>
        <v>Pict_Be1</v>
      </c>
      <c r="C11" s="2" t="str">
        <f aca="false">VLOOKUP(K11,$N$32:$O$42,2,)</f>
        <v>Pict_Sk </v>
      </c>
      <c r="D11" s="2" t="str">
        <f aca="false">VLOOKUP(L11,$N$32:$O$42,2,)</f>
        <v>Pict_Be1</v>
      </c>
      <c r="I11" s="1" t="n">
        <v>3</v>
      </c>
      <c r="J11" s="34" t="s">
        <v>30</v>
      </c>
      <c r="K11" s="31" t="s">
        <v>5</v>
      </c>
      <c r="L11" s="34" t="s">
        <v>30</v>
      </c>
      <c r="N11" s="27"/>
      <c r="O11" s="28"/>
      <c r="P11" s="29" t="s">
        <v>34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P11" s="1" t="n">
        <v>4</v>
      </c>
      <c r="AQ11" s="26" t="s">
        <v>4</v>
      </c>
      <c r="AR11" s="32" t="s">
        <v>27</v>
      </c>
      <c r="AS11" s="26" t="s">
        <v>4</v>
      </c>
      <c r="AT11" s="1" t="n">
        <v>11</v>
      </c>
      <c r="AU11" s="1" t="n">
        <f aca="false">IF(AT11=0,0,COUNTIF($J$6:$J$26,AQ11))</f>
        <v>2</v>
      </c>
      <c r="AV11" s="1" t="n">
        <f aca="false">IF(AT11=0,0,COUNTIF($K$8:$K$28,AR11))</f>
        <v>6</v>
      </c>
      <c r="AW11" s="1" t="n">
        <f aca="false">IF(AT11=0,0,COUNTIF($L$10:$L$30,AS11))</f>
        <v>2</v>
      </c>
      <c r="AX11" s="1" t="n">
        <f aca="false">PRODUCT(AU11:AW11)</f>
        <v>24</v>
      </c>
      <c r="AY11" s="13" t="s">
        <v>4</v>
      </c>
      <c r="AZ11" s="1" t="n">
        <v>1</v>
      </c>
      <c r="BA11" s="1" t="s">
        <v>35</v>
      </c>
      <c r="BB11" s="1" t="str">
        <f aca="false">BA11&amp;"_"&amp;TEXT(AZ11,"000")</f>
        <v>Ch_001</v>
      </c>
      <c r="BC11" s="18" t="n">
        <v>0</v>
      </c>
      <c r="BD11" s="19" t="n">
        <v>0</v>
      </c>
      <c r="BE11" s="20" t="n">
        <f aca="false">BC11</f>
        <v>0</v>
      </c>
      <c r="BF11" s="21" t="n">
        <f aca="false">BD11</f>
        <v>0</v>
      </c>
      <c r="BG11" s="20" t="n">
        <f aca="false">BE11</f>
        <v>0</v>
      </c>
      <c r="BH11" s="21" t="n">
        <f aca="false">BF11</f>
        <v>0</v>
      </c>
      <c r="BI11" s="18" t="n">
        <v>0</v>
      </c>
      <c r="BJ11" s="19" t="n">
        <v>-1</v>
      </c>
      <c r="BK11" s="20" t="n">
        <f aca="false">BI11</f>
        <v>0</v>
      </c>
      <c r="BL11" s="21" t="n">
        <f aca="false">BJ11</f>
        <v>-1</v>
      </c>
      <c r="BM11" s="20" t="n">
        <f aca="false">BK11</f>
        <v>0</v>
      </c>
      <c r="BN11" s="21" t="n">
        <f aca="false">BL11</f>
        <v>-1</v>
      </c>
      <c r="BO11" s="18" t="n">
        <v>0</v>
      </c>
      <c r="BP11" s="19" t="n">
        <v>0</v>
      </c>
      <c r="BQ11" s="20" t="n">
        <f aca="false">BO11</f>
        <v>0</v>
      </c>
      <c r="BR11" s="21" t="n">
        <f aca="false">BP11</f>
        <v>0</v>
      </c>
      <c r="BS11" s="20" t="n">
        <f aca="false">BQ11</f>
        <v>0</v>
      </c>
      <c r="BT11" s="21" t="n">
        <f aca="false">BR11</f>
        <v>0</v>
      </c>
      <c r="BU11" s="18" t="n">
        <v>0</v>
      </c>
      <c r="BV11" s="19" t="n">
        <v>-1</v>
      </c>
      <c r="BW11" s="20" t="n">
        <f aca="false">BU11</f>
        <v>0</v>
      </c>
      <c r="BX11" s="21" t="n">
        <f aca="false">BV11</f>
        <v>-1</v>
      </c>
      <c r="BY11" s="20" t="n">
        <f aca="false">BW11</f>
        <v>0</v>
      </c>
      <c r="BZ11" s="21" t="n">
        <f aca="false">BX11</f>
        <v>-1</v>
      </c>
      <c r="CA11" s="18" t="n">
        <v>1</v>
      </c>
      <c r="CB11" s="19" t="n">
        <v>-1</v>
      </c>
      <c r="CC11" s="20" t="n">
        <f aca="false">CA11</f>
        <v>1</v>
      </c>
      <c r="CD11" s="21" t="n">
        <f aca="false">CB11</f>
        <v>-1</v>
      </c>
      <c r="CE11" s="20" t="n">
        <f aca="false">CC11</f>
        <v>1</v>
      </c>
      <c r="CF11" s="21" t="n">
        <f aca="false">CD11</f>
        <v>-1</v>
      </c>
      <c r="CG11" s="18" t="n">
        <v>1</v>
      </c>
      <c r="CH11" s="19" t="n">
        <v>-1</v>
      </c>
      <c r="CI11" s="20" t="n">
        <f aca="false">CG11</f>
        <v>1</v>
      </c>
      <c r="CJ11" s="21" t="n">
        <f aca="false">CH11</f>
        <v>-1</v>
      </c>
      <c r="CK11" s="20" t="n">
        <f aca="false">CI11</f>
        <v>1</v>
      </c>
      <c r="CL11" s="21" t="n">
        <f aca="false">CJ11</f>
        <v>-1</v>
      </c>
      <c r="CM11" s="18" t="n">
        <v>0</v>
      </c>
      <c r="CN11" s="19" t="n">
        <v>0</v>
      </c>
      <c r="CO11" s="20" t="n">
        <f aca="false">CM11</f>
        <v>0</v>
      </c>
      <c r="CP11" s="21" t="n">
        <f aca="false">CN11</f>
        <v>0</v>
      </c>
      <c r="CQ11" s="20" t="n">
        <f aca="false">CO11</f>
        <v>0</v>
      </c>
      <c r="CR11" s="23" t="n">
        <f aca="false">CP11</f>
        <v>0</v>
      </c>
      <c r="CS11" s="22" t="n">
        <f aca="false">CQ11</f>
        <v>0</v>
      </c>
      <c r="CT11" s="21" t="n">
        <f aca="false">CR11</f>
        <v>0</v>
      </c>
      <c r="CU11" s="20" t="n">
        <f aca="false">CS11</f>
        <v>0</v>
      </c>
      <c r="CV11" s="21" t="n">
        <f aca="false">CT11</f>
        <v>0</v>
      </c>
      <c r="CW11" s="20" t="n">
        <f aca="false">CU11</f>
        <v>0</v>
      </c>
      <c r="CX11" s="23" t="n">
        <f aca="false">CV11</f>
        <v>0</v>
      </c>
      <c r="CY11" s="22" t="n">
        <f aca="false">CW11</f>
        <v>0</v>
      </c>
      <c r="CZ11" s="21" t="n">
        <f aca="false">CX11</f>
        <v>0</v>
      </c>
      <c r="DA11" s="20" t="n">
        <f aca="false">CY11</f>
        <v>0</v>
      </c>
      <c r="DB11" s="21" t="n">
        <f aca="false">CZ11</f>
        <v>0</v>
      </c>
      <c r="DC11" s="20" t="n">
        <f aca="false">DA11</f>
        <v>0</v>
      </c>
      <c r="DD11" s="23" t="n">
        <f aca="false">DB11</f>
        <v>0</v>
      </c>
      <c r="DE11" s="22" t="n">
        <f aca="false">DC11</f>
        <v>0</v>
      </c>
      <c r="DF11" s="21" t="n">
        <f aca="false">DD11</f>
        <v>0</v>
      </c>
      <c r="DG11" s="20" t="n">
        <f aca="false">DE11</f>
        <v>0</v>
      </c>
      <c r="DH11" s="21" t="n">
        <f aca="false">DF11</f>
        <v>0</v>
      </c>
      <c r="DI11" s="20" t="n">
        <f aca="false">DG11</f>
        <v>0</v>
      </c>
      <c r="DJ11" s="23" t="n">
        <f aca="false">DH11</f>
        <v>0</v>
      </c>
      <c r="DK11" s="22" t="n">
        <f aca="false">CA11</f>
        <v>1</v>
      </c>
      <c r="DL11" s="21" t="n">
        <f aca="false">CB11</f>
        <v>-1</v>
      </c>
      <c r="DM11" s="20" t="n">
        <f aca="false">CC11</f>
        <v>1</v>
      </c>
      <c r="DN11" s="21" t="n">
        <f aca="false">CD11</f>
        <v>-1</v>
      </c>
      <c r="DO11" s="20" t="n">
        <f aca="false">CE11</f>
        <v>1</v>
      </c>
      <c r="DP11" s="21" t="n">
        <f aca="false">CF11</f>
        <v>-1</v>
      </c>
    </row>
    <row r="12" customFormat="false" ht="11.25" hidden="false" customHeight="false" outlineLevel="0" collapsed="false">
      <c r="A12" s="2" t="str">
        <f aca="false">"{"&amp;B12&amp;"&lt;&lt;0|"&amp;C12&amp;"&lt;&lt;4|"&amp;D12&amp;"&lt;&lt;8},"&amp;CHAR(9)&amp;"//"&amp;RIGHT(" "&amp;I12,2)&amp;" "&amp;LEFT(J12&amp;"  ",5)&amp;" "&amp;LEFT(K12&amp;"  ",5)&amp;" "&amp;LEFT(L12&amp;"  ",5)</f>
        <v>{Pict_Lf &lt;&lt;0|Pict_Be1&lt;&lt;4|Pict_Rp &lt;&lt;8},	// 4 ﾘｰﾌ   ﾍﾞﾙ1  ﾘﾌﾟﾚｲ</v>
      </c>
      <c r="B12" s="2" t="str">
        <f aca="false">VLOOKUP(J12,$N$32:$O$42,2,)</f>
        <v>Pict_Lf </v>
      </c>
      <c r="C12" s="2" t="str">
        <f aca="false">VLOOKUP(K12,$N$32:$O$42,2,)</f>
        <v>Pict_Be1</v>
      </c>
      <c r="D12" s="2" t="str">
        <f aca="false">VLOOKUP(L12,$N$32:$O$42,2,)</f>
        <v>Pict_Rp </v>
      </c>
      <c r="I12" s="1" t="n">
        <v>4</v>
      </c>
      <c r="J12" s="35" t="s">
        <v>31</v>
      </c>
      <c r="K12" s="34" t="s">
        <v>30</v>
      </c>
      <c r="L12" s="32" t="s">
        <v>27</v>
      </c>
      <c r="N12" s="27"/>
      <c r="O12" s="28"/>
      <c r="P12" s="33" t="s">
        <v>28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P12" s="1" t="n">
        <v>5</v>
      </c>
      <c r="AQ12" s="26" t="s">
        <v>4</v>
      </c>
      <c r="AR12" s="34" t="s">
        <v>30</v>
      </c>
      <c r="AS12" s="26" t="s">
        <v>4</v>
      </c>
      <c r="AT12" s="1" t="n">
        <v>11</v>
      </c>
      <c r="AU12" s="1" t="n">
        <f aca="false">IF(AT12=0,0,COUNTIF($J$6:$J$26,AQ12))</f>
        <v>2</v>
      </c>
      <c r="AV12" s="1" t="n">
        <f aca="false">IF(AT12=0,0,COUNTIF($K$8:$K$28,AR12))</f>
        <v>2</v>
      </c>
      <c r="AW12" s="1" t="n">
        <f aca="false">IF(AT12=0,0,COUNTIF($L$10:$L$30,AS12))</f>
        <v>2</v>
      </c>
      <c r="AX12" s="1" t="n">
        <f aca="false">PRODUCT(AU12:AW12)</f>
        <v>8</v>
      </c>
      <c r="AY12" s="13" t="s">
        <v>4</v>
      </c>
      <c r="AZ12" s="1" t="n">
        <v>2</v>
      </c>
      <c r="BA12" s="1" t="s">
        <v>35</v>
      </c>
      <c r="BB12" s="1" t="str">
        <f aca="false">BA12&amp;"_"&amp;TEXT(AZ12,"000")</f>
        <v>Ch_002</v>
      </c>
      <c r="BC12" s="18" t="n">
        <v>0</v>
      </c>
      <c r="BD12" s="19" t="n">
        <v>0</v>
      </c>
      <c r="BE12" s="20" t="n">
        <f aca="false">BC12</f>
        <v>0</v>
      </c>
      <c r="BF12" s="21" t="n">
        <f aca="false">BD12</f>
        <v>0</v>
      </c>
      <c r="BG12" s="20" t="n">
        <f aca="false">BE12</f>
        <v>0</v>
      </c>
      <c r="BH12" s="21" t="n">
        <f aca="false">BF12</f>
        <v>0</v>
      </c>
      <c r="BI12" s="18" t="n">
        <v>0</v>
      </c>
      <c r="BJ12" s="19" t="n">
        <v>-1</v>
      </c>
      <c r="BK12" s="20" t="n">
        <f aca="false">BI12</f>
        <v>0</v>
      </c>
      <c r="BL12" s="21" t="n">
        <f aca="false">BJ12</f>
        <v>-1</v>
      </c>
      <c r="BM12" s="20" t="n">
        <f aca="false">BK12</f>
        <v>0</v>
      </c>
      <c r="BN12" s="21" t="n">
        <f aca="false">BL12</f>
        <v>-1</v>
      </c>
      <c r="BO12" s="18" t="n">
        <v>0</v>
      </c>
      <c r="BP12" s="19" t="n">
        <v>0</v>
      </c>
      <c r="BQ12" s="20" t="n">
        <f aca="false">BO12</f>
        <v>0</v>
      </c>
      <c r="BR12" s="21" t="n">
        <f aca="false">BP12</f>
        <v>0</v>
      </c>
      <c r="BS12" s="20" t="n">
        <f aca="false">BQ12</f>
        <v>0</v>
      </c>
      <c r="BT12" s="21" t="n">
        <f aca="false">BR12</f>
        <v>0</v>
      </c>
      <c r="BU12" s="18" t="n">
        <v>0</v>
      </c>
      <c r="BV12" s="19" t="n">
        <v>-1</v>
      </c>
      <c r="BW12" s="20" t="n">
        <f aca="false">BU12</f>
        <v>0</v>
      </c>
      <c r="BX12" s="21" t="n">
        <f aca="false">BV12</f>
        <v>-1</v>
      </c>
      <c r="BY12" s="20" t="n">
        <f aca="false">BW12</f>
        <v>0</v>
      </c>
      <c r="BZ12" s="21" t="n">
        <f aca="false">BX12</f>
        <v>-1</v>
      </c>
      <c r="CA12" s="18" t="n">
        <v>1</v>
      </c>
      <c r="CB12" s="19" t="n">
        <v>-1</v>
      </c>
      <c r="CC12" s="20" t="n">
        <f aca="false">CA12</f>
        <v>1</v>
      </c>
      <c r="CD12" s="21" t="n">
        <f aca="false">CB12</f>
        <v>-1</v>
      </c>
      <c r="CE12" s="20" t="n">
        <f aca="false">CC12</f>
        <v>1</v>
      </c>
      <c r="CF12" s="21" t="n">
        <f aca="false">CD12</f>
        <v>-1</v>
      </c>
      <c r="CG12" s="18" t="n">
        <v>1</v>
      </c>
      <c r="CH12" s="19" t="n">
        <v>-1</v>
      </c>
      <c r="CI12" s="20" t="n">
        <f aca="false">CG12</f>
        <v>1</v>
      </c>
      <c r="CJ12" s="21" t="n">
        <f aca="false">CH12</f>
        <v>-1</v>
      </c>
      <c r="CK12" s="20" t="n">
        <f aca="false">CI12</f>
        <v>1</v>
      </c>
      <c r="CL12" s="21" t="n">
        <f aca="false">CJ12</f>
        <v>-1</v>
      </c>
      <c r="CM12" s="18" t="n">
        <v>0</v>
      </c>
      <c r="CN12" s="19" t="n">
        <v>0</v>
      </c>
      <c r="CO12" s="20" t="n">
        <f aca="false">CM12</f>
        <v>0</v>
      </c>
      <c r="CP12" s="21" t="n">
        <f aca="false">CN12</f>
        <v>0</v>
      </c>
      <c r="CQ12" s="20" t="n">
        <f aca="false">CO12</f>
        <v>0</v>
      </c>
      <c r="CR12" s="23" t="n">
        <f aca="false">CP12</f>
        <v>0</v>
      </c>
      <c r="CS12" s="22" t="n">
        <f aca="false">CQ12</f>
        <v>0</v>
      </c>
      <c r="CT12" s="21" t="n">
        <f aca="false">CR12</f>
        <v>0</v>
      </c>
      <c r="CU12" s="20" t="n">
        <f aca="false">CS12</f>
        <v>0</v>
      </c>
      <c r="CV12" s="21" t="n">
        <f aca="false">CT12</f>
        <v>0</v>
      </c>
      <c r="CW12" s="20" t="n">
        <f aca="false">CU12</f>
        <v>0</v>
      </c>
      <c r="CX12" s="23" t="n">
        <f aca="false">CV12</f>
        <v>0</v>
      </c>
      <c r="CY12" s="22" t="n">
        <f aca="false">CW12</f>
        <v>0</v>
      </c>
      <c r="CZ12" s="21" t="n">
        <f aca="false">CX12</f>
        <v>0</v>
      </c>
      <c r="DA12" s="20" t="n">
        <f aca="false">CY12</f>
        <v>0</v>
      </c>
      <c r="DB12" s="21" t="n">
        <f aca="false">CZ12</f>
        <v>0</v>
      </c>
      <c r="DC12" s="20" t="n">
        <f aca="false">DA12</f>
        <v>0</v>
      </c>
      <c r="DD12" s="23" t="n">
        <f aca="false">DB12</f>
        <v>0</v>
      </c>
      <c r="DE12" s="22" t="n">
        <f aca="false">DC12</f>
        <v>0</v>
      </c>
      <c r="DF12" s="21" t="n">
        <f aca="false">DD12</f>
        <v>0</v>
      </c>
      <c r="DG12" s="20" t="n">
        <f aca="false">DE12</f>
        <v>0</v>
      </c>
      <c r="DH12" s="21" t="n">
        <f aca="false">DF12</f>
        <v>0</v>
      </c>
      <c r="DI12" s="20" t="n">
        <f aca="false">DG12</f>
        <v>0</v>
      </c>
      <c r="DJ12" s="23" t="n">
        <f aca="false">DH12</f>
        <v>0</v>
      </c>
      <c r="DK12" s="22" t="n">
        <f aca="false">CA12</f>
        <v>1</v>
      </c>
      <c r="DL12" s="21" t="n">
        <f aca="false">CB12</f>
        <v>-1</v>
      </c>
      <c r="DM12" s="20" t="n">
        <f aca="false">CC12</f>
        <v>1</v>
      </c>
      <c r="DN12" s="21" t="n">
        <f aca="false">CD12</f>
        <v>-1</v>
      </c>
      <c r="DO12" s="20" t="n">
        <f aca="false">CE12</f>
        <v>1</v>
      </c>
      <c r="DP12" s="21" t="n">
        <f aca="false">CF12</f>
        <v>-1</v>
      </c>
    </row>
    <row r="13" customFormat="false" ht="11.25" hidden="false" customHeight="false" outlineLevel="0" collapsed="false">
      <c r="A13" s="2" t="str">
        <f aca="false">"{"&amp;B13&amp;"&lt;&lt;0|"&amp;C13&amp;"&lt;&lt;4|"&amp;D13&amp;"&lt;&lt;8},"&amp;CHAR(9)&amp;"//"&amp;RIGHT(" "&amp;I13,2)&amp;" "&amp;LEFT(J13&amp;"  ",5)&amp;" "&amp;LEFT(K13&amp;"  ",5)&amp;" "&amp;LEFT(L13&amp;"  ",5)</f>
        <v>{Pict_Sv &lt;&lt;0|Pict_Sv &lt;&lt;4|Pict_Sk &lt;&lt;8},	// 5 ｾﾌﾞﾝ  ｾﾌﾞﾝ  ｽｲｶ  </v>
      </c>
      <c r="B13" s="2" t="str">
        <f aca="false">VLOOKUP(J13,$N$32:$O$42,2,)</f>
        <v>Pict_Sv </v>
      </c>
      <c r="C13" s="2" t="str">
        <f aca="false">VLOOKUP(K13,$N$32:$O$42,2,)</f>
        <v>Pict_Sv </v>
      </c>
      <c r="D13" s="2" t="str">
        <f aca="false">VLOOKUP(L13,$N$32:$O$42,2,)</f>
        <v>Pict_Sk </v>
      </c>
      <c r="I13" s="1" t="n">
        <v>5</v>
      </c>
      <c r="J13" s="25" t="s">
        <v>24</v>
      </c>
      <c r="K13" s="25" t="s">
        <v>24</v>
      </c>
      <c r="L13" s="31" t="s">
        <v>5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P13" s="1" t="n">
        <v>6</v>
      </c>
      <c r="AQ13" s="26" t="s">
        <v>4</v>
      </c>
      <c r="AR13" s="34" t="s">
        <v>36</v>
      </c>
      <c r="AS13" s="26" t="s">
        <v>4</v>
      </c>
      <c r="AT13" s="1" t="n">
        <v>11</v>
      </c>
      <c r="AU13" s="1" t="n">
        <f aca="false">IF(AT13=0,0,COUNTIF($J$6:$J$26,AQ13))</f>
        <v>2</v>
      </c>
      <c r="AV13" s="1" t="n">
        <f aca="false">IF(AT13=0,0,COUNTIF($K$8:$K$28,AR13))</f>
        <v>2</v>
      </c>
      <c r="AW13" s="1" t="n">
        <f aca="false">IF(AT13=0,0,COUNTIF($L$10:$L$30,AS13))</f>
        <v>2</v>
      </c>
      <c r="AX13" s="1" t="n">
        <f aca="false">PRODUCT(AU13:AW13)</f>
        <v>8</v>
      </c>
      <c r="AY13" s="13" t="s">
        <v>4</v>
      </c>
      <c r="AZ13" s="1" t="n">
        <v>3</v>
      </c>
      <c r="BA13" s="1" t="s">
        <v>35</v>
      </c>
      <c r="BB13" s="1" t="str">
        <f aca="false">BA13&amp;"_"&amp;TEXT(AZ13,"000")</f>
        <v>Ch_003</v>
      </c>
      <c r="BC13" s="18" t="n">
        <v>0</v>
      </c>
      <c r="BD13" s="19" t="n">
        <v>0</v>
      </c>
      <c r="BE13" s="20" t="n">
        <f aca="false">BC13</f>
        <v>0</v>
      </c>
      <c r="BF13" s="21" t="n">
        <f aca="false">BD13</f>
        <v>0</v>
      </c>
      <c r="BG13" s="20" t="n">
        <f aca="false">BE13</f>
        <v>0</v>
      </c>
      <c r="BH13" s="21" t="n">
        <f aca="false">BF13</f>
        <v>0</v>
      </c>
      <c r="BI13" s="18" t="n">
        <v>0</v>
      </c>
      <c r="BJ13" s="19" t="n">
        <v>-1</v>
      </c>
      <c r="BK13" s="20" t="n">
        <f aca="false">BI13</f>
        <v>0</v>
      </c>
      <c r="BL13" s="21" t="n">
        <f aca="false">BJ13</f>
        <v>-1</v>
      </c>
      <c r="BM13" s="20" t="n">
        <f aca="false">BK13</f>
        <v>0</v>
      </c>
      <c r="BN13" s="21" t="n">
        <f aca="false">BL13</f>
        <v>-1</v>
      </c>
      <c r="BO13" s="18" t="n">
        <v>0</v>
      </c>
      <c r="BP13" s="19" t="n">
        <v>0</v>
      </c>
      <c r="BQ13" s="20" t="n">
        <f aca="false">BO13</f>
        <v>0</v>
      </c>
      <c r="BR13" s="21" t="n">
        <f aca="false">BP13</f>
        <v>0</v>
      </c>
      <c r="BS13" s="20" t="n">
        <f aca="false">BQ13</f>
        <v>0</v>
      </c>
      <c r="BT13" s="21" t="n">
        <f aca="false">BR13</f>
        <v>0</v>
      </c>
      <c r="BU13" s="18" t="n">
        <v>0</v>
      </c>
      <c r="BV13" s="19" t="n">
        <v>-1</v>
      </c>
      <c r="BW13" s="20" t="n">
        <f aca="false">BU13</f>
        <v>0</v>
      </c>
      <c r="BX13" s="21" t="n">
        <f aca="false">BV13</f>
        <v>-1</v>
      </c>
      <c r="BY13" s="20" t="n">
        <f aca="false">BW13</f>
        <v>0</v>
      </c>
      <c r="BZ13" s="21" t="n">
        <f aca="false">BX13</f>
        <v>-1</v>
      </c>
      <c r="CA13" s="18" t="n">
        <v>1</v>
      </c>
      <c r="CB13" s="19" t="n">
        <v>-1</v>
      </c>
      <c r="CC13" s="20" t="n">
        <f aca="false">CA13</f>
        <v>1</v>
      </c>
      <c r="CD13" s="21" t="n">
        <f aca="false">CB13</f>
        <v>-1</v>
      </c>
      <c r="CE13" s="20" t="n">
        <f aca="false">CC13</f>
        <v>1</v>
      </c>
      <c r="CF13" s="21" t="n">
        <f aca="false">CD13</f>
        <v>-1</v>
      </c>
      <c r="CG13" s="18" t="n">
        <v>1</v>
      </c>
      <c r="CH13" s="19" t="n">
        <v>-1</v>
      </c>
      <c r="CI13" s="20" t="n">
        <f aca="false">CG13</f>
        <v>1</v>
      </c>
      <c r="CJ13" s="21" t="n">
        <f aca="false">CH13</f>
        <v>-1</v>
      </c>
      <c r="CK13" s="20" t="n">
        <f aca="false">CI13</f>
        <v>1</v>
      </c>
      <c r="CL13" s="21" t="n">
        <f aca="false">CJ13</f>
        <v>-1</v>
      </c>
      <c r="CM13" s="18" t="n">
        <v>0</v>
      </c>
      <c r="CN13" s="19" t="n">
        <v>0</v>
      </c>
      <c r="CO13" s="20" t="n">
        <f aca="false">CM13</f>
        <v>0</v>
      </c>
      <c r="CP13" s="21" t="n">
        <f aca="false">CN13</f>
        <v>0</v>
      </c>
      <c r="CQ13" s="20" t="n">
        <f aca="false">CO13</f>
        <v>0</v>
      </c>
      <c r="CR13" s="23" t="n">
        <f aca="false">CP13</f>
        <v>0</v>
      </c>
      <c r="CS13" s="22" t="n">
        <f aca="false">CQ13</f>
        <v>0</v>
      </c>
      <c r="CT13" s="21" t="n">
        <f aca="false">CR13</f>
        <v>0</v>
      </c>
      <c r="CU13" s="20" t="n">
        <f aca="false">CS13</f>
        <v>0</v>
      </c>
      <c r="CV13" s="21" t="n">
        <f aca="false">CT13</f>
        <v>0</v>
      </c>
      <c r="CW13" s="20" t="n">
        <f aca="false">CU13</f>
        <v>0</v>
      </c>
      <c r="CX13" s="23" t="n">
        <f aca="false">CV13</f>
        <v>0</v>
      </c>
      <c r="CY13" s="22" t="n">
        <f aca="false">CW13</f>
        <v>0</v>
      </c>
      <c r="CZ13" s="21" t="n">
        <f aca="false">CX13</f>
        <v>0</v>
      </c>
      <c r="DA13" s="20" t="n">
        <f aca="false">CY13</f>
        <v>0</v>
      </c>
      <c r="DB13" s="21" t="n">
        <f aca="false">CZ13</f>
        <v>0</v>
      </c>
      <c r="DC13" s="20" t="n">
        <f aca="false">DA13</f>
        <v>0</v>
      </c>
      <c r="DD13" s="23" t="n">
        <f aca="false">DB13</f>
        <v>0</v>
      </c>
      <c r="DE13" s="22" t="n">
        <f aca="false">DC13</f>
        <v>0</v>
      </c>
      <c r="DF13" s="21" t="n">
        <f aca="false">DD13</f>
        <v>0</v>
      </c>
      <c r="DG13" s="20" t="n">
        <f aca="false">DE13</f>
        <v>0</v>
      </c>
      <c r="DH13" s="21" t="n">
        <f aca="false">DF13</f>
        <v>0</v>
      </c>
      <c r="DI13" s="20" t="n">
        <f aca="false">DG13</f>
        <v>0</v>
      </c>
      <c r="DJ13" s="23" t="n">
        <f aca="false">DH13</f>
        <v>0</v>
      </c>
      <c r="DK13" s="22" t="n">
        <f aca="false">CA13</f>
        <v>1</v>
      </c>
      <c r="DL13" s="21" t="n">
        <f aca="false">CB13</f>
        <v>-1</v>
      </c>
      <c r="DM13" s="20" t="n">
        <f aca="false">CC13</f>
        <v>1</v>
      </c>
      <c r="DN13" s="21" t="n">
        <f aca="false">CD13</f>
        <v>-1</v>
      </c>
      <c r="DO13" s="20" t="n">
        <f aca="false">CE13</f>
        <v>1</v>
      </c>
      <c r="DP13" s="21" t="n">
        <f aca="false">CF13</f>
        <v>-1</v>
      </c>
    </row>
    <row r="14" customFormat="false" ht="11.25" hidden="false" customHeight="false" outlineLevel="0" collapsed="false">
      <c r="A14" s="2" t="str">
        <f aca="false">"{"&amp;B14&amp;"&lt;&lt;0|"&amp;C14&amp;"&lt;&lt;4|"&amp;D14&amp;"&lt;&lt;8},"&amp;CHAR(9)&amp;"//"&amp;RIGHT(" "&amp;I14,2)&amp;" "&amp;LEFT(J14&amp;"  ",5)&amp;" "&amp;LEFT(K14&amp;"  ",5)&amp;" "&amp;LEFT(L14&amp;"  ",5)</f>
        <v>{Pict_Ch &lt;&lt;0|Pict_Rp &lt;&lt;4|Pict_Aq &lt;&lt;8},	// 6 ﾁｪﾘｰ  ﾘﾌﾟﾚｲ ｱｸｱ  </v>
      </c>
      <c r="B14" s="2" t="str">
        <f aca="false">VLOOKUP(J14,$N$32:$O$42,2,)</f>
        <v>Pict_Ch </v>
      </c>
      <c r="C14" s="2" t="str">
        <f aca="false">VLOOKUP(K14,$N$32:$O$42,2,)</f>
        <v>Pict_Rp </v>
      </c>
      <c r="D14" s="2" t="str">
        <f aca="false">VLOOKUP(L14,$N$32:$O$42,2,)</f>
        <v>Pict_Aq </v>
      </c>
      <c r="I14" s="1" t="n">
        <v>6</v>
      </c>
      <c r="J14" s="26" t="s">
        <v>4</v>
      </c>
      <c r="K14" s="32" t="s">
        <v>27</v>
      </c>
      <c r="L14" s="24" t="s">
        <v>23</v>
      </c>
      <c r="N14" s="27"/>
      <c r="O14" s="28"/>
      <c r="P14" s="33" t="s">
        <v>37</v>
      </c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P14" s="1" t="n">
        <v>7</v>
      </c>
      <c r="AQ14" s="26" t="s">
        <v>4</v>
      </c>
      <c r="AR14" s="34" t="s">
        <v>38</v>
      </c>
      <c r="AS14" s="26" t="s">
        <v>4</v>
      </c>
      <c r="AT14" s="1" t="n">
        <v>11</v>
      </c>
      <c r="AU14" s="1" t="n">
        <f aca="false">IF(AT14=0,0,COUNTIF($J$6:$J$26,AQ14))</f>
        <v>2</v>
      </c>
      <c r="AV14" s="1" t="n">
        <f aca="false">IF(AT14=0,0,COUNTIF($K$8:$K$28,AR14))</f>
        <v>2</v>
      </c>
      <c r="AW14" s="1" t="n">
        <f aca="false">IF(AT14=0,0,COUNTIF($L$10:$L$30,AS14))</f>
        <v>2</v>
      </c>
      <c r="AX14" s="1" t="n">
        <f aca="false">PRODUCT(AU14:AW14)</f>
        <v>8</v>
      </c>
      <c r="AY14" s="13" t="s">
        <v>4</v>
      </c>
      <c r="AZ14" s="1" t="n">
        <v>4</v>
      </c>
      <c r="BA14" s="1" t="s">
        <v>35</v>
      </c>
      <c r="BB14" s="1" t="str">
        <f aca="false">BA14&amp;"_"&amp;TEXT(AZ14,"000")</f>
        <v>Ch_004</v>
      </c>
      <c r="BC14" s="18" t="n">
        <v>0</v>
      </c>
      <c r="BD14" s="19" t="n">
        <v>0</v>
      </c>
      <c r="BE14" s="20" t="n">
        <f aca="false">BC14</f>
        <v>0</v>
      </c>
      <c r="BF14" s="21" t="n">
        <f aca="false">BD14</f>
        <v>0</v>
      </c>
      <c r="BG14" s="20" t="n">
        <f aca="false">BE14</f>
        <v>0</v>
      </c>
      <c r="BH14" s="21" t="n">
        <f aca="false">BF14</f>
        <v>0</v>
      </c>
      <c r="BI14" s="18" t="n">
        <v>0</v>
      </c>
      <c r="BJ14" s="19" t="n">
        <v>-1</v>
      </c>
      <c r="BK14" s="20" t="n">
        <f aca="false">BI14</f>
        <v>0</v>
      </c>
      <c r="BL14" s="21" t="n">
        <f aca="false">BJ14</f>
        <v>-1</v>
      </c>
      <c r="BM14" s="20" t="n">
        <f aca="false">BK14</f>
        <v>0</v>
      </c>
      <c r="BN14" s="21" t="n">
        <f aca="false">BL14</f>
        <v>-1</v>
      </c>
      <c r="BO14" s="18" t="n">
        <v>0</v>
      </c>
      <c r="BP14" s="19" t="n">
        <v>0</v>
      </c>
      <c r="BQ14" s="20" t="n">
        <f aca="false">BO14</f>
        <v>0</v>
      </c>
      <c r="BR14" s="21" t="n">
        <f aca="false">BP14</f>
        <v>0</v>
      </c>
      <c r="BS14" s="20" t="n">
        <f aca="false">BQ14</f>
        <v>0</v>
      </c>
      <c r="BT14" s="21" t="n">
        <f aca="false">BR14</f>
        <v>0</v>
      </c>
      <c r="BU14" s="18" t="n">
        <v>0</v>
      </c>
      <c r="BV14" s="19" t="n">
        <v>-1</v>
      </c>
      <c r="BW14" s="20" t="n">
        <f aca="false">BU14</f>
        <v>0</v>
      </c>
      <c r="BX14" s="21" t="n">
        <f aca="false">BV14</f>
        <v>-1</v>
      </c>
      <c r="BY14" s="20" t="n">
        <f aca="false">BW14</f>
        <v>0</v>
      </c>
      <c r="BZ14" s="21" t="n">
        <f aca="false">BX14</f>
        <v>-1</v>
      </c>
      <c r="CA14" s="18" t="n">
        <v>1</v>
      </c>
      <c r="CB14" s="19" t="n">
        <v>-1</v>
      </c>
      <c r="CC14" s="20" t="n">
        <f aca="false">CA14</f>
        <v>1</v>
      </c>
      <c r="CD14" s="21" t="n">
        <f aca="false">CB14</f>
        <v>-1</v>
      </c>
      <c r="CE14" s="20" t="n">
        <f aca="false">CC14</f>
        <v>1</v>
      </c>
      <c r="CF14" s="21" t="n">
        <f aca="false">CD14</f>
        <v>-1</v>
      </c>
      <c r="CG14" s="18" t="n">
        <v>1</v>
      </c>
      <c r="CH14" s="19" t="n">
        <v>-1</v>
      </c>
      <c r="CI14" s="20" t="n">
        <f aca="false">CG14</f>
        <v>1</v>
      </c>
      <c r="CJ14" s="21" t="n">
        <f aca="false">CH14</f>
        <v>-1</v>
      </c>
      <c r="CK14" s="20" t="n">
        <f aca="false">CI14</f>
        <v>1</v>
      </c>
      <c r="CL14" s="21" t="n">
        <f aca="false">CJ14</f>
        <v>-1</v>
      </c>
      <c r="CM14" s="18" t="n">
        <v>0</v>
      </c>
      <c r="CN14" s="19" t="n">
        <v>0</v>
      </c>
      <c r="CO14" s="20" t="n">
        <f aca="false">CM14</f>
        <v>0</v>
      </c>
      <c r="CP14" s="21" t="n">
        <f aca="false">CN14</f>
        <v>0</v>
      </c>
      <c r="CQ14" s="20" t="n">
        <f aca="false">CO14</f>
        <v>0</v>
      </c>
      <c r="CR14" s="23" t="n">
        <f aca="false">CP14</f>
        <v>0</v>
      </c>
      <c r="CS14" s="22" t="n">
        <f aca="false">CQ14</f>
        <v>0</v>
      </c>
      <c r="CT14" s="21" t="n">
        <f aca="false">CR14</f>
        <v>0</v>
      </c>
      <c r="CU14" s="20" t="n">
        <f aca="false">CS14</f>
        <v>0</v>
      </c>
      <c r="CV14" s="21" t="n">
        <f aca="false">CT14</f>
        <v>0</v>
      </c>
      <c r="CW14" s="20" t="n">
        <f aca="false">CU14</f>
        <v>0</v>
      </c>
      <c r="CX14" s="23" t="n">
        <f aca="false">CV14</f>
        <v>0</v>
      </c>
      <c r="CY14" s="22" t="n">
        <f aca="false">CW14</f>
        <v>0</v>
      </c>
      <c r="CZ14" s="21" t="n">
        <f aca="false">CX14</f>
        <v>0</v>
      </c>
      <c r="DA14" s="20" t="n">
        <f aca="false">CY14</f>
        <v>0</v>
      </c>
      <c r="DB14" s="21" t="n">
        <f aca="false">CZ14</f>
        <v>0</v>
      </c>
      <c r="DC14" s="20" t="n">
        <f aca="false">DA14</f>
        <v>0</v>
      </c>
      <c r="DD14" s="23" t="n">
        <f aca="false">DB14</f>
        <v>0</v>
      </c>
      <c r="DE14" s="22" t="n">
        <f aca="false">DC14</f>
        <v>0</v>
      </c>
      <c r="DF14" s="21" t="n">
        <f aca="false">DD14</f>
        <v>0</v>
      </c>
      <c r="DG14" s="20" t="n">
        <f aca="false">DE14</f>
        <v>0</v>
      </c>
      <c r="DH14" s="21" t="n">
        <f aca="false">DF14</f>
        <v>0</v>
      </c>
      <c r="DI14" s="20" t="n">
        <f aca="false">DG14</f>
        <v>0</v>
      </c>
      <c r="DJ14" s="23" t="n">
        <f aca="false">DH14</f>
        <v>0</v>
      </c>
      <c r="DK14" s="22" t="n">
        <f aca="false">CA14</f>
        <v>1</v>
      </c>
      <c r="DL14" s="21" t="n">
        <f aca="false">CB14</f>
        <v>-1</v>
      </c>
      <c r="DM14" s="20" t="n">
        <f aca="false">CC14</f>
        <v>1</v>
      </c>
      <c r="DN14" s="21" t="n">
        <f aca="false">CD14</f>
        <v>-1</v>
      </c>
      <c r="DO14" s="20" t="n">
        <f aca="false">CE14</f>
        <v>1</v>
      </c>
      <c r="DP14" s="21" t="n">
        <f aca="false">CF14</f>
        <v>-1</v>
      </c>
    </row>
    <row r="15" customFormat="false" ht="11.25" hidden="false" customHeight="false" outlineLevel="0" collapsed="false">
      <c r="A15" s="2" t="str">
        <f aca="false">"{"&amp;B15&amp;"&lt;&lt;0|"&amp;C15&amp;"&lt;&lt;4|"&amp;D15&amp;"&lt;&lt;8},"&amp;CHAR(9)&amp;"//"&amp;RIGHT(" "&amp;I15,2)&amp;" "&amp;LEFT(J15&amp;"  ",5)&amp;" "&amp;LEFT(K15&amp;"  ",5)&amp;" "&amp;LEFT(L15&amp;"  ",5)</f>
        <v>{Pict_Aq &lt;&lt;0|Pict_Sv &lt;&lt;4|Pict_Ch &lt;&lt;8},	// 7 ｱｸｱ   ｾﾌﾞﾝ  ﾁｪﾘｰ </v>
      </c>
      <c r="B15" s="2" t="str">
        <f aca="false">VLOOKUP(J15,$N$32:$O$42,2,)</f>
        <v>Pict_Aq </v>
      </c>
      <c r="C15" s="2" t="str">
        <f aca="false">VLOOKUP(K15,$N$32:$O$42,2,)</f>
        <v>Pict_Sv </v>
      </c>
      <c r="D15" s="2" t="str">
        <f aca="false">VLOOKUP(L15,$N$32:$O$42,2,)</f>
        <v>Pict_Ch </v>
      </c>
      <c r="I15" s="1" t="n">
        <v>7</v>
      </c>
      <c r="J15" s="24" t="s">
        <v>23</v>
      </c>
      <c r="K15" s="25" t="s">
        <v>24</v>
      </c>
      <c r="L15" s="26" t="s">
        <v>4</v>
      </c>
      <c r="N15" s="27"/>
      <c r="O15" s="28"/>
      <c r="P15" s="33" t="s">
        <v>39</v>
      </c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P15" s="1" t="n">
        <v>8</v>
      </c>
      <c r="AQ15" s="26" t="s">
        <v>4</v>
      </c>
      <c r="AR15" s="31" t="s">
        <v>5</v>
      </c>
      <c r="AS15" s="26" t="s">
        <v>4</v>
      </c>
      <c r="AT15" s="1" t="n">
        <v>11</v>
      </c>
      <c r="AU15" s="1" t="n">
        <f aca="false">IF(AT15=0,0,COUNTIF($J$6:$J$26,AQ15))</f>
        <v>2</v>
      </c>
      <c r="AV15" s="1" t="n">
        <f aca="false">IF(AT15=0,0,COUNTIF($K$8:$K$28,AR15))</f>
        <v>3</v>
      </c>
      <c r="AW15" s="1" t="n">
        <f aca="false">IF(AT15=0,0,COUNTIF($L$10:$L$30,AS15))</f>
        <v>2</v>
      </c>
      <c r="AX15" s="1" t="n">
        <f aca="false">PRODUCT(AU15:AW15)</f>
        <v>12</v>
      </c>
      <c r="AY15" s="13" t="s">
        <v>4</v>
      </c>
      <c r="AZ15" s="1" t="n">
        <v>5</v>
      </c>
      <c r="BA15" s="1" t="s">
        <v>35</v>
      </c>
      <c r="BB15" s="1" t="str">
        <f aca="false">BA15&amp;"_"&amp;TEXT(AZ15,"000")</f>
        <v>Ch_005</v>
      </c>
      <c r="BC15" s="18" t="n">
        <v>0</v>
      </c>
      <c r="BD15" s="19" t="n">
        <v>0</v>
      </c>
      <c r="BE15" s="20" t="n">
        <f aca="false">BC15</f>
        <v>0</v>
      </c>
      <c r="BF15" s="21" t="n">
        <f aca="false">BD15</f>
        <v>0</v>
      </c>
      <c r="BG15" s="20" t="n">
        <f aca="false">BE15</f>
        <v>0</v>
      </c>
      <c r="BH15" s="21" t="n">
        <f aca="false">BF15</f>
        <v>0</v>
      </c>
      <c r="BI15" s="18" t="n">
        <v>0</v>
      </c>
      <c r="BJ15" s="19" t="n">
        <v>-1</v>
      </c>
      <c r="BK15" s="20" t="n">
        <f aca="false">BI15</f>
        <v>0</v>
      </c>
      <c r="BL15" s="21" t="n">
        <f aca="false">BJ15</f>
        <v>-1</v>
      </c>
      <c r="BM15" s="20" t="n">
        <f aca="false">BK15</f>
        <v>0</v>
      </c>
      <c r="BN15" s="21" t="n">
        <f aca="false">BL15</f>
        <v>-1</v>
      </c>
      <c r="BO15" s="18" t="n">
        <v>0</v>
      </c>
      <c r="BP15" s="19" t="n">
        <v>0</v>
      </c>
      <c r="BQ15" s="20" t="n">
        <f aca="false">BO15</f>
        <v>0</v>
      </c>
      <c r="BR15" s="21" t="n">
        <f aca="false">BP15</f>
        <v>0</v>
      </c>
      <c r="BS15" s="20" t="n">
        <f aca="false">BQ15</f>
        <v>0</v>
      </c>
      <c r="BT15" s="21" t="n">
        <f aca="false">BR15</f>
        <v>0</v>
      </c>
      <c r="BU15" s="18" t="n">
        <v>0</v>
      </c>
      <c r="BV15" s="19" t="n">
        <v>-1</v>
      </c>
      <c r="BW15" s="20" t="n">
        <f aca="false">BU15</f>
        <v>0</v>
      </c>
      <c r="BX15" s="21" t="n">
        <f aca="false">BV15</f>
        <v>-1</v>
      </c>
      <c r="BY15" s="20" t="n">
        <f aca="false">BW15</f>
        <v>0</v>
      </c>
      <c r="BZ15" s="21" t="n">
        <f aca="false">BX15</f>
        <v>-1</v>
      </c>
      <c r="CA15" s="18" t="n">
        <v>1</v>
      </c>
      <c r="CB15" s="19" t="n">
        <v>-1</v>
      </c>
      <c r="CC15" s="20" t="n">
        <f aca="false">CA15</f>
        <v>1</v>
      </c>
      <c r="CD15" s="21" t="n">
        <f aca="false">CB15</f>
        <v>-1</v>
      </c>
      <c r="CE15" s="20" t="n">
        <f aca="false">CC15</f>
        <v>1</v>
      </c>
      <c r="CF15" s="21" t="n">
        <f aca="false">CD15</f>
        <v>-1</v>
      </c>
      <c r="CG15" s="18" t="n">
        <v>1</v>
      </c>
      <c r="CH15" s="19" t="n">
        <v>-1</v>
      </c>
      <c r="CI15" s="20" t="n">
        <f aca="false">CG15</f>
        <v>1</v>
      </c>
      <c r="CJ15" s="21" t="n">
        <f aca="false">CH15</f>
        <v>-1</v>
      </c>
      <c r="CK15" s="20" t="n">
        <f aca="false">CI15</f>
        <v>1</v>
      </c>
      <c r="CL15" s="21" t="n">
        <f aca="false">CJ15</f>
        <v>-1</v>
      </c>
      <c r="CM15" s="18" t="n">
        <v>0</v>
      </c>
      <c r="CN15" s="19" t="n">
        <v>0</v>
      </c>
      <c r="CO15" s="20" t="n">
        <f aca="false">CM15</f>
        <v>0</v>
      </c>
      <c r="CP15" s="21" t="n">
        <f aca="false">CN15</f>
        <v>0</v>
      </c>
      <c r="CQ15" s="20" t="n">
        <f aca="false">CO15</f>
        <v>0</v>
      </c>
      <c r="CR15" s="23" t="n">
        <f aca="false">CP15</f>
        <v>0</v>
      </c>
      <c r="CS15" s="22" t="n">
        <f aca="false">CQ15</f>
        <v>0</v>
      </c>
      <c r="CT15" s="21" t="n">
        <f aca="false">CR15</f>
        <v>0</v>
      </c>
      <c r="CU15" s="20" t="n">
        <f aca="false">CS15</f>
        <v>0</v>
      </c>
      <c r="CV15" s="21" t="n">
        <f aca="false">CT15</f>
        <v>0</v>
      </c>
      <c r="CW15" s="20" t="n">
        <f aca="false">CU15</f>
        <v>0</v>
      </c>
      <c r="CX15" s="23" t="n">
        <f aca="false">CV15</f>
        <v>0</v>
      </c>
      <c r="CY15" s="22" t="n">
        <f aca="false">CW15</f>
        <v>0</v>
      </c>
      <c r="CZ15" s="21" t="n">
        <f aca="false">CX15</f>
        <v>0</v>
      </c>
      <c r="DA15" s="20" t="n">
        <f aca="false">CY15</f>
        <v>0</v>
      </c>
      <c r="DB15" s="21" t="n">
        <f aca="false">CZ15</f>
        <v>0</v>
      </c>
      <c r="DC15" s="20" t="n">
        <f aca="false">DA15</f>
        <v>0</v>
      </c>
      <c r="DD15" s="23" t="n">
        <f aca="false">DB15</f>
        <v>0</v>
      </c>
      <c r="DE15" s="22" t="n">
        <f aca="false">DC15</f>
        <v>0</v>
      </c>
      <c r="DF15" s="21" t="n">
        <f aca="false">DD15</f>
        <v>0</v>
      </c>
      <c r="DG15" s="20" t="n">
        <f aca="false">DE15</f>
        <v>0</v>
      </c>
      <c r="DH15" s="21" t="n">
        <f aca="false">DF15</f>
        <v>0</v>
      </c>
      <c r="DI15" s="20" t="n">
        <f aca="false">DG15</f>
        <v>0</v>
      </c>
      <c r="DJ15" s="23" t="n">
        <f aca="false">DH15</f>
        <v>0</v>
      </c>
      <c r="DK15" s="22" t="n">
        <f aca="false">CA15</f>
        <v>1</v>
      </c>
      <c r="DL15" s="21" t="n">
        <f aca="false">CB15</f>
        <v>-1</v>
      </c>
      <c r="DM15" s="20" t="n">
        <f aca="false">CC15</f>
        <v>1</v>
      </c>
      <c r="DN15" s="21" t="n">
        <f aca="false">CD15</f>
        <v>-1</v>
      </c>
      <c r="DO15" s="20" t="n">
        <f aca="false">CE15</f>
        <v>1</v>
      </c>
      <c r="DP15" s="21" t="n">
        <f aca="false">CF15</f>
        <v>-1</v>
      </c>
    </row>
    <row r="16" customFormat="false" ht="11.25" hidden="false" customHeight="false" outlineLevel="0" collapsed="false">
      <c r="A16" s="2" t="str">
        <f aca="false">"{"&amp;B16&amp;"&lt;&lt;0|"&amp;C16&amp;"&lt;&lt;4|"&amp;D16&amp;"&lt;&lt;8},"&amp;CHAR(9)&amp;"//"&amp;RIGHT(" "&amp;I16,2)&amp;" "&amp;LEFT(J16&amp;"  ",5)&amp;" "&amp;LEFT(K16&amp;"  ",5)&amp;" "&amp;LEFT(L16&amp;"  ",5)</f>
        <v>{Pict_Sk &lt;&lt;0|Pict_Rp &lt;&lt;4|Pict_Sv &lt;&lt;8},	// 8 ｽｲｶ   ﾘﾌﾟﾚｲ ｾﾌﾞﾝ </v>
      </c>
      <c r="B16" s="2" t="str">
        <f aca="false">VLOOKUP(J16,$N$32:$O$42,2,)</f>
        <v>Pict_Sk </v>
      </c>
      <c r="C16" s="2" t="str">
        <f aca="false">VLOOKUP(K16,$N$32:$O$42,2,)</f>
        <v>Pict_Rp </v>
      </c>
      <c r="D16" s="2" t="str">
        <f aca="false">VLOOKUP(L16,$N$32:$O$42,2,)</f>
        <v>Pict_Sv </v>
      </c>
      <c r="I16" s="1" t="n">
        <v>8</v>
      </c>
      <c r="J16" s="31" t="s">
        <v>5</v>
      </c>
      <c r="K16" s="32" t="s">
        <v>27</v>
      </c>
      <c r="L16" s="25" t="s">
        <v>24</v>
      </c>
      <c r="N16" s="27"/>
      <c r="O16" s="28"/>
      <c r="P16" s="28"/>
      <c r="Q16" s="37" t="s">
        <v>40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P16" s="1" t="n">
        <v>9</v>
      </c>
      <c r="AQ16" s="26" t="s">
        <v>4</v>
      </c>
      <c r="AR16" s="25" t="s">
        <v>24</v>
      </c>
      <c r="AS16" s="25" t="s">
        <v>24</v>
      </c>
      <c r="AT16" s="38" t="n">
        <v>0</v>
      </c>
      <c r="AU16" s="1" t="n">
        <f aca="false">IF(AT16=0,0,COUNTIF($J$6:$J$26,AQ16))</f>
        <v>0</v>
      </c>
      <c r="AV16" s="1" t="n">
        <f aca="false">IF(AT16=0,0,COUNTIF($K$8:$K$28,AR16))</f>
        <v>0</v>
      </c>
      <c r="AW16" s="1" t="n">
        <f aca="false">IF(AT16=0,0,COUNTIF($L$10:$L$30,AS16))</f>
        <v>0</v>
      </c>
      <c r="AX16" s="1" t="n">
        <f aca="false">PRODUCT(AU16:AW16)</f>
        <v>0</v>
      </c>
      <c r="AY16" s="13" t="s">
        <v>4</v>
      </c>
      <c r="AZ16" s="1" t="n">
        <v>6</v>
      </c>
      <c r="BA16" s="1" t="s">
        <v>35</v>
      </c>
      <c r="BB16" s="1" t="str">
        <f aca="false">BA16&amp;"_"&amp;TEXT(AZ16,"000")</f>
        <v>Ch_006</v>
      </c>
      <c r="BC16" s="18" t="n">
        <v>0</v>
      </c>
      <c r="BD16" s="19" t="n">
        <v>0</v>
      </c>
      <c r="BE16" s="20" t="n">
        <f aca="false">BC16</f>
        <v>0</v>
      </c>
      <c r="BF16" s="21" t="n">
        <f aca="false">BD16</f>
        <v>0</v>
      </c>
      <c r="BG16" s="20" t="n">
        <f aca="false">BE16</f>
        <v>0</v>
      </c>
      <c r="BH16" s="21" t="n">
        <f aca="false">BF16</f>
        <v>0</v>
      </c>
      <c r="BI16" s="39" t="n">
        <v>-1</v>
      </c>
      <c r="BJ16" s="19" t="n">
        <v>-1</v>
      </c>
      <c r="BK16" s="20" t="n">
        <f aca="false">BI16</f>
        <v>-1</v>
      </c>
      <c r="BL16" s="21" t="n">
        <f aca="false">BJ16</f>
        <v>-1</v>
      </c>
      <c r="BM16" s="20" t="n">
        <f aca="false">BK16</f>
        <v>-1</v>
      </c>
      <c r="BN16" s="21" t="n">
        <f aca="false">BL16</f>
        <v>-1</v>
      </c>
      <c r="BO16" s="18" t="n">
        <v>0</v>
      </c>
      <c r="BP16" s="19" t="n">
        <v>0</v>
      </c>
      <c r="BQ16" s="20" t="n">
        <f aca="false">BO16</f>
        <v>0</v>
      </c>
      <c r="BR16" s="21" t="n">
        <f aca="false">BP16</f>
        <v>0</v>
      </c>
      <c r="BS16" s="20" t="n">
        <f aca="false">BQ16</f>
        <v>0</v>
      </c>
      <c r="BT16" s="21" t="n">
        <f aca="false">BR16</f>
        <v>0</v>
      </c>
      <c r="BU16" s="39" t="n">
        <v>-1</v>
      </c>
      <c r="BV16" s="19" t="n">
        <v>-1</v>
      </c>
      <c r="BW16" s="20" t="n">
        <f aca="false">BU16</f>
        <v>-1</v>
      </c>
      <c r="BX16" s="21" t="n">
        <f aca="false">BV16</f>
        <v>-1</v>
      </c>
      <c r="BY16" s="20" t="n">
        <f aca="false">BW16</f>
        <v>-1</v>
      </c>
      <c r="BZ16" s="21" t="n">
        <f aca="false">BX16</f>
        <v>-1</v>
      </c>
      <c r="CA16" s="39" t="n">
        <v>-1</v>
      </c>
      <c r="CB16" s="19" t="n">
        <v>-1</v>
      </c>
      <c r="CC16" s="20" t="n">
        <f aca="false">CA16</f>
        <v>-1</v>
      </c>
      <c r="CD16" s="21" t="n">
        <f aca="false">CB16</f>
        <v>-1</v>
      </c>
      <c r="CE16" s="20" t="n">
        <f aca="false">CC16</f>
        <v>-1</v>
      </c>
      <c r="CF16" s="21" t="n">
        <f aca="false">CD16</f>
        <v>-1</v>
      </c>
      <c r="CG16" s="39" t="n">
        <v>-1</v>
      </c>
      <c r="CH16" s="19" t="n">
        <v>-1</v>
      </c>
      <c r="CI16" s="20" t="n">
        <f aca="false">CG16</f>
        <v>-1</v>
      </c>
      <c r="CJ16" s="21" t="n">
        <f aca="false">CH16</f>
        <v>-1</v>
      </c>
      <c r="CK16" s="20" t="n">
        <f aca="false">CI16</f>
        <v>-1</v>
      </c>
      <c r="CL16" s="21" t="n">
        <f aca="false">CJ16</f>
        <v>-1</v>
      </c>
      <c r="CM16" s="18" t="n">
        <v>0</v>
      </c>
      <c r="CN16" s="19" t="n">
        <v>0</v>
      </c>
      <c r="CO16" s="20" t="n">
        <f aca="false">CM16</f>
        <v>0</v>
      </c>
      <c r="CP16" s="21" t="n">
        <f aca="false">CN16</f>
        <v>0</v>
      </c>
      <c r="CQ16" s="20" t="n">
        <f aca="false">CO16</f>
        <v>0</v>
      </c>
      <c r="CR16" s="23" t="n">
        <f aca="false">CP16</f>
        <v>0</v>
      </c>
      <c r="CS16" s="22" t="n">
        <f aca="false">CQ16</f>
        <v>0</v>
      </c>
      <c r="CT16" s="21" t="n">
        <f aca="false">CR16</f>
        <v>0</v>
      </c>
      <c r="CU16" s="20" t="n">
        <f aca="false">CS16</f>
        <v>0</v>
      </c>
      <c r="CV16" s="21" t="n">
        <f aca="false">CT16</f>
        <v>0</v>
      </c>
      <c r="CW16" s="20" t="n">
        <f aca="false">CU16</f>
        <v>0</v>
      </c>
      <c r="CX16" s="23" t="n">
        <f aca="false">CV16</f>
        <v>0</v>
      </c>
      <c r="CY16" s="22" t="n">
        <f aca="false">CW16</f>
        <v>0</v>
      </c>
      <c r="CZ16" s="21" t="n">
        <f aca="false">CX16</f>
        <v>0</v>
      </c>
      <c r="DA16" s="20" t="n">
        <f aca="false">CY16</f>
        <v>0</v>
      </c>
      <c r="DB16" s="21" t="n">
        <f aca="false">CZ16</f>
        <v>0</v>
      </c>
      <c r="DC16" s="20" t="n">
        <f aca="false">DA16</f>
        <v>0</v>
      </c>
      <c r="DD16" s="23" t="n">
        <f aca="false">DB16</f>
        <v>0</v>
      </c>
      <c r="DE16" s="22" t="n">
        <f aca="false">DC16</f>
        <v>0</v>
      </c>
      <c r="DF16" s="21" t="n">
        <f aca="false">DD16</f>
        <v>0</v>
      </c>
      <c r="DG16" s="20" t="n">
        <f aca="false">DE16</f>
        <v>0</v>
      </c>
      <c r="DH16" s="21" t="n">
        <f aca="false">DF16</f>
        <v>0</v>
      </c>
      <c r="DI16" s="20" t="n">
        <f aca="false">DG16</f>
        <v>0</v>
      </c>
      <c r="DJ16" s="23" t="n">
        <f aca="false">DH16</f>
        <v>0</v>
      </c>
      <c r="DK16" s="22" t="n">
        <f aca="false">CA16</f>
        <v>-1</v>
      </c>
      <c r="DL16" s="21" t="n">
        <f aca="false">CB16</f>
        <v>-1</v>
      </c>
      <c r="DM16" s="20" t="n">
        <f aca="false">CC16</f>
        <v>-1</v>
      </c>
      <c r="DN16" s="21" t="n">
        <f aca="false">CD16</f>
        <v>-1</v>
      </c>
      <c r="DO16" s="20" t="n">
        <f aca="false">CE16</f>
        <v>-1</v>
      </c>
      <c r="DP16" s="21" t="n">
        <f aca="false">CF16</f>
        <v>-1</v>
      </c>
    </row>
    <row r="17" customFormat="false" ht="11.25" hidden="false" customHeight="false" outlineLevel="0" collapsed="false">
      <c r="A17" s="2" t="str">
        <f aca="false">"{"&amp;B17&amp;"&lt;&lt;0|"&amp;C17&amp;"&lt;&lt;4|"&amp;D17&amp;"&lt;&lt;8},"&amp;CHAR(9)&amp;"//"&amp;RIGHT(" "&amp;I17,2)&amp;" "&amp;LEFT(J17&amp;"  ",5)&amp;" "&amp;LEFT(K17&amp;"  ",5)&amp;" "&amp;LEFT(L17&amp;"  ",5)</f>
        <v>{Pict_Rp &lt;&lt;0|Pict_Be2&lt;&lt;4|Pict_Lf &lt;&lt;8},	// 9 ﾘﾌﾟﾚｲ ﾍﾞﾙ2  ﾘｰﾌ  </v>
      </c>
      <c r="B17" s="2" t="str">
        <f aca="false">VLOOKUP(J17,$N$32:$O$42,2,)</f>
        <v>Pict_Rp </v>
      </c>
      <c r="C17" s="2" t="str">
        <f aca="false">VLOOKUP(K17,$N$32:$O$42,2,)</f>
        <v>Pict_Be2</v>
      </c>
      <c r="D17" s="2" t="str">
        <f aca="false">VLOOKUP(L17,$N$32:$O$42,2,)</f>
        <v>Pict_Lf </v>
      </c>
      <c r="I17" s="1" t="n">
        <v>9</v>
      </c>
      <c r="J17" s="32" t="s">
        <v>27</v>
      </c>
      <c r="K17" s="34" t="s">
        <v>36</v>
      </c>
      <c r="L17" s="35" t="s">
        <v>31</v>
      </c>
      <c r="N17" s="27"/>
      <c r="O17" s="28"/>
      <c r="P17" s="33" t="s">
        <v>41</v>
      </c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P17" s="1" t="n">
        <v>10</v>
      </c>
      <c r="AQ17" s="26" t="s">
        <v>4</v>
      </c>
      <c r="AR17" s="32" t="s">
        <v>27</v>
      </c>
      <c r="AS17" s="25" t="s">
        <v>24</v>
      </c>
      <c r="AT17" s="1" t="n">
        <v>11</v>
      </c>
      <c r="AU17" s="1" t="n">
        <f aca="false">IF(AT17=0,0,COUNTIF($J$6:$J$26,AQ17))</f>
        <v>2</v>
      </c>
      <c r="AV17" s="1" t="n">
        <f aca="false">IF(AT17=0,0,COUNTIF($K$8:$K$28,AR17))</f>
        <v>6</v>
      </c>
      <c r="AW17" s="1" t="n">
        <f aca="false">IF(AT17=0,0,COUNTIF($L$10:$L$30,AS17))</f>
        <v>2</v>
      </c>
      <c r="AX17" s="1" t="n">
        <f aca="false">PRODUCT(AU17:AW17)</f>
        <v>24</v>
      </c>
      <c r="AY17" s="13" t="s">
        <v>4</v>
      </c>
      <c r="AZ17" s="1" t="n">
        <v>7</v>
      </c>
      <c r="BA17" s="1" t="s">
        <v>35</v>
      </c>
      <c r="BB17" s="1" t="str">
        <f aca="false">BA17&amp;"_"&amp;TEXT(AZ17,"000")</f>
        <v>Ch_007</v>
      </c>
      <c r="BC17" s="18" t="n">
        <v>0</v>
      </c>
      <c r="BD17" s="19" t="n">
        <v>0</v>
      </c>
      <c r="BE17" s="20" t="n">
        <f aca="false">BC17</f>
        <v>0</v>
      </c>
      <c r="BF17" s="21" t="n">
        <f aca="false">BD17</f>
        <v>0</v>
      </c>
      <c r="BG17" s="20" t="n">
        <f aca="false">BE17</f>
        <v>0</v>
      </c>
      <c r="BH17" s="21" t="n">
        <f aca="false">BF17</f>
        <v>0</v>
      </c>
      <c r="BI17" s="18" t="n">
        <v>0</v>
      </c>
      <c r="BJ17" s="19" t="n">
        <v>-1</v>
      </c>
      <c r="BK17" s="20" t="n">
        <f aca="false">BI17</f>
        <v>0</v>
      </c>
      <c r="BL17" s="21" t="n">
        <f aca="false">BJ17</f>
        <v>-1</v>
      </c>
      <c r="BM17" s="20" t="n">
        <f aca="false">BK17</f>
        <v>0</v>
      </c>
      <c r="BN17" s="21" t="n">
        <f aca="false">BL17</f>
        <v>-1</v>
      </c>
      <c r="BO17" s="18" t="n">
        <v>0</v>
      </c>
      <c r="BP17" s="19" t="n">
        <v>0</v>
      </c>
      <c r="BQ17" s="20" t="n">
        <f aca="false">BO17</f>
        <v>0</v>
      </c>
      <c r="BR17" s="21" t="n">
        <f aca="false">BP17</f>
        <v>0</v>
      </c>
      <c r="BS17" s="20" t="n">
        <f aca="false">BQ17</f>
        <v>0</v>
      </c>
      <c r="BT17" s="21" t="n">
        <f aca="false">BR17</f>
        <v>0</v>
      </c>
      <c r="BU17" s="18" t="n">
        <v>0</v>
      </c>
      <c r="BV17" s="19" t="n">
        <v>-1</v>
      </c>
      <c r="BW17" s="20" t="n">
        <f aca="false">BU17</f>
        <v>0</v>
      </c>
      <c r="BX17" s="21" t="n">
        <f aca="false">BV17</f>
        <v>-1</v>
      </c>
      <c r="BY17" s="20" t="n">
        <f aca="false">BW17</f>
        <v>0</v>
      </c>
      <c r="BZ17" s="21" t="n">
        <f aca="false">BX17</f>
        <v>-1</v>
      </c>
      <c r="CA17" s="18" t="n">
        <v>1</v>
      </c>
      <c r="CB17" s="19" t="n">
        <v>-1</v>
      </c>
      <c r="CC17" s="20" t="n">
        <f aca="false">CA17</f>
        <v>1</v>
      </c>
      <c r="CD17" s="21" t="n">
        <f aca="false">CB17</f>
        <v>-1</v>
      </c>
      <c r="CE17" s="20" t="n">
        <f aca="false">CC17</f>
        <v>1</v>
      </c>
      <c r="CF17" s="21" t="n">
        <f aca="false">CD17</f>
        <v>-1</v>
      </c>
      <c r="CG17" s="18" t="n">
        <v>1</v>
      </c>
      <c r="CH17" s="19" t="n">
        <v>-1</v>
      </c>
      <c r="CI17" s="20" t="n">
        <f aca="false">CG17</f>
        <v>1</v>
      </c>
      <c r="CJ17" s="21" t="n">
        <f aca="false">CH17</f>
        <v>-1</v>
      </c>
      <c r="CK17" s="20" t="n">
        <f aca="false">CI17</f>
        <v>1</v>
      </c>
      <c r="CL17" s="21" t="n">
        <f aca="false">CJ17</f>
        <v>-1</v>
      </c>
      <c r="CM17" s="18" t="n">
        <v>0</v>
      </c>
      <c r="CN17" s="19" t="n">
        <v>0</v>
      </c>
      <c r="CO17" s="20" t="n">
        <f aca="false">CM17</f>
        <v>0</v>
      </c>
      <c r="CP17" s="21" t="n">
        <f aca="false">CN17</f>
        <v>0</v>
      </c>
      <c r="CQ17" s="20" t="n">
        <f aca="false">CO17</f>
        <v>0</v>
      </c>
      <c r="CR17" s="23" t="n">
        <f aca="false">CP17</f>
        <v>0</v>
      </c>
      <c r="CS17" s="22" t="n">
        <f aca="false">CQ17</f>
        <v>0</v>
      </c>
      <c r="CT17" s="21" t="n">
        <f aca="false">CR17</f>
        <v>0</v>
      </c>
      <c r="CU17" s="20" t="n">
        <f aca="false">CS17</f>
        <v>0</v>
      </c>
      <c r="CV17" s="21" t="n">
        <f aca="false">CT17</f>
        <v>0</v>
      </c>
      <c r="CW17" s="20" t="n">
        <f aca="false">CU17</f>
        <v>0</v>
      </c>
      <c r="CX17" s="23" t="n">
        <f aca="false">CV17</f>
        <v>0</v>
      </c>
      <c r="CY17" s="22" t="n">
        <f aca="false">CW17</f>
        <v>0</v>
      </c>
      <c r="CZ17" s="21" t="n">
        <f aca="false">CX17</f>
        <v>0</v>
      </c>
      <c r="DA17" s="20" t="n">
        <f aca="false">CY17</f>
        <v>0</v>
      </c>
      <c r="DB17" s="21" t="n">
        <f aca="false">CZ17</f>
        <v>0</v>
      </c>
      <c r="DC17" s="20" t="n">
        <f aca="false">DA17</f>
        <v>0</v>
      </c>
      <c r="DD17" s="23" t="n">
        <f aca="false">DB17</f>
        <v>0</v>
      </c>
      <c r="DE17" s="22" t="n">
        <f aca="false">DC17</f>
        <v>0</v>
      </c>
      <c r="DF17" s="21" t="n">
        <f aca="false">DD17</f>
        <v>0</v>
      </c>
      <c r="DG17" s="20" t="n">
        <f aca="false">DE17</f>
        <v>0</v>
      </c>
      <c r="DH17" s="21" t="n">
        <f aca="false">DF17</f>
        <v>0</v>
      </c>
      <c r="DI17" s="20" t="n">
        <f aca="false">DG17</f>
        <v>0</v>
      </c>
      <c r="DJ17" s="23" t="n">
        <f aca="false">DH17</f>
        <v>0</v>
      </c>
      <c r="DK17" s="22" t="n">
        <f aca="false">CA17</f>
        <v>1</v>
      </c>
      <c r="DL17" s="21" t="n">
        <f aca="false">CB17</f>
        <v>-1</v>
      </c>
      <c r="DM17" s="20" t="n">
        <f aca="false">CC17</f>
        <v>1</v>
      </c>
      <c r="DN17" s="21" t="n">
        <f aca="false">CD17</f>
        <v>-1</v>
      </c>
      <c r="DO17" s="20" t="n">
        <f aca="false">CE17</f>
        <v>1</v>
      </c>
      <c r="DP17" s="21" t="n">
        <f aca="false">CF17</f>
        <v>-1</v>
      </c>
    </row>
    <row r="18" customFormat="false" ht="11.25" hidden="false" customHeight="false" outlineLevel="0" collapsed="false">
      <c r="A18" s="2" t="str">
        <f aca="false">"{"&amp;B18&amp;"&lt;&lt;0|"&amp;C18&amp;"&lt;&lt;4|"&amp;D18&amp;"&lt;&lt;8},"&amp;CHAR(9)&amp;"//"&amp;RIGHT(" "&amp;I18,2)&amp;" "&amp;LEFT(J18&amp;"  ",5)&amp;" "&amp;LEFT(K18&amp;"  ",5)&amp;" "&amp;LEFT(L18&amp;"  ",5)</f>
        <v>{Pict_Be2&lt;&lt;0|Pict_Sk &lt;&lt;4|Pict_Be2&lt;&lt;8},	//10 ﾍﾞﾙ2  ｽｲｶ   ﾍﾞﾙ2 </v>
      </c>
      <c r="B18" s="2" t="str">
        <f aca="false">VLOOKUP(J18,$N$32:$O$42,2,)</f>
        <v>Pict_Be2</v>
      </c>
      <c r="C18" s="2" t="str">
        <f aca="false">VLOOKUP(K18,$N$32:$O$42,2,)</f>
        <v>Pict_Sk </v>
      </c>
      <c r="D18" s="2" t="str">
        <f aca="false">VLOOKUP(L18,$N$32:$O$42,2,)</f>
        <v>Pict_Be2</v>
      </c>
      <c r="I18" s="1" t="n">
        <v>10</v>
      </c>
      <c r="J18" s="34" t="s">
        <v>36</v>
      </c>
      <c r="K18" s="31" t="s">
        <v>5</v>
      </c>
      <c r="L18" s="34" t="s">
        <v>36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P18" s="1" t="n">
        <v>11</v>
      </c>
      <c r="AQ18" s="26" t="s">
        <v>4</v>
      </c>
      <c r="AR18" s="34" t="s">
        <v>30</v>
      </c>
      <c r="AS18" s="25" t="s">
        <v>24</v>
      </c>
      <c r="AT18" s="1" t="n">
        <v>11</v>
      </c>
      <c r="AU18" s="1" t="n">
        <f aca="false">IF(AT18=0,0,COUNTIF($J$6:$J$26,AQ18))</f>
        <v>2</v>
      </c>
      <c r="AV18" s="1" t="n">
        <f aca="false">IF(AT18=0,0,COUNTIF($K$8:$K$28,AR18))</f>
        <v>2</v>
      </c>
      <c r="AW18" s="1" t="n">
        <f aca="false">IF(AT18=0,0,COUNTIF($L$10:$L$30,AS18))</f>
        <v>2</v>
      </c>
      <c r="AX18" s="1" t="n">
        <f aca="false">PRODUCT(AU18:AW18)</f>
        <v>8</v>
      </c>
      <c r="AY18" s="13" t="s">
        <v>4</v>
      </c>
      <c r="AZ18" s="1" t="n">
        <v>8</v>
      </c>
      <c r="BA18" s="1" t="s">
        <v>35</v>
      </c>
      <c r="BB18" s="1" t="str">
        <f aca="false">BA18&amp;"_"&amp;TEXT(AZ18,"000")</f>
        <v>Ch_008</v>
      </c>
      <c r="BC18" s="18" t="n">
        <v>0</v>
      </c>
      <c r="BD18" s="19" t="n">
        <v>0</v>
      </c>
      <c r="BE18" s="20" t="n">
        <f aca="false">BC18</f>
        <v>0</v>
      </c>
      <c r="BF18" s="21" t="n">
        <f aca="false">BD18</f>
        <v>0</v>
      </c>
      <c r="BG18" s="20" t="n">
        <f aca="false">BE18</f>
        <v>0</v>
      </c>
      <c r="BH18" s="21" t="n">
        <f aca="false">BF18</f>
        <v>0</v>
      </c>
      <c r="BI18" s="18" t="n">
        <v>0</v>
      </c>
      <c r="BJ18" s="19" t="n">
        <v>-1</v>
      </c>
      <c r="BK18" s="20" t="n">
        <f aca="false">BI18</f>
        <v>0</v>
      </c>
      <c r="BL18" s="21" t="n">
        <f aca="false">BJ18</f>
        <v>-1</v>
      </c>
      <c r="BM18" s="20" t="n">
        <f aca="false">BK18</f>
        <v>0</v>
      </c>
      <c r="BN18" s="21" t="n">
        <f aca="false">BL18</f>
        <v>-1</v>
      </c>
      <c r="BO18" s="18" t="n">
        <v>0</v>
      </c>
      <c r="BP18" s="19" t="n">
        <v>0</v>
      </c>
      <c r="BQ18" s="20" t="n">
        <f aca="false">BO18</f>
        <v>0</v>
      </c>
      <c r="BR18" s="21" t="n">
        <f aca="false">BP18</f>
        <v>0</v>
      </c>
      <c r="BS18" s="20" t="n">
        <f aca="false">BQ18</f>
        <v>0</v>
      </c>
      <c r="BT18" s="21" t="n">
        <f aca="false">BR18</f>
        <v>0</v>
      </c>
      <c r="BU18" s="18" t="n">
        <v>0</v>
      </c>
      <c r="BV18" s="19" t="n">
        <v>-1</v>
      </c>
      <c r="BW18" s="20" t="n">
        <f aca="false">BU18</f>
        <v>0</v>
      </c>
      <c r="BX18" s="21" t="n">
        <f aca="false">BV18</f>
        <v>-1</v>
      </c>
      <c r="BY18" s="20" t="n">
        <f aca="false">BW18</f>
        <v>0</v>
      </c>
      <c r="BZ18" s="21" t="n">
        <f aca="false">BX18</f>
        <v>-1</v>
      </c>
      <c r="CA18" s="18" t="n">
        <v>1</v>
      </c>
      <c r="CB18" s="19" t="n">
        <v>-1</v>
      </c>
      <c r="CC18" s="20" t="n">
        <f aca="false">CA18</f>
        <v>1</v>
      </c>
      <c r="CD18" s="21" t="n">
        <f aca="false">CB18</f>
        <v>-1</v>
      </c>
      <c r="CE18" s="20" t="n">
        <f aca="false">CC18</f>
        <v>1</v>
      </c>
      <c r="CF18" s="21" t="n">
        <f aca="false">CD18</f>
        <v>-1</v>
      </c>
      <c r="CG18" s="18" t="n">
        <v>1</v>
      </c>
      <c r="CH18" s="19" t="n">
        <v>-1</v>
      </c>
      <c r="CI18" s="20" t="n">
        <f aca="false">CG18</f>
        <v>1</v>
      </c>
      <c r="CJ18" s="21" t="n">
        <f aca="false">CH18</f>
        <v>-1</v>
      </c>
      <c r="CK18" s="20" t="n">
        <f aca="false">CI18</f>
        <v>1</v>
      </c>
      <c r="CL18" s="21" t="n">
        <f aca="false">CJ18</f>
        <v>-1</v>
      </c>
      <c r="CM18" s="18" t="n">
        <v>0</v>
      </c>
      <c r="CN18" s="19" t="n">
        <v>0</v>
      </c>
      <c r="CO18" s="20" t="n">
        <f aca="false">CM18</f>
        <v>0</v>
      </c>
      <c r="CP18" s="21" t="n">
        <f aca="false">CN18</f>
        <v>0</v>
      </c>
      <c r="CQ18" s="20" t="n">
        <f aca="false">CO18</f>
        <v>0</v>
      </c>
      <c r="CR18" s="23" t="n">
        <f aca="false">CP18</f>
        <v>0</v>
      </c>
      <c r="CS18" s="22" t="n">
        <f aca="false">CQ18</f>
        <v>0</v>
      </c>
      <c r="CT18" s="21" t="n">
        <f aca="false">CR18</f>
        <v>0</v>
      </c>
      <c r="CU18" s="20" t="n">
        <f aca="false">CS18</f>
        <v>0</v>
      </c>
      <c r="CV18" s="21" t="n">
        <f aca="false">CT18</f>
        <v>0</v>
      </c>
      <c r="CW18" s="20" t="n">
        <f aca="false">CU18</f>
        <v>0</v>
      </c>
      <c r="CX18" s="23" t="n">
        <f aca="false">CV18</f>
        <v>0</v>
      </c>
      <c r="CY18" s="22" t="n">
        <f aca="false">CW18</f>
        <v>0</v>
      </c>
      <c r="CZ18" s="21" t="n">
        <f aca="false">CX18</f>
        <v>0</v>
      </c>
      <c r="DA18" s="20" t="n">
        <f aca="false">CY18</f>
        <v>0</v>
      </c>
      <c r="DB18" s="21" t="n">
        <f aca="false">CZ18</f>
        <v>0</v>
      </c>
      <c r="DC18" s="20" t="n">
        <f aca="false">DA18</f>
        <v>0</v>
      </c>
      <c r="DD18" s="23" t="n">
        <f aca="false">DB18</f>
        <v>0</v>
      </c>
      <c r="DE18" s="22" t="n">
        <f aca="false">DC18</f>
        <v>0</v>
      </c>
      <c r="DF18" s="21" t="n">
        <f aca="false">DD18</f>
        <v>0</v>
      </c>
      <c r="DG18" s="20" t="n">
        <f aca="false">DE18</f>
        <v>0</v>
      </c>
      <c r="DH18" s="21" t="n">
        <f aca="false">DF18</f>
        <v>0</v>
      </c>
      <c r="DI18" s="20" t="n">
        <f aca="false">DG18</f>
        <v>0</v>
      </c>
      <c r="DJ18" s="23" t="n">
        <f aca="false">DH18</f>
        <v>0</v>
      </c>
      <c r="DK18" s="22" t="n">
        <f aca="false">CA18</f>
        <v>1</v>
      </c>
      <c r="DL18" s="21" t="n">
        <f aca="false">CB18</f>
        <v>-1</v>
      </c>
      <c r="DM18" s="20" t="n">
        <f aca="false">CC18</f>
        <v>1</v>
      </c>
      <c r="DN18" s="21" t="n">
        <f aca="false">CD18</f>
        <v>-1</v>
      </c>
      <c r="DO18" s="20" t="n">
        <f aca="false">CE18</f>
        <v>1</v>
      </c>
      <c r="DP18" s="21" t="n">
        <f aca="false">CF18</f>
        <v>-1</v>
      </c>
    </row>
    <row r="19" customFormat="false" ht="11.25" hidden="false" customHeight="false" outlineLevel="0" collapsed="false">
      <c r="A19" s="2" t="str">
        <f aca="false">"{"&amp;B19&amp;"&lt;&lt;0|"&amp;C19&amp;"&lt;&lt;4|"&amp;D19&amp;"&lt;&lt;8},"&amp;CHAR(9)&amp;"//"&amp;RIGHT(" "&amp;I19,2)&amp;" "&amp;LEFT(J19&amp;"  ",5)&amp;" "&amp;LEFT(K19&amp;"  ",5)&amp;" "&amp;LEFT(L19&amp;"  ",5)</f>
        <v>{Pict_Lf &lt;&lt;0|Pict_Be2&lt;&lt;4|Pict_Rp &lt;&lt;8},	//11 ﾘｰﾌ   ﾍﾞﾙ2  ﾘﾌﾟﾚｲ</v>
      </c>
      <c r="B19" s="2" t="str">
        <f aca="false">VLOOKUP(J19,$N$32:$O$42,2,)</f>
        <v>Pict_Lf </v>
      </c>
      <c r="C19" s="2" t="str">
        <f aca="false">VLOOKUP(K19,$N$32:$O$42,2,)</f>
        <v>Pict_Be2</v>
      </c>
      <c r="D19" s="2" t="str">
        <f aca="false">VLOOKUP(L19,$N$32:$O$42,2,)</f>
        <v>Pict_Rp </v>
      </c>
      <c r="I19" s="1" t="n">
        <v>11</v>
      </c>
      <c r="J19" s="35" t="s">
        <v>31</v>
      </c>
      <c r="K19" s="34" t="s">
        <v>36</v>
      </c>
      <c r="L19" s="32" t="s">
        <v>27</v>
      </c>
      <c r="N19" s="27"/>
      <c r="O19" s="28"/>
      <c r="P19" s="28" t="s">
        <v>42</v>
      </c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P19" s="1" t="n">
        <v>12</v>
      </c>
      <c r="AQ19" s="26" t="s">
        <v>4</v>
      </c>
      <c r="AR19" s="34" t="s">
        <v>36</v>
      </c>
      <c r="AS19" s="25" t="s">
        <v>24</v>
      </c>
      <c r="AT19" s="1" t="n">
        <v>11</v>
      </c>
      <c r="AU19" s="1" t="n">
        <f aca="false">IF(AT19=0,0,COUNTIF($J$6:$J$26,AQ19))</f>
        <v>2</v>
      </c>
      <c r="AV19" s="1" t="n">
        <f aca="false">IF(AT19=0,0,COUNTIF($K$8:$K$28,AR19))</f>
        <v>2</v>
      </c>
      <c r="AW19" s="1" t="n">
        <f aca="false">IF(AT19=0,0,COUNTIF($L$10:$L$30,AS19))</f>
        <v>2</v>
      </c>
      <c r="AX19" s="1" t="n">
        <f aca="false">PRODUCT(AU19:AW19)</f>
        <v>8</v>
      </c>
      <c r="AY19" s="13" t="s">
        <v>4</v>
      </c>
      <c r="AZ19" s="1" t="n">
        <v>9</v>
      </c>
      <c r="BA19" s="1" t="s">
        <v>35</v>
      </c>
      <c r="BB19" s="1" t="str">
        <f aca="false">BA19&amp;"_"&amp;TEXT(AZ19,"000")</f>
        <v>Ch_009</v>
      </c>
      <c r="BC19" s="18" t="n">
        <v>0</v>
      </c>
      <c r="BD19" s="19" t="n">
        <v>0</v>
      </c>
      <c r="BE19" s="20" t="n">
        <f aca="false">BC19</f>
        <v>0</v>
      </c>
      <c r="BF19" s="21" t="n">
        <f aca="false">BD19</f>
        <v>0</v>
      </c>
      <c r="BG19" s="20" t="n">
        <f aca="false">BE19</f>
        <v>0</v>
      </c>
      <c r="BH19" s="21" t="n">
        <f aca="false">BF19</f>
        <v>0</v>
      </c>
      <c r="BI19" s="18" t="n">
        <v>0</v>
      </c>
      <c r="BJ19" s="19" t="n">
        <v>-1</v>
      </c>
      <c r="BK19" s="20" t="n">
        <f aca="false">BI19</f>
        <v>0</v>
      </c>
      <c r="BL19" s="21" t="n">
        <f aca="false">BJ19</f>
        <v>-1</v>
      </c>
      <c r="BM19" s="20" t="n">
        <f aca="false">BK19</f>
        <v>0</v>
      </c>
      <c r="BN19" s="21" t="n">
        <f aca="false">BL19</f>
        <v>-1</v>
      </c>
      <c r="BO19" s="18" t="n">
        <v>0</v>
      </c>
      <c r="BP19" s="19" t="n">
        <v>0</v>
      </c>
      <c r="BQ19" s="20" t="n">
        <f aca="false">BO19</f>
        <v>0</v>
      </c>
      <c r="BR19" s="21" t="n">
        <f aca="false">BP19</f>
        <v>0</v>
      </c>
      <c r="BS19" s="20" t="n">
        <f aca="false">BQ19</f>
        <v>0</v>
      </c>
      <c r="BT19" s="21" t="n">
        <f aca="false">BR19</f>
        <v>0</v>
      </c>
      <c r="BU19" s="18" t="n">
        <v>0</v>
      </c>
      <c r="BV19" s="19" t="n">
        <v>-1</v>
      </c>
      <c r="BW19" s="20" t="n">
        <f aca="false">BU19</f>
        <v>0</v>
      </c>
      <c r="BX19" s="21" t="n">
        <f aca="false">BV19</f>
        <v>-1</v>
      </c>
      <c r="BY19" s="20" t="n">
        <f aca="false">BW19</f>
        <v>0</v>
      </c>
      <c r="BZ19" s="21" t="n">
        <f aca="false">BX19</f>
        <v>-1</v>
      </c>
      <c r="CA19" s="18" t="n">
        <v>1</v>
      </c>
      <c r="CB19" s="19" t="n">
        <v>-1</v>
      </c>
      <c r="CC19" s="20" t="n">
        <f aca="false">CA19</f>
        <v>1</v>
      </c>
      <c r="CD19" s="21" t="n">
        <f aca="false">CB19</f>
        <v>-1</v>
      </c>
      <c r="CE19" s="20" t="n">
        <f aca="false">CC19</f>
        <v>1</v>
      </c>
      <c r="CF19" s="21" t="n">
        <f aca="false">CD19</f>
        <v>-1</v>
      </c>
      <c r="CG19" s="18" t="n">
        <v>1</v>
      </c>
      <c r="CH19" s="19" t="n">
        <v>-1</v>
      </c>
      <c r="CI19" s="20" t="n">
        <f aca="false">CG19</f>
        <v>1</v>
      </c>
      <c r="CJ19" s="21" t="n">
        <f aca="false">CH19</f>
        <v>-1</v>
      </c>
      <c r="CK19" s="20" t="n">
        <f aca="false">CI19</f>
        <v>1</v>
      </c>
      <c r="CL19" s="21" t="n">
        <f aca="false">CJ19</f>
        <v>-1</v>
      </c>
      <c r="CM19" s="18" t="n">
        <v>0</v>
      </c>
      <c r="CN19" s="19" t="n">
        <v>0</v>
      </c>
      <c r="CO19" s="20" t="n">
        <f aca="false">CM19</f>
        <v>0</v>
      </c>
      <c r="CP19" s="21" t="n">
        <f aca="false">CN19</f>
        <v>0</v>
      </c>
      <c r="CQ19" s="20" t="n">
        <f aca="false">CO19</f>
        <v>0</v>
      </c>
      <c r="CR19" s="23" t="n">
        <f aca="false">CP19</f>
        <v>0</v>
      </c>
      <c r="CS19" s="22" t="n">
        <f aca="false">CQ19</f>
        <v>0</v>
      </c>
      <c r="CT19" s="21" t="n">
        <f aca="false">CR19</f>
        <v>0</v>
      </c>
      <c r="CU19" s="20" t="n">
        <f aca="false">CS19</f>
        <v>0</v>
      </c>
      <c r="CV19" s="21" t="n">
        <f aca="false">CT19</f>
        <v>0</v>
      </c>
      <c r="CW19" s="20" t="n">
        <f aca="false">CU19</f>
        <v>0</v>
      </c>
      <c r="CX19" s="23" t="n">
        <f aca="false">CV19</f>
        <v>0</v>
      </c>
      <c r="CY19" s="22" t="n">
        <f aca="false">CW19</f>
        <v>0</v>
      </c>
      <c r="CZ19" s="21" t="n">
        <f aca="false">CX19</f>
        <v>0</v>
      </c>
      <c r="DA19" s="20" t="n">
        <f aca="false">CY19</f>
        <v>0</v>
      </c>
      <c r="DB19" s="21" t="n">
        <f aca="false">CZ19</f>
        <v>0</v>
      </c>
      <c r="DC19" s="20" t="n">
        <f aca="false">DA19</f>
        <v>0</v>
      </c>
      <c r="DD19" s="23" t="n">
        <f aca="false">DB19</f>
        <v>0</v>
      </c>
      <c r="DE19" s="22" t="n">
        <f aca="false">DC19</f>
        <v>0</v>
      </c>
      <c r="DF19" s="21" t="n">
        <f aca="false">DD19</f>
        <v>0</v>
      </c>
      <c r="DG19" s="20" t="n">
        <f aca="false">DE19</f>
        <v>0</v>
      </c>
      <c r="DH19" s="21" t="n">
        <f aca="false">DF19</f>
        <v>0</v>
      </c>
      <c r="DI19" s="20" t="n">
        <f aca="false">DG19</f>
        <v>0</v>
      </c>
      <c r="DJ19" s="23" t="n">
        <f aca="false">DH19</f>
        <v>0</v>
      </c>
      <c r="DK19" s="22" t="n">
        <f aca="false">CA19</f>
        <v>1</v>
      </c>
      <c r="DL19" s="21" t="n">
        <f aca="false">CB19</f>
        <v>-1</v>
      </c>
      <c r="DM19" s="20" t="n">
        <f aca="false">CC19</f>
        <v>1</v>
      </c>
      <c r="DN19" s="21" t="n">
        <f aca="false">CD19</f>
        <v>-1</v>
      </c>
      <c r="DO19" s="20" t="n">
        <f aca="false">CE19</f>
        <v>1</v>
      </c>
      <c r="DP19" s="21" t="n">
        <f aca="false">CF19</f>
        <v>-1</v>
      </c>
    </row>
    <row r="20" customFormat="false" ht="11.25" hidden="false" customHeight="false" outlineLevel="0" collapsed="false">
      <c r="A20" s="2" t="str">
        <f aca="false">"{"&amp;B20&amp;"&lt;&lt;0|"&amp;C20&amp;"&lt;&lt;4|"&amp;D20&amp;"&lt;&lt;8},"&amp;CHAR(9)&amp;"//"&amp;RIGHT(" "&amp;I20,2)&amp;" "&amp;LEFT(J20&amp;"  ",5)&amp;" "&amp;LEFT(K20&amp;"  ",5)&amp;" "&amp;LEFT(L20&amp;"  ",5)</f>
        <v>{Pict_Sv &lt;&lt;0|Pict_Sv &lt;&lt;4|Pict_Sk &lt;&lt;8},	//12 ｾﾌﾞﾝ  ｾﾌﾞﾝ  ｽｲｶ  </v>
      </c>
      <c r="B20" s="2" t="str">
        <f aca="false">VLOOKUP(J20,$N$32:$O$42,2,)</f>
        <v>Pict_Sv </v>
      </c>
      <c r="C20" s="2" t="str">
        <f aca="false">VLOOKUP(K20,$N$32:$O$42,2,)</f>
        <v>Pict_Sv </v>
      </c>
      <c r="D20" s="2" t="str">
        <f aca="false">VLOOKUP(L20,$N$32:$O$42,2,)</f>
        <v>Pict_Sk </v>
      </c>
      <c r="I20" s="1" t="n">
        <v>12</v>
      </c>
      <c r="J20" s="25" t="s">
        <v>24</v>
      </c>
      <c r="K20" s="25" t="s">
        <v>24</v>
      </c>
      <c r="L20" s="31" t="s">
        <v>5</v>
      </c>
      <c r="N20" s="27"/>
      <c r="O20" s="28"/>
      <c r="P20" s="40" t="s">
        <v>43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P20" s="1" t="n">
        <v>13</v>
      </c>
      <c r="AQ20" s="26" t="s">
        <v>4</v>
      </c>
      <c r="AR20" s="34" t="s">
        <v>38</v>
      </c>
      <c r="AS20" s="25" t="s">
        <v>24</v>
      </c>
      <c r="AT20" s="1" t="n">
        <v>11</v>
      </c>
      <c r="AU20" s="1" t="n">
        <f aca="false">IF(AT20=0,0,COUNTIF($J$6:$J$26,AQ20))</f>
        <v>2</v>
      </c>
      <c r="AV20" s="1" t="n">
        <f aca="false">IF(AT20=0,0,COUNTIF($K$8:$K$28,AR20))</f>
        <v>2</v>
      </c>
      <c r="AW20" s="1" t="n">
        <f aca="false">IF(AT20=0,0,COUNTIF($L$10:$L$30,AS20))</f>
        <v>2</v>
      </c>
      <c r="AX20" s="1" t="n">
        <f aca="false">PRODUCT(AU20:AW20)</f>
        <v>8</v>
      </c>
      <c r="AY20" s="13" t="s">
        <v>4</v>
      </c>
      <c r="AZ20" s="1" t="n">
        <v>10</v>
      </c>
      <c r="BA20" s="1" t="s">
        <v>35</v>
      </c>
      <c r="BB20" s="1" t="str">
        <f aca="false">BA20&amp;"_"&amp;TEXT(AZ20,"000")</f>
        <v>Ch_010</v>
      </c>
      <c r="BC20" s="18" t="n">
        <v>0</v>
      </c>
      <c r="BD20" s="19" t="n">
        <v>0</v>
      </c>
      <c r="BE20" s="20" t="n">
        <f aca="false">BC20</f>
        <v>0</v>
      </c>
      <c r="BF20" s="21" t="n">
        <f aca="false">BD20</f>
        <v>0</v>
      </c>
      <c r="BG20" s="20" t="n">
        <f aca="false">BE20</f>
        <v>0</v>
      </c>
      <c r="BH20" s="21" t="n">
        <f aca="false">BF20</f>
        <v>0</v>
      </c>
      <c r="BI20" s="18" t="n">
        <v>0</v>
      </c>
      <c r="BJ20" s="19" t="n">
        <v>-1</v>
      </c>
      <c r="BK20" s="20" t="n">
        <f aca="false">BI20</f>
        <v>0</v>
      </c>
      <c r="BL20" s="21" t="n">
        <f aca="false">BJ20</f>
        <v>-1</v>
      </c>
      <c r="BM20" s="20" t="n">
        <f aca="false">BK20</f>
        <v>0</v>
      </c>
      <c r="BN20" s="21" t="n">
        <f aca="false">BL20</f>
        <v>-1</v>
      </c>
      <c r="BO20" s="18" t="n">
        <v>0</v>
      </c>
      <c r="BP20" s="19" t="n">
        <v>0</v>
      </c>
      <c r="BQ20" s="20" t="n">
        <f aca="false">BO20</f>
        <v>0</v>
      </c>
      <c r="BR20" s="21" t="n">
        <f aca="false">BP20</f>
        <v>0</v>
      </c>
      <c r="BS20" s="20" t="n">
        <f aca="false">BQ20</f>
        <v>0</v>
      </c>
      <c r="BT20" s="21" t="n">
        <f aca="false">BR20</f>
        <v>0</v>
      </c>
      <c r="BU20" s="18" t="n">
        <v>0</v>
      </c>
      <c r="BV20" s="19" t="n">
        <v>-1</v>
      </c>
      <c r="BW20" s="20" t="n">
        <f aca="false">BU20</f>
        <v>0</v>
      </c>
      <c r="BX20" s="21" t="n">
        <f aca="false">BV20</f>
        <v>-1</v>
      </c>
      <c r="BY20" s="20" t="n">
        <f aca="false">BW20</f>
        <v>0</v>
      </c>
      <c r="BZ20" s="21" t="n">
        <f aca="false">BX20</f>
        <v>-1</v>
      </c>
      <c r="CA20" s="18" t="n">
        <v>1</v>
      </c>
      <c r="CB20" s="19" t="n">
        <v>-1</v>
      </c>
      <c r="CC20" s="20" t="n">
        <f aca="false">CA20</f>
        <v>1</v>
      </c>
      <c r="CD20" s="21" t="n">
        <f aca="false">CB20</f>
        <v>-1</v>
      </c>
      <c r="CE20" s="20" t="n">
        <f aca="false">CC20</f>
        <v>1</v>
      </c>
      <c r="CF20" s="21" t="n">
        <f aca="false">CD20</f>
        <v>-1</v>
      </c>
      <c r="CG20" s="18" t="n">
        <v>1</v>
      </c>
      <c r="CH20" s="19" t="n">
        <v>-1</v>
      </c>
      <c r="CI20" s="20" t="n">
        <f aca="false">CG20</f>
        <v>1</v>
      </c>
      <c r="CJ20" s="21" t="n">
        <f aca="false">CH20</f>
        <v>-1</v>
      </c>
      <c r="CK20" s="20" t="n">
        <f aca="false">CI20</f>
        <v>1</v>
      </c>
      <c r="CL20" s="21" t="n">
        <f aca="false">CJ20</f>
        <v>-1</v>
      </c>
      <c r="CM20" s="18" t="n">
        <v>0</v>
      </c>
      <c r="CN20" s="19" t="n">
        <v>0</v>
      </c>
      <c r="CO20" s="20" t="n">
        <f aca="false">CM20</f>
        <v>0</v>
      </c>
      <c r="CP20" s="21" t="n">
        <f aca="false">CN20</f>
        <v>0</v>
      </c>
      <c r="CQ20" s="20" t="n">
        <f aca="false">CO20</f>
        <v>0</v>
      </c>
      <c r="CR20" s="23" t="n">
        <f aca="false">CP20</f>
        <v>0</v>
      </c>
      <c r="CS20" s="22" t="n">
        <f aca="false">CQ20</f>
        <v>0</v>
      </c>
      <c r="CT20" s="21" t="n">
        <f aca="false">CR20</f>
        <v>0</v>
      </c>
      <c r="CU20" s="20" t="n">
        <f aca="false">CS20</f>
        <v>0</v>
      </c>
      <c r="CV20" s="21" t="n">
        <f aca="false">CT20</f>
        <v>0</v>
      </c>
      <c r="CW20" s="20" t="n">
        <f aca="false">CU20</f>
        <v>0</v>
      </c>
      <c r="CX20" s="23" t="n">
        <f aca="false">CV20</f>
        <v>0</v>
      </c>
      <c r="CY20" s="22" t="n">
        <f aca="false">CW20</f>
        <v>0</v>
      </c>
      <c r="CZ20" s="21" t="n">
        <f aca="false">CX20</f>
        <v>0</v>
      </c>
      <c r="DA20" s="20" t="n">
        <f aca="false">CY20</f>
        <v>0</v>
      </c>
      <c r="DB20" s="21" t="n">
        <f aca="false">CZ20</f>
        <v>0</v>
      </c>
      <c r="DC20" s="20" t="n">
        <f aca="false">DA20</f>
        <v>0</v>
      </c>
      <c r="DD20" s="23" t="n">
        <f aca="false">DB20</f>
        <v>0</v>
      </c>
      <c r="DE20" s="22" t="n">
        <f aca="false">DC20</f>
        <v>0</v>
      </c>
      <c r="DF20" s="21" t="n">
        <f aca="false">DD20</f>
        <v>0</v>
      </c>
      <c r="DG20" s="20" t="n">
        <f aca="false">DE20</f>
        <v>0</v>
      </c>
      <c r="DH20" s="21" t="n">
        <f aca="false">DF20</f>
        <v>0</v>
      </c>
      <c r="DI20" s="20" t="n">
        <f aca="false">DG20</f>
        <v>0</v>
      </c>
      <c r="DJ20" s="23" t="n">
        <f aca="false">DH20</f>
        <v>0</v>
      </c>
      <c r="DK20" s="22" t="n">
        <f aca="false">CA20</f>
        <v>1</v>
      </c>
      <c r="DL20" s="21" t="n">
        <f aca="false">CB20</f>
        <v>-1</v>
      </c>
      <c r="DM20" s="20" t="n">
        <f aca="false">CC20</f>
        <v>1</v>
      </c>
      <c r="DN20" s="21" t="n">
        <f aca="false">CD20</f>
        <v>-1</v>
      </c>
      <c r="DO20" s="20" t="n">
        <f aca="false">CE20</f>
        <v>1</v>
      </c>
      <c r="DP20" s="21" t="n">
        <f aca="false">CF20</f>
        <v>-1</v>
      </c>
    </row>
    <row r="21" customFormat="false" ht="11.25" hidden="false" customHeight="false" outlineLevel="0" collapsed="false">
      <c r="A21" s="2" t="str">
        <f aca="false">"{"&amp;B21&amp;"&lt;&lt;0|"&amp;C21&amp;"&lt;&lt;4|"&amp;D21&amp;"&lt;&lt;8},"&amp;CHAR(9)&amp;"//"&amp;RIGHT(" "&amp;I21,2)&amp;" "&amp;LEFT(J21&amp;"  ",5)&amp;" "&amp;LEFT(K21&amp;"  ",5)&amp;" "&amp;LEFT(L21&amp;"  ",5)</f>
        <v>{Pict_Ch &lt;&lt;0|Pict_Rp &lt;&lt;4|Pict_Aq &lt;&lt;8},	//13 ﾁｪﾘｰ  ﾘﾌﾟﾚｲ ｱｸｱ  </v>
      </c>
      <c r="B21" s="2" t="str">
        <f aca="false">VLOOKUP(J21,$N$32:$O$42,2,)</f>
        <v>Pict_Ch </v>
      </c>
      <c r="C21" s="2" t="str">
        <f aca="false">VLOOKUP(K21,$N$32:$O$42,2,)</f>
        <v>Pict_Rp </v>
      </c>
      <c r="D21" s="2" t="str">
        <f aca="false">VLOOKUP(L21,$N$32:$O$42,2,)</f>
        <v>Pict_Aq </v>
      </c>
      <c r="I21" s="1" t="n">
        <v>13</v>
      </c>
      <c r="J21" s="26" t="s">
        <v>4</v>
      </c>
      <c r="K21" s="32" t="s">
        <v>27</v>
      </c>
      <c r="L21" s="24" t="s">
        <v>23</v>
      </c>
      <c r="N21" s="27"/>
      <c r="O21" s="28"/>
      <c r="P21" s="40" t="s">
        <v>44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P21" s="1" t="n">
        <v>14</v>
      </c>
      <c r="AQ21" s="26" t="s">
        <v>4</v>
      </c>
      <c r="AR21" s="31" t="s">
        <v>5</v>
      </c>
      <c r="AS21" s="25" t="s">
        <v>24</v>
      </c>
      <c r="AT21" s="1" t="n">
        <v>11</v>
      </c>
      <c r="AU21" s="1" t="n">
        <f aca="false">IF(AT21=0,0,COUNTIF($J$6:$J$26,AQ21))</f>
        <v>2</v>
      </c>
      <c r="AV21" s="1" t="n">
        <f aca="false">IF(AT21=0,0,COUNTIF($K$8:$K$28,AR21))</f>
        <v>3</v>
      </c>
      <c r="AW21" s="1" t="n">
        <f aca="false">IF(AT21=0,0,COUNTIF($L$10:$L$30,AS21))</f>
        <v>2</v>
      </c>
      <c r="AX21" s="1" t="n">
        <f aca="false">PRODUCT(AU21:AW21)</f>
        <v>12</v>
      </c>
      <c r="AY21" s="13" t="s">
        <v>4</v>
      </c>
      <c r="AZ21" s="1" t="n">
        <v>11</v>
      </c>
      <c r="BA21" s="1" t="s">
        <v>35</v>
      </c>
      <c r="BB21" s="1" t="str">
        <f aca="false">BA21&amp;"_"&amp;TEXT(AZ21,"000")</f>
        <v>Ch_011</v>
      </c>
      <c r="BC21" s="18" t="n">
        <v>0</v>
      </c>
      <c r="BD21" s="19" t="n">
        <v>0</v>
      </c>
      <c r="BE21" s="20" t="n">
        <f aca="false">BC21</f>
        <v>0</v>
      </c>
      <c r="BF21" s="21" t="n">
        <f aca="false">BD21</f>
        <v>0</v>
      </c>
      <c r="BG21" s="20" t="n">
        <f aca="false">BE21</f>
        <v>0</v>
      </c>
      <c r="BH21" s="21" t="n">
        <f aca="false">BF21</f>
        <v>0</v>
      </c>
      <c r="BI21" s="18" t="n">
        <v>0</v>
      </c>
      <c r="BJ21" s="19" t="n">
        <v>-1</v>
      </c>
      <c r="BK21" s="20" t="n">
        <f aca="false">BI21</f>
        <v>0</v>
      </c>
      <c r="BL21" s="21" t="n">
        <f aca="false">BJ21</f>
        <v>-1</v>
      </c>
      <c r="BM21" s="20" t="n">
        <f aca="false">BK21</f>
        <v>0</v>
      </c>
      <c r="BN21" s="21" t="n">
        <f aca="false">BL21</f>
        <v>-1</v>
      </c>
      <c r="BO21" s="18" t="n">
        <v>0</v>
      </c>
      <c r="BP21" s="19" t="n">
        <v>0</v>
      </c>
      <c r="BQ21" s="20" t="n">
        <f aca="false">BO21</f>
        <v>0</v>
      </c>
      <c r="BR21" s="21" t="n">
        <f aca="false">BP21</f>
        <v>0</v>
      </c>
      <c r="BS21" s="20" t="n">
        <f aca="false">BQ21</f>
        <v>0</v>
      </c>
      <c r="BT21" s="21" t="n">
        <f aca="false">BR21</f>
        <v>0</v>
      </c>
      <c r="BU21" s="18" t="n">
        <v>0</v>
      </c>
      <c r="BV21" s="19" t="n">
        <v>-1</v>
      </c>
      <c r="BW21" s="20" t="n">
        <f aca="false">BU21</f>
        <v>0</v>
      </c>
      <c r="BX21" s="21" t="n">
        <f aca="false">BV21</f>
        <v>-1</v>
      </c>
      <c r="BY21" s="20" t="n">
        <f aca="false">BW21</f>
        <v>0</v>
      </c>
      <c r="BZ21" s="21" t="n">
        <f aca="false">BX21</f>
        <v>-1</v>
      </c>
      <c r="CA21" s="18" t="n">
        <v>1</v>
      </c>
      <c r="CB21" s="19" t="n">
        <v>-1</v>
      </c>
      <c r="CC21" s="20" t="n">
        <f aca="false">CA21</f>
        <v>1</v>
      </c>
      <c r="CD21" s="21" t="n">
        <f aca="false">CB21</f>
        <v>-1</v>
      </c>
      <c r="CE21" s="20" t="n">
        <f aca="false">CC21</f>
        <v>1</v>
      </c>
      <c r="CF21" s="21" t="n">
        <f aca="false">CD21</f>
        <v>-1</v>
      </c>
      <c r="CG21" s="18" t="n">
        <v>1</v>
      </c>
      <c r="CH21" s="19" t="n">
        <v>-1</v>
      </c>
      <c r="CI21" s="20" t="n">
        <f aca="false">CG21</f>
        <v>1</v>
      </c>
      <c r="CJ21" s="21" t="n">
        <f aca="false">CH21</f>
        <v>-1</v>
      </c>
      <c r="CK21" s="20" t="n">
        <f aca="false">CI21</f>
        <v>1</v>
      </c>
      <c r="CL21" s="21" t="n">
        <f aca="false">CJ21</f>
        <v>-1</v>
      </c>
      <c r="CM21" s="18" t="n">
        <v>0</v>
      </c>
      <c r="CN21" s="19" t="n">
        <v>0</v>
      </c>
      <c r="CO21" s="20" t="n">
        <f aca="false">CM21</f>
        <v>0</v>
      </c>
      <c r="CP21" s="21" t="n">
        <f aca="false">CN21</f>
        <v>0</v>
      </c>
      <c r="CQ21" s="20" t="n">
        <f aca="false">CO21</f>
        <v>0</v>
      </c>
      <c r="CR21" s="23" t="n">
        <f aca="false">CP21</f>
        <v>0</v>
      </c>
      <c r="CS21" s="22" t="n">
        <f aca="false">CQ21</f>
        <v>0</v>
      </c>
      <c r="CT21" s="21" t="n">
        <f aca="false">CR21</f>
        <v>0</v>
      </c>
      <c r="CU21" s="20" t="n">
        <f aca="false">CS21</f>
        <v>0</v>
      </c>
      <c r="CV21" s="21" t="n">
        <f aca="false">CT21</f>
        <v>0</v>
      </c>
      <c r="CW21" s="20" t="n">
        <f aca="false">CU21</f>
        <v>0</v>
      </c>
      <c r="CX21" s="23" t="n">
        <f aca="false">CV21</f>
        <v>0</v>
      </c>
      <c r="CY21" s="22" t="n">
        <f aca="false">CW21</f>
        <v>0</v>
      </c>
      <c r="CZ21" s="21" t="n">
        <f aca="false">CX21</f>
        <v>0</v>
      </c>
      <c r="DA21" s="20" t="n">
        <f aca="false">CY21</f>
        <v>0</v>
      </c>
      <c r="DB21" s="21" t="n">
        <f aca="false">CZ21</f>
        <v>0</v>
      </c>
      <c r="DC21" s="20" t="n">
        <f aca="false">DA21</f>
        <v>0</v>
      </c>
      <c r="DD21" s="23" t="n">
        <f aca="false">DB21</f>
        <v>0</v>
      </c>
      <c r="DE21" s="22" t="n">
        <f aca="false">DC21</f>
        <v>0</v>
      </c>
      <c r="DF21" s="21" t="n">
        <f aca="false">DD21</f>
        <v>0</v>
      </c>
      <c r="DG21" s="20" t="n">
        <f aca="false">DE21</f>
        <v>0</v>
      </c>
      <c r="DH21" s="21" t="n">
        <f aca="false">DF21</f>
        <v>0</v>
      </c>
      <c r="DI21" s="20" t="n">
        <f aca="false">DG21</f>
        <v>0</v>
      </c>
      <c r="DJ21" s="23" t="n">
        <f aca="false">DH21</f>
        <v>0</v>
      </c>
      <c r="DK21" s="22" t="n">
        <f aca="false">CA21</f>
        <v>1</v>
      </c>
      <c r="DL21" s="21" t="n">
        <f aca="false">CB21</f>
        <v>-1</v>
      </c>
      <c r="DM21" s="20" t="n">
        <f aca="false">CC21</f>
        <v>1</v>
      </c>
      <c r="DN21" s="21" t="n">
        <f aca="false">CD21</f>
        <v>-1</v>
      </c>
      <c r="DO21" s="20" t="n">
        <f aca="false">CE21</f>
        <v>1</v>
      </c>
      <c r="DP21" s="21" t="n">
        <f aca="false">CF21</f>
        <v>-1</v>
      </c>
    </row>
    <row r="22" customFormat="false" ht="11.25" hidden="false" customHeight="false" outlineLevel="0" collapsed="false">
      <c r="A22" s="2" t="str">
        <f aca="false">"{"&amp;B22&amp;"&lt;&lt;0|"&amp;C22&amp;"&lt;&lt;4|"&amp;D22&amp;"&lt;&lt;8},"&amp;CHAR(9)&amp;"//"&amp;RIGHT(" "&amp;I22,2)&amp;" "&amp;LEFT(J22&amp;"  ",5)&amp;" "&amp;LEFT(K22&amp;"  ",5)&amp;" "&amp;LEFT(L22&amp;"  ",5)</f>
        <v>{Pict_Aq &lt;&lt;0|Pict_Sv &lt;&lt;4|Pict_Ch &lt;&lt;8},	//14 ｱｸｱ   ｾﾌﾞﾝ  ﾁｪﾘｰ </v>
      </c>
      <c r="B22" s="2" t="str">
        <f aca="false">VLOOKUP(J22,$N$32:$O$42,2,)</f>
        <v>Pict_Aq </v>
      </c>
      <c r="C22" s="2" t="str">
        <f aca="false">VLOOKUP(K22,$N$32:$O$42,2,)</f>
        <v>Pict_Sv </v>
      </c>
      <c r="D22" s="2" t="str">
        <f aca="false">VLOOKUP(L22,$N$32:$O$42,2,)</f>
        <v>Pict_Ch </v>
      </c>
      <c r="I22" s="1" t="n">
        <v>14</v>
      </c>
      <c r="J22" s="24" t="s">
        <v>23</v>
      </c>
      <c r="K22" s="25" t="s">
        <v>24</v>
      </c>
      <c r="L22" s="26" t="s">
        <v>4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P22" s="1" t="n">
        <v>15</v>
      </c>
      <c r="AQ22" s="26" t="s">
        <v>4</v>
      </c>
      <c r="AR22" s="25" t="s">
        <v>24</v>
      </c>
      <c r="AS22" s="32" t="s">
        <v>27</v>
      </c>
      <c r="AT22" s="38" t="n">
        <v>0</v>
      </c>
      <c r="AU22" s="1" t="n">
        <f aca="false">IF(AT22=0,0,COUNTIF($J$6:$J$26,AQ22))</f>
        <v>0</v>
      </c>
      <c r="AV22" s="1" t="n">
        <f aca="false">IF(AT22=0,0,COUNTIF($K$8:$K$28,AR22))</f>
        <v>0</v>
      </c>
      <c r="AW22" s="1" t="n">
        <f aca="false">IF(AT22=0,0,COUNTIF($L$10:$L$30,AS22))</f>
        <v>0</v>
      </c>
      <c r="AX22" s="1" t="n">
        <f aca="false">PRODUCT(AU22:AW22)</f>
        <v>0</v>
      </c>
      <c r="AY22" s="13" t="s">
        <v>4</v>
      </c>
      <c r="AZ22" s="1" t="n">
        <v>12</v>
      </c>
      <c r="BA22" s="1" t="s">
        <v>35</v>
      </c>
      <c r="BB22" s="1" t="str">
        <f aca="false">BA22&amp;"_"&amp;TEXT(AZ22,"000")</f>
        <v>Ch_012</v>
      </c>
      <c r="BC22" s="18" t="n">
        <v>0</v>
      </c>
      <c r="BD22" s="19" t="n">
        <v>0</v>
      </c>
      <c r="BE22" s="20" t="n">
        <f aca="false">BC22</f>
        <v>0</v>
      </c>
      <c r="BF22" s="21" t="n">
        <f aca="false">BD22</f>
        <v>0</v>
      </c>
      <c r="BG22" s="20" t="n">
        <f aca="false">BE22</f>
        <v>0</v>
      </c>
      <c r="BH22" s="21" t="n">
        <f aca="false">BF22</f>
        <v>0</v>
      </c>
      <c r="BI22" s="39" t="n">
        <v>-1</v>
      </c>
      <c r="BJ22" s="19" t="n">
        <v>-1</v>
      </c>
      <c r="BK22" s="20" t="n">
        <f aca="false">BI22</f>
        <v>-1</v>
      </c>
      <c r="BL22" s="21" t="n">
        <f aca="false">BJ22</f>
        <v>-1</v>
      </c>
      <c r="BM22" s="20" t="n">
        <f aca="false">BK22</f>
        <v>-1</v>
      </c>
      <c r="BN22" s="21" t="n">
        <f aca="false">BL22</f>
        <v>-1</v>
      </c>
      <c r="BO22" s="18" t="n">
        <v>0</v>
      </c>
      <c r="BP22" s="19" t="n">
        <v>0</v>
      </c>
      <c r="BQ22" s="20" t="n">
        <f aca="false">BO22</f>
        <v>0</v>
      </c>
      <c r="BR22" s="21" t="n">
        <f aca="false">BP22</f>
        <v>0</v>
      </c>
      <c r="BS22" s="20" t="n">
        <f aca="false">BQ22</f>
        <v>0</v>
      </c>
      <c r="BT22" s="21" t="n">
        <f aca="false">BR22</f>
        <v>0</v>
      </c>
      <c r="BU22" s="39" t="n">
        <v>-1</v>
      </c>
      <c r="BV22" s="19" t="n">
        <v>-1</v>
      </c>
      <c r="BW22" s="20" t="n">
        <f aca="false">BU22</f>
        <v>-1</v>
      </c>
      <c r="BX22" s="21" t="n">
        <f aca="false">BV22</f>
        <v>-1</v>
      </c>
      <c r="BY22" s="20" t="n">
        <f aca="false">BW22</f>
        <v>-1</v>
      </c>
      <c r="BZ22" s="21" t="n">
        <f aca="false">BX22</f>
        <v>-1</v>
      </c>
      <c r="CA22" s="39" t="n">
        <v>-1</v>
      </c>
      <c r="CB22" s="19" t="n">
        <v>-1</v>
      </c>
      <c r="CC22" s="20" t="n">
        <f aca="false">CA22</f>
        <v>-1</v>
      </c>
      <c r="CD22" s="21" t="n">
        <f aca="false">CB22</f>
        <v>-1</v>
      </c>
      <c r="CE22" s="20" t="n">
        <f aca="false">CC22</f>
        <v>-1</v>
      </c>
      <c r="CF22" s="21" t="n">
        <f aca="false">CD22</f>
        <v>-1</v>
      </c>
      <c r="CG22" s="39" t="n">
        <v>-1</v>
      </c>
      <c r="CH22" s="19" t="n">
        <v>-1</v>
      </c>
      <c r="CI22" s="20" t="n">
        <f aca="false">CG22</f>
        <v>-1</v>
      </c>
      <c r="CJ22" s="21" t="n">
        <f aca="false">CH22</f>
        <v>-1</v>
      </c>
      <c r="CK22" s="20" t="n">
        <f aca="false">CI22</f>
        <v>-1</v>
      </c>
      <c r="CL22" s="21" t="n">
        <f aca="false">CJ22</f>
        <v>-1</v>
      </c>
      <c r="CM22" s="18" t="n">
        <v>0</v>
      </c>
      <c r="CN22" s="19" t="n">
        <v>0</v>
      </c>
      <c r="CO22" s="20" t="n">
        <f aca="false">CM22</f>
        <v>0</v>
      </c>
      <c r="CP22" s="21" t="n">
        <f aca="false">CN22</f>
        <v>0</v>
      </c>
      <c r="CQ22" s="20" t="n">
        <f aca="false">CO22</f>
        <v>0</v>
      </c>
      <c r="CR22" s="23" t="n">
        <f aca="false">CP22</f>
        <v>0</v>
      </c>
      <c r="CS22" s="22" t="n">
        <f aca="false">CQ22</f>
        <v>0</v>
      </c>
      <c r="CT22" s="21" t="n">
        <f aca="false">CR22</f>
        <v>0</v>
      </c>
      <c r="CU22" s="20" t="n">
        <f aca="false">CS22</f>
        <v>0</v>
      </c>
      <c r="CV22" s="21" t="n">
        <f aca="false">CT22</f>
        <v>0</v>
      </c>
      <c r="CW22" s="20" t="n">
        <f aca="false">CU22</f>
        <v>0</v>
      </c>
      <c r="CX22" s="23" t="n">
        <f aca="false">CV22</f>
        <v>0</v>
      </c>
      <c r="CY22" s="22" t="n">
        <f aca="false">CW22</f>
        <v>0</v>
      </c>
      <c r="CZ22" s="21" t="n">
        <f aca="false">CX22</f>
        <v>0</v>
      </c>
      <c r="DA22" s="20" t="n">
        <f aca="false">CY22</f>
        <v>0</v>
      </c>
      <c r="DB22" s="21" t="n">
        <f aca="false">CZ22</f>
        <v>0</v>
      </c>
      <c r="DC22" s="20" t="n">
        <f aca="false">DA22</f>
        <v>0</v>
      </c>
      <c r="DD22" s="23" t="n">
        <f aca="false">DB22</f>
        <v>0</v>
      </c>
      <c r="DE22" s="22" t="n">
        <f aca="false">DC22</f>
        <v>0</v>
      </c>
      <c r="DF22" s="21" t="n">
        <f aca="false">DD22</f>
        <v>0</v>
      </c>
      <c r="DG22" s="20" t="n">
        <f aca="false">DE22</f>
        <v>0</v>
      </c>
      <c r="DH22" s="21" t="n">
        <f aca="false">DF22</f>
        <v>0</v>
      </c>
      <c r="DI22" s="20" t="n">
        <f aca="false">DG22</f>
        <v>0</v>
      </c>
      <c r="DJ22" s="23" t="n">
        <f aca="false">DH22</f>
        <v>0</v>
      </c>
      <c r="DK22" s="22" t="n">
        <f aca="false">CA22</f>
        <v>-1</v>
      </c>
      <c r="DL22" s="21" t="n">
        <f aca="false">CB22</f>
        <v>-1</v>
      </c>
      <c r="DM22" s="20" t="n">
        <f aca="false">CC22</f>
        <v>-1</v>
      </c>
      <c r="DN22" s="21" t="n">
        <f aca="false">CD22</f>
        <v>-1</v>
      </c>
      <c r="DO22" s="20" t="n">
        <f aca="false">CE22</f>
        <v>-1</v>
      </c>
      <c r="DP22" s="21" t="n">
        <f aca="false">CF22</f>
        <v>-1</v>
      </c>
    </row>
    <row r="23" customFormat="false" ht="11.25" hidden="false" customHeight="false" outlineLevel="0" collapsed="false">
      <c r="A23" s="2" t="str">
        <f aca="false">"{"&amp;B23&amp;"&lt;&lt;0|"&amp;C23&amp;"&lt;&lt;4|"&amp;D23&amp;"&lt;&lt;8},"&amp;CHAR(9)&amp;"//"&amp;RIGHT(" "&amp;I23,2)&amp;" "&amp;LEFT(J23&amp;"  ",5)&amp;" "&amp;LEFT(K23&amp;"  ",5)&amp;" "&amp;LEFT(L23&amp;"  ",5)</f>
        <v>{Pict_Sk &lt;&lt;0|Pict_Rp &lt;&lt;4|Pict_Sv &lt;&lt;8},	//15 ｽｲｶ   ﾘﾌﾟﾚｲ ｾﾌﾞﾝ </v>
      </c>
      <c r="B23" s="2" t="str">
        <f aca="false">VLOOKUP(J23,$N$32:$O$42,2,)</f>
        <v>Pict_Sk </v>
      </c>
      <c r="C23" s="2" t="str">
        <f aca="false">VLOOKUP(K23,$N$32:$O$42,2,)</f>
        <v>Pict_Rp </v>
      </c>
      <c r="D23" s="2" t="str">
        <f aca="false">VLOOKUP(L23,$N$32:$O$42,2,)</f>
        <v>Pict_Sv </v>
      </c>
      <c r="I23" s="1" t="n">
        <v>15</v>
      </c>
      <c r="J23" s="31" t="s">
        <v>5</v>
      </c>
      <c r="K23" s="32" t="s">
        <v>27</v>
      </c>
      <c r="L23" s="25" t="s">
        <v>24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P23" s="1" t="n">
        <v>16</v>
      </c>
      <c r="AQ23" s="26" t="s">
        <v>4</v>
      </c>
      <c r="AR23" s="32" t="s">
        <v>27</v>
      </c>
      <c r="AS23" s="32" t="s">
        <v>27</v>
      </c>
      <c r="AT23" s="1" t="n">
        <v>11</v>
      </c>
      <c r="AU23" s="1" t="n">
        <f aca="false">IF(AT23=0,0,COUNTIF($J$6:$J$26,AQ23))</f>
        <v>2</v>
      </c>
      <c r="AV23" s="1" t="n">
        <f aca="false">IF(AT23=0,0,COUNTIF($K$8:$K$28,AR23))</f>
        <v>6</v>
      </c>
      <c r="AW23" s="1" t="n">
        <f aca="false">IF(AT23=0,0,COUNTIF($L$10:$L$30,AS23))</f>
        <v>3</v>
      </c>
      <c r="AX23" s="1" t="n">
        <f aca="false">PRODUCT(AU23:AW23)</f>
        <v>36</v>
      </c>
      <c r="AY23" s="13" t="s">
        <v>4</v>
      </c>
      <c r="AZ23" s="1" t="n">
        <v>13</v>
      </c>
      <c r="BA23" s="1" t="s">
        <v>35</v>
      </c>
      <c r="BB23" s="1" t="str">
        <f aca="false">BA23&amp;"_"&amp;TEXT(AZ23,"000")</f>
        <v>Ch_013</v>
      </c>
      <c r="BC23" s="18" t="n">
        <v>0</v>
      </c>
      <c r="BD23" s="19" t="n">
        <v>0</v>
      </c>
      <c r="BE23" s="20" t="n">
        <f aca="false">BC23</f>
        <v>0</v>
      </c>
      <c r="BF23" s="21" t="n">
        <f aca="false">BD23</f>
        <v>0</v>
      </c>
      <c r="BG23" s="20" t="n">
        <f aca="false">BE23</f>
        <v>0</v>
      </c>
      <c r="BH23" s="21" t="n">
        <f aca="false">BF23</f>
        <v>0</v>
      </c>
      <c r="BI23" s="18" t="n">
        <v>0</v>
      </c>
      <c r="BJ23" s="19" t="n">
        <v>-1</v>
      </c>
      <c r="BK23" s="20" t="n">
        <f aca="false">BI23</f>
        <v>0</v>
      </c>
      <c r="BL23" s="21" t="n">
        <f aca="false">BJ23</f>
        <v>-1</v>
      </c>
      <c r="BM23" s="20" t="n">
        <f aca="false">BK23</f>
        <v>0</v>
      </c>
      <c r="BN23" s="21" t="n">
        <f aca="false">BL23</f>
        <v>-1</v>
      </c>
      <c r="BO23" s="18" t="n">
        <v>0</v>
      </c>
      <c r="BP23" s="19" t="n">
        <v>0</v>
      </c>
      <c r="BQ23" s="20" t="n">
        <f aca="false">BO23</f>
        <v>0</v>
      </c>
      <c r="BR23" s="21" t="n">
        <f aca="false">BP23</f>
        <v>0</v>
      </c>
      <c r="BS23" s="20" t="n">
        <f aca="false">BQ23</f>
        <v>0</v>
      </c>
      <c r="BT23" s="21" t="n">
        <f aca="false">BR23</f>
        <v>0</v>
      </c>
      <c r="BU23" s="18" t="n">
        <v>0</v>
      </c>
      <c r="BV23" s="19" t="n">
        <v>-1</v>
      </c>
      <c r="BW23" s="20" t="n">
        <f aca="false">BU23</f>
        <v>0</v>
      </c>
      <c r="BX23" s="21" t="n">
        <f aca="false">BV23</f>
        <v>-1</v>
      </c>
      <c r="BY23" s="20" t="n">
        <f aca="false">BW23</f>
        <v>0</v>
      </c>
      <c r="BZ23" s="21" t="n">
        <f aca="false">BX23</f>
        <v>-1</v>
      </c>
      <c r="CA23" s="18" t="n">
        <v>1</v>
      </c>
      <c r="CB23" s="19" t="n">
        <v>-1</v>
      </c>
      <c r="CC23" s="20" t="n">
        <f aca="false">CA23</f>
        <v>1</v>
      </c>
      <c r="CD23" s="21" t="n">
        <f aca="false">CB23</f>
        <v>-1</v>
      </c>
      <c r="CE23" s="20" t="n">
        <f aca="false">CC23</f>
        <v>1</v>
      </c>
      <c r="CF23" s="21" t="n">
        <f aca="false">CD23</f>
        <v>-1</v>
      </c>
      <c r="CG23" s="18" t="n">
        <v>1</v>
      </c>
      <c r="CH23" s="19" t="n">
        <v>-1</v>
      </c>
      <c r="CI23" s="20" t="n">
        <f aca="false">CG23</f>
        <v>1</v>
      </c>
      <c r="CJ23" s="21" t="n">
        <f aca="false">CH23</f>
        <v>-1</v>
      </c>
      <c r="CK23" s="20" t="n">
        <f aca="false">CI23</f>
        <v>1</v>
      </c>
      <c r="CL23" s="21" t="n">
        <f aca="false">CJ23</f>
        <v>-1</v>
      </c>
      <c r="CM23" s="18" t="n">
        <v>0</v>
      </c>
      <c r="CN23" s="19" t="n">
        <v>0</v>
      </c>
      <c r="CO23" s="20" t="n">
        <f aca="false">CM23</f>
        <v>0</v>
      </c>
      <c r="CP23" s="21" t="n">
        <f aca="false">CN23</f>
        <v>0</v>
      </c>
      <c r="CQ23" s="20" t="n">
        <f aca="false">CO23</f>
        <v>0</v>
      </c>
      <c r="CR23" s="23" t="n">
        <f aca="false">CP23</f>
        <v>0</v>
      </c>
      <c r="CS23" s="22" t="n">
        <f aca="false">CQ23</f>
        <v>0</v>
      </c>
      <c r="CT23" s="21" t="n">
        <f aca="false">CR23</f>
        <v>0</v>
      </c>
      <c r="CU23" s="20" t="n">
        <f aca="false">CS23</f>
        <v>0</v>
      </c>
      <c r="CV23" s="21" t="n">
        <f aca="false">CT23</f>
        <v>0</v>
      </c>
      <c r="CW23" s="20" t="n">
        <f aca="false">CU23</f>
        <v>0</v>
      </c>
      <c r="CX23" s="23" t="n">
        <f aca="false">CV23</f>
        <v>0</v>
      </c>
      <c r="CY23" s="22" t="n">
        <f aca="false">CW23</f>
        <v>0</v>
      </c>
      <c r="CZ23" s="21" t="n">
        <f aca="false">CX23</f>
        <v>0</v>
      </c>
      <c r="DA23" s="20" t="n">
        <f aca="false">CY23</f>
        <v>0</v>
      </c>
      <c r="DB23" s="21" t="n">
        <f aca="false">CZ23</f>
        <v>0</v>
      </c>
      <c r="DC23" s="20" t="n">
        <f aca="false">DA23</f>
        <v>0</v>
      </c>
      <c r="DD23" s="23" t="n">
        <f aca="false">DB23</f>
        <v>0</v>
      </c>
      <c r="DE23" s="22" t="n">
        <f aca="false">DC23</f>
        <v>0</v>
      </c>
      <c r="DF23" s="21" t="n">
        <f aca="false">DD23</f>
        <v>0</v>
      </c>
      <c r="DG23" s="20" t="n">
        <f aca="false">DE23</f>
        <v>0</v>
      </c>
      <c r="DH23" s="21" t="n">
        <f aca="false">DF23</f>
        <v>0</v>
      </c>
      <c r="DI23" s="20" t="n">
        <f aca="false">DG23</f>
        <v>0</v>
      </c>
      <c r="DJ23" s="23" t="n">
        <f aca="false">DH23</f>
        <v>0</v>
      </c>
      <c r="DK23" s="22" t="n">
        <f aca="false">CA23</f>
        <v>1</v>
      </c>
      <c r="DL23" s="21" t="n">
        <f aca="false">CB23</f>
        <v>-1</v>
      </c>
      <c r="DM23" s="20" t="n">
        <f aca="false">CC23</f>
        <v>1</v>
      </c>
      <c r="DN23" s="21" t="n">
        <f aca="false">CD23</f>
        <v>-1</v>
      </c>
      <c r="DO23" s="20" t="n">
        <f aca="false">CE23</f>
        <v>1</v>
      </c>
      <c r="DP23" s="21" t="n">
        <f aca="false">CF23</f>
        <v>-1</v>
      </c>
    </row>
    <row r="24" customFormat="false" ht="11.25" hidden="false" customHeight="false" outlineLevel="0" collapsed="false">
      <c r="A24" s="2" t="str">
        <f aca="false">"{"&amp;B24&amp;"&lt;&lt;0|"&amp;C24&amp;"&lt;&lt;4|"&amp;D24&amp;"&lt;&lt;8},"&amp;CHAR(9)&amp;"//"&amp;RIGHT(" "&amp;I24,2)&amp;" "&amp;LEFT(J24&amp;"  ",5)&amp;" "&amp;LEFT(K24&amp;"  ",5)&amp;" "&amp;LEFT(L24&amp;"  ",5)</f>
        <v>{Pict_Rp &lt;&lt;0|Pict_Be3&lt;&lt;4|Pict_Lf &lt;&lt;8},	//16 ﾘﾌﾟﾚｲ ﾍﾞﾙ3  ﾘｰﾌ  </v>
      </c>
      <c r="B24" s="2" t="str">
        <f aca="false">VLOOKUP(J24,$N$32:$O$42,2,)</f>
        <v>Pict_Rp </v>
      </c>
      <c r="C24" s="2" t="str">
        <f aca="false">VLOOKUP(K24,$N$32:$O$42,2,)</f>
        <v>Pict_Be3</v>
      </c>
      <c r="D24" s="2" t="str">
        <f aca="false">VLOOKUP(L24,$N$32:$O$42,2,)</f>
        <v>Pict_Lf </v>
      </c>
      <c r="I24" s="1" t="n">
        <v>16</v>
      </c>
      <c r="J24" s="32" t="s">
        <v>27</v>
      </c>
      <c r="K24" s="34" t="s">
        <v>38</v>
      </c>
      <c r="L24" s="35" t="s">
        <v>31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P24" s="1" t="n">
        <v>17</v>
      </c>
      <c r="AQ24" s="26" t="s">
        <v>4</v>
      </c>
      <c r="AR24" s="34" t="s">
        <v>30</v>
      </c>
      <c r="AS24" s="32" t="s">
        <v>27</v>
      </c>
      <c r="AT24" s="1" t="n">
        <v>11</v>
      </c>
      <c r="AU24" s="1" t="n">
        <f aca="false">IF(AT24=0,0,COUNTIF($J$6:$J$26,AQ24))</f>
        <v>2</v>
      </c>
      <c r="AV24" s="1" t="n">
        <f aca="false">IF(AT24=0,0,COUNTIF($K$8:$K$28,AR24))</f>
        <v>2</v>
      </c>
      <c r="AW24" s="1" t="n">
        <f aca="false">IF(AT24=0,0,COUNTIF($L$10:$L$30,AS24))</f>
        <v>3</v>
      </c>
      <c r="AX24" s="1" t="n">
        <f aca="false">PRODUCT(AU24:AW24)</f>
        <v>12</v>
      </c>
      <c r="AY24" s="13" t="s">
        <v>4</v>
      </c>
      <c r="AZ24" s="1" t="n">
        <v>14</v>
      </c>
      <c r="BA24" s="1" t="s">
        <v>35</v>
      </c>
      <c r="BB24" s="1" t="str">
        <f aca="false">BA24&amp;"_"&amp;TEXT(AZ24,"000")</f>
        <v>Ch_014</v>
      </c>
      <c r="BC24" s="18" t="n">
        <v>0</v>
      </c>
      <c r="BD24" s="19" t="n">
        <v>0</v>
      </c>
      <c r="BE24" s="20" t="n">
        <f aca="false">BC24</f>
        <v>0</v>
      </c>
      <c r="BF24" s="21" t="n">
        <f aca="false">BD24</f>
        <v>0</v>
      </c>
      <c r="BG24" s="20" t="n">
        <f aca="false">BE24</f>
        <v>0</v>
      </c>
      <c r="BH24" s="21" t="n">
        <f aca="false">BF24</f>
        <v>0</v>
      </c>
      <c r="BI24" s="18" t="n">
        <v>0</v>
      </c>
      <c r="BJ24" s="19" t="n">
        <v>-1</v>
      </c>
      <c r="BK24" s="20" t="n">
        <f aca="false">BI24</f>
        <v>0</v>
      </c>
      <c r="BL24" s="21" t="n">
        <f aca="false">BJ24</f>
        <v>-1</v>
      </c>
      <c r="BM24" s="20" t="n">
        <f aca="false">BK24</f>
        <v>0</v>
      </c>
      <c r="BN24" s="21" t="n">
        <f aca="false">BL24</f>
        <v>-1</v>
      </c>
      <c r="BO24" s="18" t="n">
        <v>0</v>
      </c>
      <c r="BP24" s="19" t="n">
        <v>0</v>
      </c>
      <c r="BQ24" s="20" t="n">
        <f aca="false">BO24</f>
        <v>0</v>
      </c>
      <c r="BR24" s="21" t="n">
        <f aca="false">BP24</f>
        <v>0</v>
      </c>
      <c r="BS24" s="20" t="n">
        <f aca="false">BQ24</f>
        <v>0</v>
      </c>
      <c r="BT24" s="21" t="n">
        <f aca="false">BR24</f>
        <v>0</v>
      </c>
      <c r="BU24" s="18" t="n">
        <v>0</v>
      </c>
      <c r="BV24" s="19" t="n">
        <v>-1</v>
      </c>
      <c r="BW24" s="20" t="n">
        <f aca="false">BU24</f>
        <v>0</v>
      </c>
      <c r="BX24" s="21" t="n">
        <f aca="false">BV24</f>
        <v>-1</v>
      </c>
      <c r="BY24" s="20" t="n">
        <f aca="false">BW24</f>
        <v>0</v>
      </c>
      <c r="BZ24" s="21" t="n">
        <f aca="false">BX24</f>
        <v>-1</v>
      </c>
      <c r="CA24" s="18" t="n">
        <v>1</v>
      </c>
      <c r="CB24" s="19" t="n">
        <v>-1</v>
      </c>
      <c r="CC24" s="20" t="n">
        <f aca="false">CA24</f>
        <v>1</v>
      </c>
      <c r="CD24" s="21" t="n">
        <f aca="false">CB24</f>
        <v>-1</v>
      </c>
      <c r="CE24" s="20" t="n">
        <f aca="false">CC24</f>
        <v>1</v>
      </c>
      <c r="CF24" s="21" t="n">
        <f aca="false">CD24</f>
        <v>-1</v>
      </c>
      <c r="CG24" s="18" t="n">
        <v>1</v>
      </c>
      <c r="CH24" s="19" t="n">
        <v>-1</v>
      </c>
      <c r="CI24" s="20" t="n">
        <f aca="false">CG24</f>
        <v>1</v>
      </c>
      <c r="CJ24" s="21" t="n">
        <f aca="false">CH24</f>
        <v>-1</v>
      </c>
      <c r="CK24" s="20" t="n">
        <f aca="false">CI24</f>
        <v>1</v>
      </c>
      <c r="CL24" s="21" t="n">
        <f aca="false">CJ24</f>
        <v>-1</v>
      </c>
      <c r="CM24" s="18" t="n">
        <v>0</v>
      </c>
      <c r="CN24" s="19" t="n">
        <v>0</v>
      </c>
      <c r="CO24" s="20" t="n">
        <f aca="false">CM24</f>
        <v>0</v>
      </c>
      <c r="CP24" s="21" t="n">
        <f aca="false">CN24</f>
        <v>0</v>
      </c>
      <c r="CQ24" s="20" t="n">
        <f aca="false">CO24</f>
        <v>0</v>
      </c>
      <c r="CR24" s="23" t="n">
        <f aca="false">CP24</f>
        <v>0</v>
      </c>
      <c r="CS24" s="22" t="n">
        <f aca="false">CQ24</f>
        <v>0</v>
      </c>
      <c r="CT24" s="21" t="n">
        <f aca="false">CR24</f>
        <v>0</v>
      </c>
      <c r="CU24" s="20" t="n">
        <f aca="false">CS24</f>
        <v>0</v>
      </c>
      <c r="CV24" s="21" t="n">
        <f aca="false">CT24</f>
        <v>0</v>
      </c>
      <c r="CW24" s="20" t="n">
        <f aca="false">CU24</f>
        <v>0</v>
      </c>
      <c r="CX24" s="23" t="n">
        <f aca="false">CV24</f>
        <v>0</v>
      </c>
      <c r="CY24" s="22" t="n">
        <f aca="false">CW24</f>
        <v>0</v>
      </c>
      <c r="CZ24" s="21" t="n">
        <f aca="false">CX24</f>
        <v>0</v>
      </c>
      <c r="DA24" s="20" t="n">
        <f aca="false">CY24</f>
        <v>0</v>
      </c>
      <c r="DB24" s="21" t="n">
        <f aca="false">CZ24</f>
        <v>0</v>
      </c>
      <c r="DC24" s="20" t="n">
        <f aca="false">DA24</f>
        <v>0</v>
      </c>
      <c r="DD24" s="23" t="n">
        <f aca="false">DB24</f>
        <v>0</v>
      </c>
      <c r="DE24" s="22" t="n">
        <f aca="false">DC24</f>
        <v>0</v>
      </c>
      <c r="DF24" s="21" t="n">
        <f aca="false">DD24</f>
        <v>0</v>
      </c>
      <c r="DG24" s="20" t="n">
        <f aca="false">DE24</f>
        <v>0</v>
      </c>
      <c r="DH24" s="21" t="n">
        <f aca="false">DF24</f>
        <v>0</v>
      </c>
      <c r="DI24" s="20" t="n">
        <f aca="false">DG24</f>
        <v>0</v>
      </c>
      <c r="DJ24" s="23" t="n">
        <f aca="false">DH24</f>
        <v>0</v>
      </c>
      <c r="DK24" s="22" t="n">
        <f aca="false">CA24</f>
        <v>1</v>
      </c>
      <c r="DL24" s="21" t="n">
        <f aca="false">CB24</f>
        <v>-1</v>
      </c>
      <c r="DM24" s="20" t="n">
        <f aca="false">CC24</f>
        <v>1</v>
      </c>
      <c r="DN24" s="21" t="n">
        <f aca="false">CD24</f>
        <v>-1</v>
      </c>
      <c r="DO24" s="20" t="n">
        <f aca="false">CE24</f>
        <v>1</v>
      </c>
      <c r="DP24" s="21" t="n">
        <f aca="false">CF24</f>
        <v>-1</v>
      </c>
    </row>
    <row r="25" customFormat="false" ht="11.25" hidden="false" customHeight="false" outlineLevel="0" collapsed="false">
      <c r="A25" s="2" t="str">
        <f aca="false">"{"&amp;B25&amp;"&lt;&lt;0|"&amp;C25&amp;"&lt;&lt;4|"&amp;D25&amp;"&lt;&lt;8},"&amp;CHAR(9)&amp;"//"&amp;RIGHT(" "&amp;I25,2)&amp;" "&amp;LEFT(J25&amp;"  ",5)&amp;" "&amp;LEFT(K25&amp;"  ",5)&amp;" "&amp;LEFT(L25&amp;"  ",5)</f>
        <v>{Pict_Be3&lt;&lt;0|Pict_Sk &lt;&lt;4|Pict_Be3&lt;&lt;8},	//17 ﾍﾞﾙ3  ｽｲｶ   ﾍﾞﾙ3 </v>
      </c>
      <c r="B25" s="2" t="str">
        <f aca="false">VLOOKUP(J25,$N$32:$O$42,2,)</f>
        <v>Pict_Be3</v>
      </c>
      <c r="C25" s="2" t="str">
        <f aca="false">VLOOKUP(K25,$N$32:$O$42,2,)</f>
        <v>Pict_Sk </v>
      </c>
      <c r="D25" s="2" t="str">
        <f aca="false">VLOOKUP(L25,$N$32:$O$42,2,)</f>
        <v>Pict_Be3</v>
      </c>
      <c r="I25" s="1" t="n">
        <v>17</v>
      </c>
      <c r="J25" s="34" t="s">
        <v>38</v>
      </c>
      <c r="K25" s="31" t="s">
        <v>5</v>
      </c>
      <c r="L25" s="34" t="s">
        <v>38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P25" s="1" t="n">
        <v>18</v>
      </c>
      <c r="AQ25" s="26" t="s">
        <v>4</v>
      </c>
      <c r="AR25" s="34" t="s">
        <v>36</v>
      </c>
      <c r="AS25" s="32" t="s">
        <v>27</v>
      </c>
      <c r="AT25" s="1" t="n">
        <v>11</v>
      </c>
      <c r="AU25" s="1" t="n">
        <f aca="false">IF(AT25=0,0,COUNTIF($J$6:$J$26,AQ25))</f>
        <v>2</v>
      </c>
      <c r="AV25" s="1" t="n">
        <f aca="false">IF(AT25=0,0,COUNTIF($K$8:$K$28,AR25))</f>
        <v>2</v>
      </c>
      <c r="AW25" s="1" t="n">
        <f aca="false">IF(AT25=0,0,COUNTIF($L$10:$L$30,AS25))</f>
        <v>3</v>
      </c>
      <c r="AX25" s="1" t="n">
        <f aca="false">PRODUCT(AU25:AW25)</f>
        <v>12</v>
      </c>
      <c r="AY25" s="13" t="s">
        <v>4</v>
      </c>
      <c r="AZ25" s="1" t="n">
        <v>15</v>
      </c>
      <c r="BA25" s="1" t="s">
        <v>35</v>
      </c>
      <c r="BB25" s="1" t="str">
        <f aca="false">BA25&amp;"_"&amp;TEXT(AZ25,"000")</f>
        <v>Ch_015</v>
      </c>
      <c r="BC25" s="18" t="n">
        <v>0</v>
      </c>
      <c r="BD25" s="19" t="n">
        <v>0</v>
      </c>
      <c r="BE25" s="20" t="n">
        <f aca="false">BC25</f>
        <v>0</v>
      </c>
      <c r="BF25" s="21" t="n">
        <f aca="false">BD25</f>
        <v>0</v>
      </c>
      <c r="BG25" s="20" t="n">
        <f aca="false">BE25</f>
        <v>0</v>
      </c>
      <c r="BH25" s="21" t="n">
        <f aca="false">BF25</f>
        <v>0</v>
      </c>
      <c r="BI25" s="18" t="n">
        <v>0</v>
      </c>
      <c r="BJ25" s="19" t="n">
        <v>-1</v>
      </c>
      <c r="BK25" s="20" t="n">
        <f aca="false">BI25</f>
        <v>0</v>
      </c>
      <c r="BL25" s="21" t="n">
        <f aca="false">BJ25</f>
        <v>-1</v>
      </c>
      <c r="BM25" s="20" t="n">
        <f aca="false">BK25</f>
        <v>0</v>
      </c>
      <c r="BN25" s="21" t="n">
        <f aca="false">BL25</f>
        <v>-1</v>
      </c>
      <c r="BO25" s="18" t="n">
        <v>0</v>
      </c>
      <c r="BP25" s="19" t="n">
        <v>0</v>
      </c>
      <c r="BQ25" s="20" t="n">
        <f aca="false">BO25</f>
        <v>0</v>
      </c>
      <c r="BR25" s="21" t="n">
        <f aca="false">BP25</f>
        <v>0</v>
      </c>
      <c r="BS25" s="20" t="n">
        <f aca="false">BQ25</f>
        <v>0</v>
      </c>
      <c r="BT25" s="21" t="n">
        <f aca="false">BR25</f>
        <v>0</v>
      </c>
      <c r="BU25" s="18" t="n">
        <v>0</v>
      </c>
      <c r="BV25" s="19" t="n">
        <v>-1</v>
      </c>
      <c r="BW25" s="20" t="n">
        <f aca="false">BU25</f>
        <v>0</v>
      </c>
      <c r="BX25" s="21" t="n">
        <f aca="false">BV25</f>
        <v>-1</v>
      </c>
      <c r="BY25" s="20" t="n">
        <f aca="false">BW25</f>
        <v>0</v>
      </c>
      <c r="BZ25" s="21" t="n">
        <f aca="false">BX25</f>
        <v>-1</v>
      </c>
      <c r="CA25" s="18" t="n">
        <v>1</v>
      </c>
      <c r="CB25" s="19" t="n">
        <v>-1</v>
      </c>
      <c r="CC25" s="20" t="n">
        <f aca="false">CA25</f>
        <v>1</v>
      </c>
      <c r="CD25" s="21" t="n">
        <f aca="false">CB25</f>
        <v>-1</v>
      </c>
      <c r="CE25" s="20" t="n">
        <f aca="false">CC25</f>
        <v>1</v>
      </c>
      <c r="CF25" s="21" t="n">
        <f aca="false">CD25</f>
        <v>-1</v>
      </c>
      <c r="CG25" s="18" t="n">
        <v>1</v>
      </c>
      <c r="CH25" s="19" t="n">
        <v>-1</v>
      </c>
      <c r="CI25" s="20" t="n">
        <f aca="false">CG25</f>
        <v>1</v>
      </c>
      <c r="CJ25" s="21" t="n">
        <f aca="false">CH25</f>
        <v>-1</v>
      </c>
      <c r="CK25" s="20" t="n">
        <f aca="false">CI25</f>
        <v>1</v>
      </c>
      <c r="CL25" s="21" t="n">
        <f aca="false">CJ25</f>
        <v>-1</v>
      </c>
      <c r="CM25" s="18" t="n">
        <v>0</v>
      </c>
      <c r="CN25" s="19" t="n">
        <v>0</v>
      </c>
      <c r="CO25" s="20" t="n">
        <f aca="false">CM25</f>
        <v>0</v>
      </c>
      <c r="CP25" s="21" t="n">
        <f aca="false">CN25</f>
        <v>0</v>
      </c>
      <c r="CQ25" s="20" t="n">
        <f aca="false">CO25</f>
        <v>0</v>
      </c>
      <c r="CR25" s="23" t="n">
        <f aca="false">CP25</f>
        <v>0</v>
      </c>
      <c r="CS25" s="22" t="n">
        <f aca="false">CQ25</f>
        <v>0</v>
      </c>
      <c r="CT25" s="21" t="n">
        <f aca="false">CR25</f>
        <v>0</v>
      </c>
      <c r="CU25" s="20" t="n">
        <f aca="false">CS25</f>
        <v>0</v>
      </c>
      <c r="CV25" s="21" t="n">
        <f aca="false">CT25</f>
        <v>0</v>
      </c>
      <c r="CW25" s="20" t="n">
        <f aca="false">CU25</f>
        <v>0</v>
      </c>
      <c r="CX25" s="23" t="n">
        <f aca="false">CV25</f>
        <v>0</v>
      </c>
      <c r="CY25" s="22" t="n">
        <f aca="false">CW25</f>
        <v>0</v>
      </c>
      <c r="CZ25" s="21" t="n">
        <f aca="false">CX25</f>
        <v>0</v>
      </c>
      <c r="DA25" s="20" t="n">
        <f aca="false">CY25</f>
        <v>0</v>
      </c>
      <c r="DB25" s="21" t="n">
        <f aca="false">CZ25</f>
        <v>0</v>
      </c>
      <c r="DC25" s="20" t="n">
        <f aca="false">DA25</f>
        <v>0</v>
      </c>
      <c r="DD25" s="23" t="n">
        <f aca="false">DB25</f>
        <v>0</v>
      </c>
      <c r="DE25" s="22" t="n">
        <f aca="false">DC25</f>
        <v>0</v>
      </c>
      <c r="DF25" s="21" t="n">
        <f aca="false">DD25</f>
        <v>0</v>
      </c>
      <c r="DG25" s="20" t="n">
        <f aca="false">DE25</f>
        <v>0</v>
      </c>
      <c r="DH25" s="21" t="n">
        <f aca="false">DF25</f>
        <v>0</v>
      </c>
      <c r="DI25" s="20" t="n">
        <f aca="false">DG25</f>
        <v>0</v>
      </c>
      <c r="DJ25" s="23" t="n">
        <f aca="false">DH25</f>
        <v>0</v>
      </c>
      <c r="DK25" s="22" t="n">
        <f aca="false">CA25</f>
        <v>1</v>
      </c>
      <c r="DL25" s="21" t="n">
        <f aca="false">CB25</f>
        <v>-1</v>
      </c>
      <c r="DM25" s="20" t="n">
        <f aca="false">CC25</f>
        <v>1</v>
      </c>
      <c r="DN25" s="21" t="n">
        <f aca="false">CD25</f>
        <v>-1</v>
      </c>
      <c r="DO25" s="20" t="n">
        <f aca="false">CE25</f>
        <v>1</v>
      </c>
      <c r="DP25" s="21" t="n">
        <f aca="false">CF25</f>
        <v>-1</v>
      </c>
    </row>
    <row r="26" customFormat="false" ht="11.25" hidden="false" customHeight="false" outlineLevel="0" collapsed="false">
      <c r="A26" s="2" t="str">
        <f aca="false">"{"&amp;B26&amp;"&lt;&lt;0|"&amp;C26&amp;"&lt;&lt;4|"&amp;D26&amp;"&lt;&lt;8},"&amp;CHAR(9)&amp;"//"&amp;RIGHT(" "&amp;I26,2)&amp;" "&amp;LEFT(J26&amp;"  ",5)&amp;" "&amp;LEFT(K26&amp;"  ",5)&amp;" "&amp;LEFT(L26&amp;"  ",5)</f>
        <v>{Pict_Lf &lt;&lt;0|Pict_Be3&lt;&lt;4|Pict_Rp &lt;&lt;8},	//18 ﾘｰﾌ   ﾍﾞﾙ3  ﾘﾌﾟﾚｲ</v>
      </c>
      <c r="B26" s="2" t="str">
        <f aca="false">VLOOKUP(J26,$N$32:$O$42,2,)</f>
        <v>Pict_Lf </v>
      </c>
      <c r="C26" s="2" t="str">
        <f aca="false">VLOOKUP(K26,$N$32:$O$42,2,)</f>
        <v>Pict_Be3</v>
      </c>
      <c r="D26" s="2" t="str">
        <f aca="false">VLOOKUP(L26,$N$32:$O$42,2,)</f>
        <v>Pict_Rp </v>
      </c>
      <c r="I26" s="1" t="n">
        <v>18</v>
      </c>
      <c r="J26" s="35" t="s">
        <v>31</v>
      </c>
      <c r="K26" s="34" t="s">
        <v>38</v>
      </c>
      <c r="L26" s="32" t="s">
        <v>27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P26" s="1" t="n">
        <v>19</v>
      </c>
      <c r="AQ26" s="26" t="s">
        <v>4</v>
      </c>
      <c r="AR26" s="34" t="s">
        <v>38</v>
      </c>
      <c r="AS26" s="32" t="s">
        <v>27</v>
      </c>
      <c r="AT26" s="1" t="n">
        <v>11</v>
      </c>
      <c r="AU26" s="1" t="n">
        <f aca="false">IF(AT26=0,0,COUNTIF($J$6:$J$26,AQ26))</f>
        <v>2</v>
      </c>
      <c r="AV26" s="1" t="n">
        <f aca="false">IF(AT26=0,0,COUNTIF($K$8:$K$28,AR26))</f>
        <v>2</v>
      </c>
      <c r="AW26" s="1" t="n">
        <f aca="false">IF(AT26=0,0,COUNTIF($L$10:$L$30,AS26))</f>
        <v>3</v>
      </c>
      <c r="AX26" s="1" t="n">
        <f aca="false">PRODUCT(AU26:AW26)</f>
        <v>12</v>
      </c>
      <c r="AY26" s="13" t="s">
        <v>4</v>
      </c>
      <c r="AZ26" s="1" t="n">
        <v>16</v>
      </c>
      <c r="BA26" s="1" t="s">
        <v>35</v>
      </c>
      <c r="BB26" s="1" t="str">
        <f aca="false">BA26&amp;"_"&amp;TEXT(AZ26,"000")</f>
        <v>Ch_016</v>
      </c>
      <c r="BC26" s="18" t="n">
        <v>0</v>
      </c>
      <c r="BD26" s="19" t="n">
        <v>0</v>
      </c>
      <c r="BE26" s="20" t="n">
        <f aca="false">BC26</f>
        <v>0</v>
      </c>
      <c r="BF26" s="21" t="n">
        <f aca="false">BD26</f>
        <v>0</v>
      </c>
      <c r="BG26" s="20" t="n">
        <f aca="false">BE26</f>
        <v>0</v>
      </c>
      <c r="BH26" s="21" t="n">
        <f aca="false">BF26</f>
        <v>0</v>
      </c>
      <c r="BI26" s="18" t="n">
        <v>0</v>
      </c>
      <c r="BJ26" s="19" t="n">
        <v>-1</v>
      </c>
      <c r="BK26" s="20" t="n">
        <f aca="false">BI26</f>
        <v>0</v>
      </c>
      <c r="BL26" s="21" t="n">
        <f aca="false">BJ26</f>
        <v>-1</v>
      </c>
      <c r="BM26" s="20" t="n">
        <f aca="false">BK26</f>
        <v>0</v>
      </c>
      <c r="BN26" s="21" t="n">
        <f aca="false">BL26</f>
        <v>-1</v>
      </c>
      <c r="BO26" s="18" t="n">
        <v>0</v>
      </c>
      <c r="BP26" s="19" t="n">
        <v>0</v>
      </c>
      <c r="BQ26" s="20" t="n">
        <f aca="false">BO26</f>
        <v>0</v>
      </c>
      <c r="BR26" s="21" t="n">
        <f aca="false">BP26</f>
        <v>0</v>
      </c>
      <c r="BS26" s="20" t="n">
        <f aca="false">BQ26</f>
        <v>0</v>
      </c>
      <c r="BT26" s="21" t="n">
        <f aca="false">BR26</f>
        <v>0</v>
      </c>
      <c r="BU26" s="18" t="n">
        <v>0</v>
      </c>
      <c r="BV26" s="19" t="n">
        <v>-1</v>
      </c>
      <c r="BW26" s="20" t="n">
        <f aca="false">BU26</f>
        <v>0</v>
      </c>
      <c r="BX26" s="21" t="n">
        <f aca="false">BV26</f>
        <v>-1</v>
      </c>
      <c r="BY26" s="20" t="n">
        <f aca="false">BW26</f>
        <v>0</v>
      </c>
      <c r="BZ26" s="21" t="n">
        <f aca="false">BX26</f>
        <v>-1</v>
      </c>
      <c r="CA26" s="18" t="n">
        <v>1</v>
      </c>
      <c r="CB26" s="19" t="n">
        <v>-1</v>
      </c>
      <c r="CC26" s="20" t="n">
        <f aca="false">CA26</f>
        <v>1</v>
      </c>
      <c r="CD26" s="21" t="n">
        <f aca="false">CB26</f>
        <v>-1</v>
      </c>
      <c r="CE26" s="20" t="n">
        <f aca="false">CC26</f>
        <v>1</v>
      </c>
      <c r="CF26" s="21" t="n">
        <f aca="false">CD26</f>
        <v>-1</v>
      </c>
      <c r="CG26" s="18" t="n">
        <v>1</v>
      </c>
      <c r="CH26" s="19" t="n">
        <v>-1</v>
      </c>
      <c r="CI26" s="20" t="n">
        <f aca="false">CG26</f>
        <v>1</v>
      </c>
      <c r="CJ26" s="21" t="n">
        <f aca="false">CH26</f>
        <v>-1</v>
      </c>
      <c r="CK26" s="20" t="n">
        <f aca="false">CI26</f>
        <v>1</v>
      </c>
      <c r="CL26" s="21" t="n">
        <f aca="false">CJ26</f>
        <v>-1</v>
      </c>
      <c r="CM26" s="18" t="n">
        <v>0</v>
      </c>
      <c r="CN26" s="19" t="n">
        <v>0</v>
      </c>
      <c r="CO26" s="20" t="n">
        <f aca="false">CM26</f>
        <v>0</v>
      </c>
      <c r="CP26" s="21" t="n">
        <f aca="false">CN26</f>
        <v>0</v>
      </c>
      <c r="CQ26" s="20" t="n">
        <f aca="false">CO26</f>
        <v>0</v>
      </c>
      <c r="CR26" s="23" t="n">
        <f aca="false">CP26</f>
        <v>0</v>
      </c>
      <c r="CS26" s="22" t="n">
        <f aca="false">CQ26</f>
        <v>0</v>
      </c>
      <c r="CT26" s="21" t="n">
        <f aca="false">CR26</f>
        <v>0</v>
      </c>
      <c r="CU26" s="20" t="n">
        <f aca="false">CS26</f>
        <v>0</v>
      </c>
      <c r="CV26" s="21" t="n">
        <f aca="false">CT26</f>
        <v>0</v>
      </c>
      <c r="CW26" s="20" t="n">
        <f aca="false">CU26</f>
        <v>0</v>
      </c>
      <c r="CX26" s="23" t="n">
        <f aca="false">CV26</f>
        <v>0</v>
      </c>
      <c r="CY26" s="22" t="n">
        <f aca="false">CW26</f>
        <v>0</v>
      </c>
      <c r="CZ26" s="21" t="n">
        <f aca="false">CX26</f>
        <v>0</v>
      </c>
      <c r="DA26" s="20" t="n">
        <f aca="false">CY26</f>
        <v>0</v>
      </c>
      <c r="DB26" s="21" t="n">
        <f aca="false">CZ26</f>
        <v>0</v>
      </c>
      <c r="DC26" s="20" t="n">
        <f aca="false">DA26</f>
        <v>0</v>
      </c>
      <c r="DD26" s="23" t="n">
        <f aca="false">DB26</f>
        <v>0</v>
      </c>
      <c r="DE26" s="22" t="n">
        <f aca="false">DC26</f>
        <v>0</v>
      </c>
      <c r="DF26" s="21" t="n">
        <f aca="false">DD26</f>
        <v>0</v>
      </c>
      <c r="DG26" s="20" t="n">
        <f aca="false">DE26</f>
        <v>0</v>
      </c>
      <c r="DH26" s="21" t="n">
        <f aca="false">DF26</f>
        <v>0</v>
      </c>
      <c r="DI26" s="20" t="n">
        <f aca="false">DG26</f>
        <v>0</v>
      </c>
      <c r="DJ26" s="23" t="n">
        <f aca="false">DH26</f>
        <v>0</v>
      </c>
      <c r="DK26" s="22" t="n">
        <f aca="false">CA26</f>
        <v>1</v>
      </c>
      <c r="DL26" s="21" t="n">
        <f aca="false">CB26</f>
        <v>-1</v>
      </c>
      <c r="DM26" s="20" t="n">
        <f aca="false">CC26</f>
        <v>1</v>
      </c>
      <c r="DN26" s="21" t="n">
        <f aca="false">CD26</f>
        <v>-1</v>
      </c>
      <c r="DO26" s="20" t="n">
        <f aca="false">CE26</f>
        <v>1</v>
      </c>
      <c r="DP26" s="21" t="n">
        <f aca="false">CF26</f>
        <v>-1</v>
      </c>
    </row>
    <row r="27" customFormat="false" ht="11.25" hidden="false" customHeight="false" outlineLevel="0" collapsed="false">
      <c r="A27" s="2" t="str">
        <f aca="false">"{"&amp;B27&amp;"&lt;&lt;0|"&amp;C27&amp;"&lt;&lt;4|"&amp;D27&amp;"&lt;&lt;8},"&amp;CHAR(9)&amp;"//"&amp;RIGHT(" "&amp;I27,2)&amp;" "&amp;LEFT(J27&amp;"  ",5)&amp;" "&amp;LEFT(K27&amp;"  ",5)&amp;" "&amp;LEFT(L27&amp;"  ",5)</f>
        <v>{Pict_Sv &lt;&lt;0|Pict_Sv &lt;&lt;4|Pict_Sk &lt;&lt;8},	//19 ｾﾌﾞﾝ  ｾﾌﾞﾝ  ｽｲｶ  </v>
      </c>
      <c r="B27" s="2" t="str">
        <f aca="false">VLOOKUP(J27,$N$32:$O$42,2,)</f>
        <v>Pict_Sv </v>
      </c>
      <c r="C27" s="2" t="str">
        <f aca="false">VLOOKUP(K27,$N$32:$O$42,2,)</f>
        <v>Pict_Sv </v>
      </c>
      <c r="D27" s="2" t="str">
        <f aca="false">VLOOKUP(L27,$N$32:$O$42,2,)</f>
        <v>Pict_Sk </v>
      </c>
      <c r="I27" s="1" t="n">
        <v>19</v>
      </c>
      <c r="J27" s="25" t="s">
        <v>24</v>
      </c>
      <c r="K27" s="25" t="s">
        <v>24</v>
      </c>
      <c r="L27" s="31" t="s">
        <v>5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P27" s="1" t="n">
        <v>20</v>
      </c>
      <c r="AQ27" s="26" t="s">
        <v>4</v>
      </c>
      <c r="AR27" s="31" t="s">
        <v>5</v>
      </c>
      <c r="AS27" s="32" t="s">
        <v>27</v>
      </c>
      <c r="AT27" s="1" t="n">
        <v>11</v>
      </c>
      <c r="AU27" s="1" t="n">
        <f aca="false">IF(AT27=0,0,COUNTIF($J$6:$J$26,AQ27))</f>
        <v>2</v>
      </c>
      <c r="AV27" s="1" t="n">
        <f aca="false">IF(AT27=0,0,COUNTIF($K$8:$K$28,AR27))</f>
        <v>3</v>
      </c>
      <c r="AW27" s="1" t="n">
        <f aca="false">IF(AT27=0,0,COUNTIF($L$10:$L$30,AS27))</f>
        <v>3</v>
      </c>
      <c r="AX27" s="1" t="n">
        <f aca="false">PRODUCT(AU27:AW27)</f>
        <v>18</v>
      </c>
      <c r="AY27" s="13" t="s">
        <v>4</v>
      </c>
      <c r="AZ27" s="1" t="n">
        <v>17</v>
      </c>
      <c r="BA27" s="1" t="s">
        <v>35</v>
      </c>
      <c r="BB27" s="1" t="str">
        <f aca="false">BA27&amp;"_"&amp;TEXT(AZ27,"000")</f>
        <v>Ch_017</v>
      </c>
      <c r="BC27" s="18" t="n">
        <v>0</v>
      </c>
      <c r="BD27" s="19" t="n">
        <v>0</v>
      </c>
      <c r="BE27" s="20" t="n">
        <f aca="false">BC27</f>
        <v>0</v>
      </c>
      <c r="BF27" s="21" t="n">
        <f aca="false">BD27</f>
        <v>0</v>
      </c>
      <c r="BG27" s="20" t="n">
        <f aca="false">BE27</f>
        <v>0</v>
      </c>
      <c r="BH27" s="21" t="n">
        <f aca="false">BF27</f>
        <v>0</v>
      </c>
      <c r="BI27" s="18" t="n">
        <v>0</v>
      </c>
      <c r="BJ27" s="19" t="n">
        <v>-1</v>
      </c>
      <c r="BK27" s="20" t="n">
        <f aca="false">BI27</f>
        <v>0</v>
      </c>
      <c r="BL27" s="21" t="n">
        <f aca="false">BJ27</f>
        <v>-1</v>
      </c>
      <c r="BM27" s="20" t="n">
        <f aca="false">BK27</f>
        <v>0</v>
      </c>
      <c r="BN27" s="21" t="n">
        <f aca="false">BL27</f>
        <v>-1</v>
      </c>
      <c r="BO27" s="18" t="n">
        <v>0</v>
      </c>
      <c r="BP27" s="19" t="n">
        <v>0</v>
      </c>
      <c r="BQ27" s="20" t="n">
        <f aca="false">BO27</f>
        <v>0</v>
      </c>
      <c r="BR27" s="21" t="n">
        <f aca="false">BP27</f>
        <v>0</v>
      </c>
      <c r="BS27" s="20" t="n">
        <f aca="false">BQ27</f>
        <v>0</v>
      </c>
      <c r="BT27" s="21" t="n">
        <f aca="false">BR27</f>
        <v>0</v>
      </c>
      <c r="BU27" s="18" t="n">
        <v>0</v>
      </c>
      <c r="BV27" s="19" t="n">
        <v>-1</v>
      </c>
      <c r="BW27" s="20" t="n">
        <f aca="false">BU27</f>
        <v>0</v>
      </c>
      <c r="BX27" s="21" t="n">
        <f aca="false">BV27</f>
        <v>-1</v>
      </c>
      <c r="BY27" s="20" t="n">
        <f aca="false">BW27</f>
        <v>0</v>
      </c>
      <c r="BZ27" s="21" t="n">
        <f aca="false">BX27</f>
        <v>-1</v>
      </c>
      <c r="CA27" s="18" t="n">
        <v>1</v>
      </c>
      <c r="CB27" s="19" t="n">
        <v>-1</v>
      </c>
      <c r="CC27" s="20" t="n">
        <f aca="false">CA27</f>
        <v>1</v>
      </c>
      <c r="CD27" s="21" t="n">
        <f aca="false">CB27</f>
        <v>-1</v>
      </c>
      <c r="CE27" s="20" t="n">
        <f aca="false">CC27</f>
        <v>1</v>
      </c>
      <c r="CF27" s="21" t="n">
        <f aca="false">CD27</f>
        <v>-1</v>
      </c>
      <c r="CG27" s="18" t="n">
        <v>1</v>
      </c>
      <c r="CH27" s="19" t="n">
        <v>-1</v>
      </c>
      <c r="CI27" s="20" t="n">
        <f aca="false">CG27</f>
        <v>1</v>
      </c>
      <c r="CJ27" s="21" t="n">
        <f aca="false">CH27</f>
        <v>-1</v>
      </c>
      <c r="CK27" s="20" t="n">
        <f aca="false">CI27</f>
        <v>1</v>
      </c>
      <c r="CL27" s="21" t="n">
        <f aca="false">CJ27</f>
        <v>-1</v>
      </c>
      <c r="CM27" s="18" t="n">
        <v>0</v>
      </c>
      <c r="CN27" s="19" t="n">
        <v>0</v>
      </c>
      <c r="CO27" s="20" t="n">
        <f aca="false">CM27</f>
        <v>0</v>
      </c>
      <c r="CP27" s="21" t="n">
        <f aca="false">CN27</f>
        <v>0</v>
      </c>
      <c r="CQ27" s="20" t="n">
        <f aca="false">CO27</f>
        <v>0</v>
      </c>
      <c r="CR27" s="23" t="n">
        <f aca="false">CP27</f>
        <v>0</v>
      </c>
      <c r="CS27" s="22" t="n">
        <f aca="false">CQ27</f>
        <v>0</v>
      </c>
      <c r="CT27" s="21" t="n">
        <f aca="false">CR27</f>
        <v>0</v>
      </c>
      <c r="CU27" s="20" t="n">
        <f aca="false">CS27</f>
        <v>0</v>
      </c>
      <c r="CV27" s="21" t="n">
        <f aca="false">CT27</f>
        <v>0</v>
      </c>
      <c r="CW27" s="20" t="n">
        <f aca="false">CU27</f>
        <v>0</v>
      </c>
      <c r="CX27" s="23" t="n">
        <f aca="false">CV27</f>
        <v>0</v>
      </c>
      <c r="CY27" s="22" t="n">
        <f aca="false">CW27</f>
        <v>0</v>
      </c>
      <c r="CZ27" s="21" t="n">
        <f aca="false">CX27</f>
        <v>0</v>
      </c>
      <c r="DA27" s="20" t="n">
        <f aca="false">CY27</f>
        <v>0</v>
      </c>
      <c r="DB27" s="21" t="n">
        <f aca="false">CZ27</f>
        <v>0</v>
      </c>
      <c r="DC27" s="20" t="n">
        <f aca="false">DA27</f>
        <v>0</v>
      </c>
      <c r="DD27" s="23" t="n">
        <f aca="false">DB27</f>
        <v>0</v>
      </c>
      <c r="DE27" s="22" t="n">
        <f aca="false">DC27</f>
        <v>0</v>
      </c>
      <c r="DF27" s="21" t="n">
        <f aca="false">DD27</f>
        <v>0</v>
      </c>
      <c r="DG27" s="20" t="n">
        <f aca="false">DE27</f>
        <v>0</v>
      </c>
      <c r="DH27" s="21" t="n">
        <f aca="false">DF27</f>
        <v>0</v>
      </c>
      <c r="DI27" s="20" t="n">
        <f aca="false">DG27</f>
        <v>0</v>
      </c>
      <c r="DJ27" s="23" t="n">
        <f aca="false">DH27</f>
        <v>0</v>
      </c>
      <c r="DK27" s="22" t="n">
        <f aca="false">CA27</f>
        <v>1</v>
      </c>
      <c r="DL27" s="21" t="n">
        <f aca="false">CB27</f>
        <v>-1</v>
      </c>
      <c r="DM27" s="20" t="n">
        <f aca="false">CC27</f>
        <v>1</v>
      </c>
      <c r="DN27" s="21" t="n">
        <f aca="false">CD27</f>
        <v>-1</v>
      </c>
      <c r="DO27" s="20" t="n">
        <f aca="false">CE27</f>
        <v>1</v>
      </c>
      <c r="DP27" s="21" t="n">
        <f aca="false">CF27</f>
        <v>-1</v>
      </c>
    </row>
    <row r="28" customFormat="false" ht="11.25" hidden="false" customHeight="false" outlineLevel="0" collapsed="false">
      <c r="A28" s="2" t="str">
        <f aca="false">"{"&amp;B28&amp;"&lt;&lt;0|"&amp;C28&amp;"&lt;&lt;4|"&amp;D28&amp;"&lt;&lt;8},"&amp;CHAR(9)&amp;"//"&amp;RIGHT(" "&amp;I28,2)&amp;" "&amp;LEFT(J28&amp;"  ",5)&amp;" "&amp;LEFT(K28&amp;"  ",5)&amp;" "&amp;LEFT(L28&amp;"  ",5)</f>
        <v>{Pict_Ch &lt;&lt;0|Pict_Rp &lt;&lt;4|Pict_Aq &lt;&lt;8},	//20 ﾁｪﾘｰ  ﾘﾌﾟﾚｲ ｱｸｱ  </v>
      </c>
      <c r="B28" s="2" t="str">
        <f aca="false">VLOOKUP(J28,$N$32:$O$42,2,)</f>
        <v>Pict_Ch </v>
      </c>
      <c r="C28" s="2" t="str">
        <f aca="false">VLOOKUP(K28,$N$32:$O$42,2,)</f>
        <v>Pict_Rp </v>
      </c>
      <c r="D28" s="2" t="str">
        <f aca="false">VLOOKUP(L28,$N$32:$O$42,2,)</f>
        <v>Pict_Aq </v>
      </c>
      <c r="I28" s="1" t="n">
        <v>20</v>
      </c>
      <c r="J28" s="26" t="s">
        <v>4</v>
      </c>
      <c r="K28" s="32" t="s">
        <v>27</v>
      </c>
      <c r="L28" s="24" t="s">
        <v>23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P28" s="1" t="n">
        <v>21</v>
      </c>
      <c r="AQ28" s="26" t="s">
        <v>4</v>
      </c>
      <c r="AR28" s="25" t="s">
        <v>24</v>
      </c>
      <c r="AS28" s="34" t="s">
        <v>30</v>
      </c>
      <c r="AT28" s="38" t="n">
        <v>0</v>
      </c>
      <c r="AU28" s="1" t="n">
        <f aca="false">IF(AT28=0,0,COUNTIF($J$6:$J$26,AQ28))</f>
        <v>0</v>
      </c>
      <c r="AV28" s="1" t="n">
        <f aca="false">IF(AT28=0,0,COUNTIF($K$8:$K$28,AR28))</f>
        <v>0</v>
      </c>
      <c r="AW28" s="1" t="n">
        <f aca="false">IF(AT28=0,0,COUNTIF($L$10:$L$30,AS28))</f>
        <v>0</v>
      </c>
      <c r="AX28" s="1" t="n">
        <f aca="false">PRODUCT(AU28:AW28)</f>
        <v>0</v>
      </c>
      <c r="AY28" s="13" t="s">
        <v>4</v>
      </c>
      <c r="AZ28" s="1" t="n">
        <v>18</v>
      </c>
      <c r="BA28" s="1" t="s">
        <v>35</v>
      </c>
      <c r="BB28" s="1" t="str">
        <f aca="false">BA28&amp;"_"&amp;TEXT(AZ28,"000")</f>
        <v>Ch_018</v>
      </c>
      <c r="BC28" s="18" t="n">
        <v>0</v>
      </c>
      <c r="BD28" s="19" t="n">
        <v>0</v>
      </c>
      <c r="BE28" s="20" t="n">
        <f aca="false">BC28</f>
        <v>0</v>
      </c>
      <c r="BF28" s="21" t="n">
        <f aca="false">BD28</f>
        <v>0</v>
      </c>
      <c r="BG28" s="20" t="n">
        <f aca="false">BE28</f>
        <v>0</v>
      </c>
      <c r="BH28" s="21" t="n">
        <f aca="false">BF28</f>
        <v>0</v>
      </c>
      <c r="BI28" s="39" t="n">
        <v>-1</v>
      </c>
      <c r="BJ28" s="19" t="n">
        <v>-1</v>
      </c>
      <c r="BK28" s="20" t="n">
        <f aca="false">BI28</f>
        <v>-1</v>
      </c>
      <c r="BL28" s="21" t="n">
        <f aca="false">BJ28</f>
        <v>-1</v>
      </c>
      <c r="BM28" s="20" t="n">
        <f aca="false">BK28</f>
        <v>-1</v>
      </c>
      <c r="BN28" s="21" t="n">
        <f aca="false">BL28</f>
        <v>-1</v>
      </c>
      <c r="BO28" s="18" t="n">
        <v>0</v>
      </c>
      <c r="BP28" s="19" t="n">
        <v>0</v>
      </c>
      <c r="BQ28" s="20" t="n">
        <f aca="false">BO28</f>
        <v>0</v>
      </c>
      <c r="BR28" s="21" t="n">
        <f aca="false">BP28</f>
        <v>0</v>
      </c>
      <c r="BS28" s="20" t="n">
        <f aca="false">BQ28</f>
        <v>0</v>
      </c>
      <c r="BT28" s="21" t="n">
        <f aca="false">BR28</f>
        <v>0</v>
      </c>
      <c r="BU28" s="39" t="n">
        <v>-1</v>
      </c>
      <c r="BV28" s="19" t="n">
        <v>-1</v>
      </c>
      <c r="BW28" s="20" t="n">
        <f aca="false">BU28</f>
        <v>-1</v>
      </c>
      <c r="BX28" s="21" t="n">
        <f aca="false">BV28</f>
        <v>-1</v>
      </c>
      <c r="BY28" s="20" t="n">
        <f aca="false">BW28</f>
        <v>-1</v>
      </c>
      <c r="BZ28" s="21" t="n">
        <f aca="false">BX28</f>
        <v>-1</v>
      </c>
      <c r="CA28" s="39" t="n">
        <v>-1</v>
      </c>
      <c r="CB28" s="19" t="n">
        <v>-1</v>
      </c>
      <c r="CC28" s="20" t="n">
        <f aca="false">CA28</f>
        <v>-1</v>
      </c>
      <c r="CD28" s="21" t="n">
        <f aca="false">CB28</f>
        <v>-1</v>
      </c>
      <c r="CE28" s="20" t="n">
        <f aca="false">CC28</f>
        <v>-1</v>
      </c>
      <c r="CF28" s="21" t="n">
        <f aca="false">CD28</f>
        <v>-1</v>
      </c>
      <c r="CG28" s="39" t="n">
        <v>-1</v>
      </c>
      <c r="CH28" s="19" t="n">
        <v>-1</v>
      </c>
      <c r="CI28" s="20" t="n">
        <f aca="false">CG28</f>
        <v>-1</v>
      </c>
      <c r="CJ28" s="21" t="n">
        <f aca="false">CH28</f>
        <v>-1</v>
      </c>
      <c r="CK28" s="20" t="n">
        <f aca="false">CI28</f>
        <v>-1</v>
      </c>
      <c r="CL28" s="21" t="n">
        <f aca="false">CJ28</f>
        <v>-1</v>
      </c>
      <c r="CM28" s="18" t="n">
        <v>0</v>
      </c>
      <c r="CN28" s="19" t="n">
        <v>0</v>
      </c>
      <c r="CO28" s="20" t="n">
        <f aca="false">CM28</f>
        <v>0</v>
      </c>
      <c r="CP28" s="21" t="n">
        <f aca="false">CN28</f>
        <v>0</v>
      </c>
      <c r="CQ28" s="20" t="n">
        <f aca="false">CO28</f>
        <v>0</v>
      </c>
      <c r="CR28" s="23" t="n">
        <f aca="false">CP28</f>
        <v>0</v>
      </c>
      <c r="CS28" s="22" t="n">
        <f aca="false">CQ28</f>
        <v>0</v>
      </c>
      <c r="CT28" s="21" t="n">
        <f aca="false">CR28</f>
        <v>0</v>
      </c>
      <c r="CU28" s="20" t="n">
        <f aca="false">CS28</f>
        <v>0</v>
      </c>
      <c r="CV28" s="21" t="n">
        <f aca="false">CT28</f>
        <v>0</v>
      </c>
      <c r="CW28" s="20" t="n">
        <f aca="false">CU28</f>
        <v>0</v>
      </c>
      <c r="CX28" s="23" t="n">
        <f aca="false">CV28</f>
        <v>0</v>
      </c>
      <c r="CY28" s="22" t="n">
        <f aca="false">CW28</f>
        <v>0</v>
      </c>
      <c r="CZ28" s="21" t="n">
        <f aca="false">CX28</f>
        <v>0</v>
      </c>
      <c r="DA28" s="20" t="n">
        <f aca="false">CY28</f>
        <v>0</v>
      </c>
      <c r="DB28" s="21" t="n">
        <f aca="false">CZ28</f>
        <v>0</v>
      </c>
      <c r="DC28" s="20" t="n">
        <f aca="false">DA28</f>
        <v>0</v>
      </c>
      <c r="DD28" s="23" t="n">
        <f aca="false">DB28</f>
        <v>0</v>
      </c>
      <c r="DE28" s="22" t="n">
        <f aca="false">DC28</f>
        <v>0</v>
      </c>
      <c r="DF28" s="21" t="n">
        <f aca="false">DD28</f>
        <v>0</v>
      </c>
      <c r="DG28" s="20" t="n">
        <f aca="false">DE28</f>
        <v>0</v>
      </c>
      <c r="DH28" s="21" t="n">
        <f aca="false">DF28</f>
        <v>0</v>
      </c>
      <c r="DI28" s="20" t="n">
        <f aca="false">DG28</f>
        <v>0</v>
      </c>
      <c r="DJ28" s="23" t="n">
        <f aca="false">DH28</f>
        <v>0</v>
      </c>
      <c r="DK28" s="22" t="n">
        <f aca="false">CA28</f>
        <v>-1</v>
      </c>
      <c r="DL28" s="21" t="n">
        <f aca="false">CB28</f>
        <v>-1</v>
      </c>
      <c r="DM28" s="20" t="n">
        <f aca="false">CC28</f>
        <v>-1</v>
      </c>
      <c r="DN28" s="21" t="n">
        <f aca="false">CD28</f>
        <v>-1</v>
      </c>
      <c r="DO28" s="20" t="n">
        <f aca="false">CE28</f>
        <v>-1</v>
      </c>
      <c r="DP28" s="21" t="n">
        <f aca="false">CF28</f>
        <v>-1</v>
      </c>
    </row>
    <row r="29" customFormat="false" ht="11.25" hidden="false" customHeight="false" outlineLevel="0" collapsed="false">
      <c r="AP29" s="1" t="n">
        <v>22</v>
      </c>
      <c r="AQ29" s="26" t="s">
        <v>4</v>
      </c>
      <c r="AR29" s="32" t="s">
        <v>27</v>
      </c>
      <c r="AS29" s="34" t="s">
        <v>30</v>
      </c>
      <c r="AT29" s="1" t="n">
        <v>11</v>
      </c>
      <c r="AU29" s="1" t="n">
        <f aca="false">IF(AT29=0,0,COUNTIF($J$6:$J$26,AQ29))</f>
        <v>2</v>
      </c>
      <c r="AV29" s="1" t="n">
        <f aca="false">IF(AT29=0,0,COUNTIF($K$8:$K$28,AR29))</f>
        <v>6</v>
      </c>
      <c r="AW29" s="1" t="n">
        <f aca="false">IF(AT29=0,0,COUNTIF($L$10:$L$30,AS29))</f>
        <v>1</v>
      </c>
      <c r="AX29" s="1" t="n">
        <f aca="false">PRODUCT(AU29:AW29)</f>
        <v>12</v>
      </c>
      <c r="AY29" s="13" t="s">
        <v>4</v>
      </c>
      <c r="AZ29" s="1" t="n">
        <v>19</v>
      </c>
      <c r="BA29" s="1" t="s">
        <v>35</v>
      </c>
      <c r="BB29" s="1" t="str">
        <f aca="false">BA29&amp;"_"&amp;TEXT(AZ29,"000")</f>
        <v>Ch_019</v>
      </c>
      <c r="BC29" s="18" t="n">
        <v>0</v>
      </c>
      <c r="BD29" s="19" t="n">
        <v>0</v>
      </c>
      <c r="BE29" s="20" t="n">
        <f aca="false">BC29</f>
        <v>0</v>
      </c>
      <c r="BF29" s="21" t="n">
        <f aca="false">BD29</f>
        <v>0</v>
      </c>
      <c r="BG29" s="20" t="n">
        <f aca="false">BE29</f>
        <v>0</v>
      </c>
      <c r="BH29" s="21" t="n">
        <f aca="false">BF29</f>
        <v>0</v>
      </c>
      <c r="BI29" s="18" t="n">
        <v>0</v>
      </c>
      <c r="BJ29" s="19" t="n">
        <v>-1</v>
      </c>
      <c r="BK29" s="20" t="n">
        <f aca="false">BI29</f>
        <v>0</v>
      </c>
      <c r="BL29" s="21" t="n">
        <f aca="false">BJ29</f>
        <v>-1</v>
      </c>
      <c r="BM29" s="20" t="n">
        <f aca="false">BK29</f>
        <v>0</v>
      </c>
      <c r="BN29" s="21" t="n">
        <f aca="false">BL29</f>
        <v>-1</v>
      </c>
      <c r="BO29" s="18" t="n">
        <v>0</v>
      </c>
      <c r="BP29" s="19" t="n">
        <v>0</v>
      </c>
      <c r="BQ29" s="20" t="n">
        <f aca="false">BO29</f>
        <v>0</v>
      </c>
      <c r="BR29" s="21" t="n">
        <f aca="false">BP29</f>
        <v>0</v>
      </c>
      <c r="BS29" s="20" t="n">
        <f aca="false">BQ29</f>
        <v>0</v>
      </c>
      <c r="BT29" s="21" t="n">
        <f aca="false">BR29</f>
        <v>0</v>
      </c>
      <c r="BU29" s="18" t="n">
        <v>0</v>
      </c>
      <c r="BV29" s="19" t="n">
        <v>-1</v>
      </c>
      <c r="BW29" s="20" t="n">
        <f aca="false">BU29</f>
        <v>0</v>
      </c>
      <c r="BX29" s="21" t="n">
        <f aca="false">BV29</f>
        <v>-1</v>
      </c>
      <c r="BY29" s="20" t="n">
        <f aca="false">BW29</f>
        <v>0</v>
      </c>
      <c r="BZ29" s="21" t="n">
        <f aca="false">BX29</f>
        <v>-1</v>
      </c>
      <c r="CA29" s="18" t="n">
        <v>1</v>
      </c>
      <c r="CB29" s="19" t="n">
        <v>-1</v>
      </c>
      <c r="CC29" s="20" t="n">
        <f aca="false">CA29</f>
        <v>1</v>
      </c>
      <c r="CD29" s="21" t="n">
        <f aca="false">CB29</f>
        <v>-1</v>
      </c>
      <c r="CE29" s="20" t="n">
        <f aca="false">CC29</f>
        <v>1</v>
      </c>
      <c r="CF29" s="21" t="n">
        <f aca="false">CD29</f>
        <v>-1</v>
      </c>
      <c r="CG29" s="18" t="n">
        <v>1</v>
      </c>
      <c r="CH29" s="19" t="n">
        <v>-1</v>
      </c>
      <c r="CI29" s="20" t="n">
        <f aca="false">CG29</f>
        <v>1</v>
      </c>
      <c r="CJ29" s="21" t="n">
        <f aca="false">CH29</f>
        <v>-1</v>
      </c>
      <c r="CK29" s="20" t="n">
        <f aca="false">CI29</f>
        <v>1</v>
      </c>
      <c r="CL29" s="21" t="n">
        <f aca="false">CJ29</f>
        <v>-1</v>
      </c>
      <c r="CM29" s="18" t="n">
        <v>0</v>
      </c>
      <c r="CN29" s="19" t="n">
        <v>0</v>
      </c>
      <c r="CO29" s="20" t="n">
        <f aca="false">CM29</f>
        <v>0</v>
      </c>
      <c r="CP29" s="21" t="n">
        <f aca="false">CN29</f>
        <v>0</v>
      </c>
      <c r="CQ29" s="20" t="n">
        <f aca="false">CO29</f>
        <v>0</v>
      </c>
      <c r="CR29" s="23" t="n">
        <f aca="false">CP29</f>
        <v>0</v>
      </c>
      <c r="CS29" s="22" t="n">
        <f aca="false">CQ29</f>
        <v>0</v>
      </c>
      <c r="CT29" s="21" t="n">
        <f aca="false">CR29</f>
        <v>0</v>
      </c>
      <c r="CU29" s="20" t="n">
        <f aca="false">CS29</f>
        <v>0</v>
      </c>
      <c r="CV29" s="21" t="n">
        <f aca="false">CT29</f>
        <v>0</v>
      </c>
      <c r="CW29" s="20" t="n">
        <f aca="false">CU29</f>
        <v>0</v>
      </c>
      <c r="CX29" s="23" t="n">
        <f aca="false">CV29</f>
        <v>0</v>
      </c>
      <c r="CY29" s="22" t="n">
        <f aca="false">CW29</f>
        <v>0</v>
      </c>
      <c r="CZ29" s="21" t="n">
        <f aca="false">CX29</f>
        <v>0</v>
      </c>
      <c r="DA29" s="20" t="n">
        <f aca="false">CY29</f>
        <v>0</v>
      </c>
      <c r="DB29" s="21" t="n">
        <f aca="false">CZ29</f>
        <v>0</v>
      </c>
      <c r="DC29" s="20" t="n">
        <f aca="false">DA29</f>
        <v>0</v>
      </c>
      <c r="DD29" s="23" t="n">
        <f aca="false">DB29</f>
        <v>0</v>
      </c>
      <c r="DE29" s="22" t="n">
        <f aca="false">DC29</f>
        <v>0</v>
      </c>
      <c r="DF29" s="21" t="n">
        <f aca="false">DD29</f>
        <v>0</v>
      </c>
      <c r="DG29" s="20" t="n">
        <f aca="false">DE29</f>
        <v>0</v>
      </c>
      <c r="DH29" s="21" t="n">
        <f aca="false">DF29</f>
        <v>0</v>
      </c>
      <c r="DI29" s="20" t="n">
        <f aca="false">DG29</f>
        <v>0</v>
      </c>
      <c r="DJ29" s="23" t="n">
        <f aca="false">DH29</f>
        <v>0</v>
      </c>
      <c r="DK29" s="22" t="n">
        <f aca="false">CA29</f>
        <v>1</v>
      </c>
      <c r="DL29" s="21" t="n">
        <f aca="false">CB29</f>
        <v>-1</v>
      </c>
      <c r="DM29" s="20" t="n">
        <f aca="false">CC29</f>
        <v>1</v>
      </c>
      <c r="DN29" s="21" t="n">
        <f aca="false">CD29</f>
        <v>-1</v>
      </c>
      <c r="DO29" s="20" t="n">
        <f aca="false">CE29</f>
        <v>1</v>
      </c>
      <c r="DP29" s="21" t="n">
        <f aca="false">CF29</f>
        <v>-1</v>
      </c>
    </row>
    <row r="30" customFormat="false" ht="11.25" hidden="false" customHeight="false" outlineLevel="0" collapsed="false">
      <c r="AP30" s="1" t="n">
        <v>23</v>
      </c>
      <c r="AQ30" s="26" t="s">
        <v>4</v>
      </c>
      <c r="AR30" s="34" t="s">
        <v>30</v>
      </c>
      <c r="AS30" s="34" t="s">
        <v>30</v>
      </c>
      <c r="AT30" s="1" t="n">
        <v>11</v>
      </c>
      <c r="AU30" s="1" t="n">
        <f aca="false">IF(AT30=0,0,COUNTIF($J$6:$J$26,AQ30))</f>
        <v>2</v>
      </c>
      <c r="AV30" s="1" t="n">
        <f aca="false">IF(AT30=0,0,COUNTIF($K$8:$K$28,AR30))</f>
        <v>2</v>
      </c>
      <c r="AW30" s="1" t="n">
        <f aca="false">IF(AT30=0,0,COUNTIF($L$10:$L$30,AS30))</f>
        <v>1</v>
      </c>
      <c r="AX30" s="1" t="n">
        <f aca="false">PRODUCT(AU30:AW30)</f>
        <v>4</v>
      </c>
      <c r="AY30" s="13" t="s">
        <v>4</v>
      </c>
      <c r="AZ30" s="1" t="n">
        <v>20</v>
      </c>
      <c r="BA30" s="1" t="s">
        <v>35</v>
      </c>
      <c r="BB30" s="1" t="str">
        <f aca="false">BA30&amp;"_"&amp;TEXT(AZ30,"000")</f>
        <v>Ch_020</v>
      </c>
      <c r="BC30" s="18" t="n">
        <v>0</v>
      </c>
      <c r="BD30" s="19" t="n">
        <v>0</v>
      </c>
      <c r="BE30" s="20" t="n">
        <f aca="false">BC30</f>
        <v>0</v>
      </c>
      <c r="BF30" s="21" t="n">
        <f aca="false">BD30</f>
        <v>0</v>
      </c>
      <c r="BG30" s="20" t="n">
        <f aca="false">BE30</f>
        <v>0</v>
      </c>
      <c r="BH30" s="21" t="n">
        <f aca="false">BF30</f>
        <v>0</v>
      </c>
      <c r="BI30" s="18" t="n">
        <v>0</v>
      </c>
      <c r="BJ30" s="19" t="n">
        <v>-1</v>
      </c>
      <c r="BK30" s="20" t="n">
        <f aca="false">BI30</f>
        <v>0</v>
      </c>
      <c r="BL30" s="21" t="n">
        <f aca="false">BJ30</f>
        <v>-1</v>
      </c>
      <c r="BM30" s="20" t="n">
        <f aca="false">BK30</f>
        <v>0</v>
      </c>
      <c r="BN30" s="21" t="n">
        <f aca="false">BL30</f>
        <v>-1</v>
      </c>
      <c r="BO30" s="18" t="n">
        <v>0</v>
      </c>
      <c r="BP30" s="19" t="n">
        <v>0</v>
      </c>
      <c r="BQ30" s="20" t="n">
        <f aca="false">BO30</f>
        <v>0</v>
      </c>
      <c r="BR30" s="21" t="n">
        <f aca="false">BP30</f>
        <v>0</v>
      </c>
      <c r="BS30" s="20" t="n">
        <f aca="false">BQ30</f>
        <v>0</v>
      </c>
      <c r="BT30" s="21" t="n">
        <f aca="false">BR30</f>
        <v>0</v>
      </c>
      <c r="BU30" s="18" t="n">
        <v>0</v>
      </c>
      <c r="BV30" s="19" t="n">
        <v>-1</v>
      </c>
      <c r="BW30" s="20" t="n">
        <f aca="false">BU30</f>
        <v>0</v>
      </c>
      <c r="BX30" s="21" t="n">
        <f aca="false">BV30</f>
        <v>-1</v>
      </c>
      <c r="BY30" s="20" t="n">
        <f aca="false">BW30</f>
        <v>0</v>
      </c>
      <c r="BZ30" s="21" t="n">
        <f aca="false">BX30</f>
        <v>-1</v>
      </c>
      <c r="CA30" s="18" t="n">
        <v>1</v>
      </c>
      <c r="CB30" s="19" t="n">
        <v>-1</v>
      </c>
      <c r="CC30" s="20" t="n">
        <f aca="false">CA30</f>
        <v>1</v>
      </c>
      <c r="CD30" s="21" t="n">
        <f aca="false">CB30</f>
        <v>-1</v>
      </c>
      <c r="CE30" s="20" t="n">
        <f aca="false">CC30</f>
        <v>1</v>
      </c>
      <c r="CF30" s="21" t="n">
        <f aca="false">CD30</f>
        <v>-1</v>
      </c>
      <c r="CG30" s="18" t="n">
        <v>1</v>
      </c>
      <c r="CH30" s="19" t="n">
        <v>-1</v>
      </c>
      <c r="CI30" s="20" t="n">
        <f aca="false">CG30</f>
        <v>1</v>
      </c>
      <c r="CJ30" s="21" t="n">
        <f aca="false">CH30</f>
        <v>-1</v>
      </c>
      <c r="CK30" s="20" t="n">
        <f aca="false">CI30</f>
        <v>1</v>
      </c>
      <c r="CL30" s="21" t="n">
        <f aca="false">CJ30</f>
        <v>-1</v>
      </c>
      <c r="CM30" s="18" t="n">
        <v>0</v>
      </c>
      <c r="CN30" s="19" t="n">
        <v>0</v>
      </c>
      <c r="CO30" s="20" t="n">
        <f aca="false">CM30</f>
        <v>0</v>
      </c>
      <c r="CP30" s="21" t="n">
        <f aca="false">CN30</f>
        <v>0</v>
      </c>
      <c r="CQ30" s="20" t="n">
        <f aca="false">CO30</f>
        <v>0</v>
      </c>
      <c r="CR30" s="23" t="n">
        <f aca="false">CP30</f>
        <v>0</v>
      </c>
      <c r="CS30" s="22" t="n">
        <f aca="false">CQ30</f>
        <v>0</v>
      </c>
      <c r="CT30" s="21" t="n">
        <f aca="false">CR30</f>
        <v>0</v>
      </c>
      <c r="CU30" s="20" t="n">
        <f aca="false">CS30</f>
        <v>0</v>
      </c>
      <c r="CV30" s="21" t="n">
        <f aca="false">CT30</f>
        <v>0</v>
      </c>
      <c r="CW30" s="20" t="n">
        <f aca="false">CU30</f>
        <v>0</v>
      </c>
      <c r="CX30" s="23" t="n">
        <f aca="false">CV30</f>
        <v>0</v>
      </c>
      <c r="CY30" s="22" t="n">
        <f aca="false">CW30</f>
        <v>0</v>
      </c>
      <c r="CZ30" s="21" t="n">
        <f aca="false">CX30</f>
        <v>0</v>
      </c>
      <c r="DA30" s="20" t="n">
        <f aca="false">CY30</f>
        <v>0</v>
      </c>
      <c r="DB30" s="21" t="n">
        <f aca="false">CZ30</f>
        <v>0</v>
      </c>
      <c r="DC30" s="20" t="n">
        <f aca="false">DA30</f>
        <v>0</v>
      </c>
      <c r="DD30" s="23" t="n">
        <f aca="false">DB30</f>
        <v>0</v>
      </c>
      <c r="DE30" s="22" t="n">
        <f aca="false">DC30</f>
        <v>0</v>
      </c>
      <c r="DF30" s="21" t="n">
        <f aca="false">DD30</f>
        <v>0</v>
      </c>
      <c r="DG30" s="20" t="n">
        <f aca="false">DE30</f>
        <v>0</v>
      </c>
      <c r="DH30" s="21" t="n">
        <f aca="false">DF30</f>
        <v>0</v>
      </c>
      <c r="DI30" s="20" t="n">
        <f aca="false">DG30</f>
        <v>0</v>
      </c>
      <c r="DJ30" s="23" t="n">
        <f aca="false">DH30</f>
        <v>0</v>
      </c>
      <c r="DK30" s="22" t="n">
        <f aca="false">CA30</f>
        <v>1</v>
      </c>
      <c r="DL30" s="21" t="n">
        <f aca="false">CB30</f>
        <v>-1</v>
      </c>
      <c r="DM30" s="20" t="n">
        <f aca="false">CC30</f>
        <v>1</v>
      </c>
      <c r="DN30" s="21" t="n">
        <f aca="false">CD30</f>
        <v>-1</v>
      </c>
      <c r="DO30" s="20" t="n">
        <f aca="false">CE30</f>
        <v>1</v>
      </c>
      <c r="DP30" s="21" t="n">
        <f aca="false">CF30</f>
        <v>-1</v>
      </c>
    </row>
    <row r="31" customFormat="false" ht="11.25" hidden="false" customHeight="false" outlineLevel="0" collapsed="false">
      <c r="AP31" s="1" t="n">
        <v>24</v>
      </c>
      <c r="AQ31" s="26" t="s">
        <v>4</v>
      </c>
      <c r="AR31" s="34" t="s">
        <v>36</v>
      </c>
      <c r="AS31" s="34" t="s">
        <v>30</v>
      </c>
      <c r="AT31" s="1" t="n">
        <v>11</v>
      </c>
      <c r="AU31" s="1" t="n">
        <f aca="false">IF(AT31=0,0,COUNTIF($J$6:$J$26,AQ31))</f>
        <v>2</v>
      </c>
      <c r="AV31" s="1" t="n">
        <f aca="false">IF(AT31=0,0,COUNTIF($K$8:$K$28,AR31))</f>
        <v>2</v>
      </c>
      <c r="AW31" s="1" t="n">
        <f aca="false">IF(AT31=0,0,COUNTIF($L$10:$L$30,AS31))</f>
        <v>1</v>
      </c>
      <c r="AX31" s="1" t="n">
        <f aca="false">PRODUCT(AU31:AW31)</f>
        <v>4</v>
      </c>
      <c r="AY31" s="13" t="s">
        <v>4</v>
      </c>
      <c r="AZ31" s="1" t="n">
        <v>21</v>
      </c>
      <c r="BA31" s="1" t="s">
        <v>35</v>
      </c>
      <c r="BB31" s="1" t="str">
        <f aca="false">BA31&amp;"_"&amp;TEXT(AZ31,"000")</f>
        <v>Ch_021</v>
      </c>
      <c r="BC31" s="18" t="n">
        <v>0</v>
      </c>
      <c r="BD31" s="19" t="n">
        <v>0</v>
      </c>
      <c r="BE31" s="20" t="n">
        <f aca="false">BC31</f>
        <v>0</v>
      </c>
      <c r="BF31" s="21" t="n">
        <f aca="false">BD31</f>
        <v>0</v>
      </c>
      <c r="BG31" s="20" t="n">
        <f aca="false">BE31</f>
        <v>0</v>
      </c>
      <c r="BH31" s="21" t="n">
        <f aca="false">BF31</f>
        <v>0</v>
      </c>
      <c r="BI31" s="18" t="n">
        <v>0</v>
      </c>
      <c r="BJ31" s="19" t="n">
        <v>-1</v>
      </c>
      <c r="BK31" s="20" t="n">
        <f aca="false">BI31</f>
        <v>0</v>
      </c>
      <c r="BL31" s="21" t="n">
        <f aca="false">BJ31</f>
        <v>-1</v>
      </c>
      <c r="BM31" s="20" t="n">
        <f aca="false">BK31</f>
        <v>0</v>
      </c>
      <c r="BN31" s="21" t="n">
        <f aca="false">BL31</f>
        <v>-1</v>
      </c>
      <c r="BO31" s="18" t="n">
        <v>0</v>
      </c>
      <c r="BP31" s="19" t="n">
        <v>0</v>
      </c>
      <c r="BQ31" s="20" t="n">
        <f aca="false">BO31</f>
        <v>0</v>
      </c>
      <c r="BR31" s="21" t="n">
        <f aca="false">BP31</f>
        <v>0</v>
      </c>
      <c r="BS31" s="20" t="n">
        <f aca="false">BQ31</f>
        <v>0</v>
      </c>
      <c r="BT31" s="21" t="n">
        <f aca="false">BR31</f>
        <v>0</v>
      </c>
      <c r="BU31" s="18" t="n">
        <v>0</v>
      </c>
      <c r="BV31" s="19" t="n">
        <v>-1</v>
      </c>
      <c r="BW31" s="20" t="n">
        <f aca="false">BU31</f>
        <v>0</v>
      </c>
      <c r="BX31" s="21" t="n">
        <f aca="false">BV31</f>
        <v>-1</v>
      </c>
      <c r="BY31" s="20" t="n">
        <f aca="false">BW31</f>
        <v>0</v>
      </c>
      <c r="BZ31" s="21" t="n">
        <f aca="false">BX31</f>
        <v>-1</v>
      </c>
      <c r="CA31" s="18" t="n">
        <v>1</v>
      </c>
      <c r="CB31" s="19" t="n">
        <v>-1</v>
      </c>
      <c r="CC31" s="20" t="n">
        <f aca="false">CA31</f>
        <v>1</v>
      </c>
      <c r="CD31" s="21" t="n">
        <f aca="false">CB31</f>
        <v>-1</v>
      </c>
      <c r="CE31" s="20" t="n">
        <f aca="false">CC31</f>
        <v>1</v>
      </c>
      <c r="CF31" s="21" t="n">
        <f aca="false">CD31</f>
        <v>-1</v>
      </c>
      <c r="CG31" s="18" t="n">
        <v>1</v>
      </c>
      <c r="CH31" s="19" t="n">
        <v>-1</v>
      </c>
      <c r="CI31" s="20" t="n">
        <f aca="false">CG31</f>
        <v>1</v>
      </c>
      <c r="CJ31" s="21" t="n">
        <f aca="false">CH31</f>
        <v>-1</v>
      </c>
      <c r="CK31" s="20" t="n">
        <f aca="false">CI31</f>
        <v>1</v>
      </c>
      <c r="CL31" s="21" t="n">
        <f aca="false">CJ31</f>
        <v>-1</v>
      </c>
      <c r="CM31" s="18" t="n">
        <v>0</v>
      </c>
      <c r="CN31" s="19" t="n">
        <v>0</v>
      </c>
      <c r="CO31" s="20" t="n">
        <f aca="false">CM31</f>
        <v>0</v>
      </c>
      <c r="CP31" s="21" t="n">
        <f aca="false">CN31</f>
        <v>0</v>
      </c>
      <c r="CQ31" s="20" t="n">
        <f aca="false">CO31</f>
        <v>0</v>
      </c>
      <c r="CR31" s="23" t="n">
        <f aca="false">CP31</f>
        <v>0</v>
      </c>
      <c r="CS31" s="22" t="n">
        <f aca="false">CQ31</f>
        <v>0</v>
      </c>
      <c r="CT31" s="21" t="n">
        <f aca="false">CR31</f>
        <v>0</v>
      </c>
      <c r="CU31" s="20" t="n">
        <f aca="false">CS31</f>
        <v>0</v>
      </c>
      <c r="CV31" s="21" t="n">
        <f aca="false">CT31</f>
        <v>0</v>
      </c>
      <c r="CW31" s="20" t="n">
        <f aca="false">CU31</f>
        <v>0</v>
      </c>
      <c r="CX31" s="23" t="n">
        <f aca="false">CV31</f>
        <v>0</v>
      </c>
      <c r="CY31" s="22" t="n">
        <f aca="false">CW31</f>
        <v>0</v>
      </c>
      <c r="CZ31" s="21" t="n">
        <f aca="false">CX31</f>
        <v>0</v>
      </c>
      <c r="DA31" s="20" t="n">
        <f aca="false">CY31</f>
        <v>0</v>
      </c>
      <c r="DB31" s="21" t="n">
        <f aca="false">CZ31</f>
        <v>0</v>
      </c>
      <c r="DC31" s="20" t="n">
        <f aca="false">DA31</f>
        <v>0</v>
      </c>
      <c r="DD31" s="23" t="n">
        <f aca="false">DB31</f>
        <v>0</v>
      </c>
      <c r="DE31" s="22" t="n">
        <f aca="false">DC31</f>
        <v>0</v>
      </c>
      <c r="DF31" s="21" t="n">
        <f aca="false">DD31</f>
        <v>0</v>
      </c>
      <c r="DG31" s="20" t="n">
        <f aca="false">DE31</f>
        <v>0</v>
      </c>
      <c r="DH31" s="21" t="n">
        <f aca="false">DF31</f>
        <v>0</v>
      </c>
      <c r="DI31" s="20" t="n">
        <f aca="false">DG31</f>
        <v>0</v>
      </c>
      <c r="DJ31" s="23" t="n">
        <f aca="false">DH31</f>
        <v>0</v>
      </c>
      <c r="DK31" s="22" t="n">
        <f aca="false">CA31</f>
        <v>1</v>
      </c>
      <c r="DL31" s="21" t="n">
        <f aca="false">CB31</f>
        <v>-1</v>
      </c>
      <c r="DM31" s="20" t="n">
        <f aca="false">CC31</f>
        <v>1</v>
      </c>
      <c r="DN31" s="21" t="n">
        <f aca="false">CD31</f>
        <v>-1</v>
      </c>
      <c r="DO31" s="20" t="n">
        <f aca="false">CE31</f>
        <v>1</v>
      </c>
      <c r="DP31" s="21" t="n">
        <f aca="false">CF31</f>
        <v>-1</v>
      </c>
    </row>
    <row r="32" customFormat="false" ht="11.25" hidden="false" customHeight="false" outlineLevel="0" collapsed="false">
      <c r="I32" s="1" t="n">
        <v>0</v>
      </c>
      <c r="J32" s="17" t="s">
        <v>21</v>
      </c>
      <c r="K32" s="1" t="s">
        <v>45</v>
      </c>
      <c r="N32" s="2" t="str">
        <f aca="false">J32</f>
        <v>Any</v>
      </c>
      <c r="O32" s="28" t="str">
        <f aca="false">"Pict_"&amp;LEFT(K32&amp;" ",3)</f>
        <v>Pict_Ay </v>
      </c>
      <c r="AP32" s="1" t="n">
        <v>25</v>
      </c>
      <c r="AQ32" s="26" t="s">
        <v>4</v>
      </c>
      <c r="AR32" s="34" t="s">
        <v>38</v>
      </c>
      <c r="AS32" s="34" t="s">
        <v>30</v>
      </c>
      <c r="AT32" s="1" t="n">
        <v>11</v>
      </c>
      <c r="AU32" s="1" t="n">
        <f aca="false">IF(AT32=0,0,COUNTIF($J$6:$J$26,AQ32))</f>
        <v>2</v>
      </c>
      <c r="AV32" s="1" t="n">
        <f aca="false">IF(AT32=0,0,COUNTIF($K$8:$K$28,AR32))</f>
        <v>2</v>
      </c>
      <c r="AW32" s="1" t="n">
        <f aca="false">IF(AT32=0,0,COUNTIF($L$10:$L$30,AS32))</f>
        <v>1</v>
      </c>
      <c r="AX32" s="1" t="n">
        <f aca="false">PRODUCT(AU32:AW32)</f>
        <v>4</v>
      </c>
      <c r="AY32" s="13" t="s">
        <v>4</v>
      </c>
      <c r="AZ32" s="1" t="n">
        <v>22</v>
      </c>
      <c r="BA32" s="1" t="s">
        <v>35</v>
      </c>
      <c r="BB32" s="1" t="str">
        <f aca="false">BA32&amp;"_"&amp;TEXT(AZ32,"000")</f>
        <v>Ch_022</v>
      </c>
      <c r="BC32" s="18" t="n">
        <v>0</v>
      </c>
      <c r="BD32" s="19" t="n">
        <v>0</v>
      </c>
      <c r="BE32" s="20" t="n">
        <f aca="false">BC32</f>
        <v>0</v>
      </c>
      <c r="BF32" s="21" t="n">
        <f aca="false">BD32</f>
        <v>0</v>
      </c>
      <c r="BG32" s="20" t="n">
        <f aca="false">BE32</f>
        <v>0</v>
      </c>
      <c r="BH32" s="21" t="n">
        <f aca="false">BF32</f>
        <v>0</v>
      </c>
      <c r="BI32" s="18" t="n">
        <v>0</v>
      </c>
      <c r="BJ32" s="19" t="n">
        <v>-1</v>
      </c>
      <c r="BK32" s="20" t="n">
        <f aca="false">BI32</f>
        <v>0</v>
      </c>
      <c r="BL32" s="21" t="n">
        <f aca="false">BJ32</f>
        <v>-1</v>
      </c>
      <c r="BM32" s="20" t="n">
        <f aca="false">BK32</f>
        <v>0</v>
      </c>
      <c r="BN32" s="21" t="n">
        <f aca="false">BL32</f>
        <v>-1</v>
      </c>
      <c r="BO32" s="18" t="n">
        <v>0</v>
      </c>
      <c r="BP32" s="19" t="n">
        <v>0</v>
      </c>
      <c r="BQ32" s="20" t="n">
        <f aca="false">BO32</f>
        <v>0</v>
      </c>
      <c r="BR32" s="21" t="n">
        <f aca="false">BP32</f>
        <v>0</v>
      </c>
      <c r="BS32" s="20" t="n">
        <f aca="false">BQ32</f>
        <v>0</v>
      </c>
      <c r="BT32" s="21" t="n">
        <f aca="false">BR32</f>
        <v>0</v>
      </c>
      <c r="BU32" s="18" t="n">
        <v>0</v>
      </c>
      <c r="BV32" s="19" t="n">
        <v>-1</v>
      </c>
      <c r="BW32" s="20" t="n">
        <f aca="false">BU32</f>
        <v>0</v>
      </c>
      <c r="BX32" s="21" t="n">
        <f aca="false">BV32</f>
        <v>-1</v>
      </c>
      <c r="BY32" s="20" t="n">
        <f aca="false">BW32</f>
        <v>0</v>
      </c>
      <c r="BZ32" s="21" t="n">
        <f aca="false">BX32</f>
        <v>-1</v>
      </c>
      <c r="CA32" s="18" t="n">
        <v>1</v>
      </c>
      <c r="CB32" s="19" t="n">
        <v>-1</v>
      </c>
      <c r="CC32" s="20" t="n">
        <f aca="false">CA32</f>
        <v>1</v>
      </c>
      <c r="CD32" s="21" t="n">
        <f aca="false">CB32</f>
        <v>-1</v>
      </c>
      <c r="CE32" s="20" t="n">
        <f aca="false">CC32</f>
        <v>1</v>
      </c>
      <c r="CF32" s="21" t="n">
        <f aca="false">CD32</f>
        <v>-1</v>
      </c>
      <c r="CG32" s="18" t="n">
        <v>1</v>
      </c>
      <c r="CH32" s="19" t="n">
        <v>-1</v>
      </c>
      <c r="CI32" s="20" t="n">
        <f aca="false">CG32</f>
        <v>1</v>
      </c>
      <c r="CJ32" s="21" t="n">
        <f aca="false">CH32</f>
        <v>-1</v>
      </c>
      <c r="CK32" s="20" t="n">
        <f aca="false">CI32</f>
        <v>1</v>
      </c>
      <c r="CL32" s="21" t="n">
        <f aca="false">CJ32</f>
        <v>-1</v>
      </c>
      <c r="CM32" s="18" t="n">
        <v>0</v>
      </c>
      <c r="CN32" s="19" t="n">
        <v>0</v>
      </c>
      <c r="CO32" s="20" t="n">
        <f aca="false">CM32</f>
        <v>0</v>
      </c>
      <c r="CP32" s="21" t="n">
        <f aca="false">CN32</f>
        <v>0</v>
      </c>
      <c r="CQ32" s="20" t="n">
        <f aca="false">CO32</f>
        <v>0</v>
      </c>
      <c r="CR32" s="23" t="n">
        <f aca="false">CP32</f>
        <v>0</v>
      </c>
      <c r="CS32" s="22" t="n">
        <f aca="false">CQ32</f>
        <v>0</v>
      </c>
      <c r="CT32" s="21" t="n">
        <f aca="false">CR32</f>
        <v>0</v>
      </c>
      <c r="CU32" s="20" t="n">
        <f aca="false">CS32</f>
        <v>0</v>
      </c>
      <c r="CV32" s="21" t="n">
        <f aca="false">CT32</f>
        <v>0</v>
      </c>
      <c r="CW32" s="20" t="n">
        <f aca="false">CU32</f>
        <v>0</v>
      </c>
      <c r="CX32" s="23" t="n">
        <f aca="false">CV32</f>
        <v>0</v>
      </c>
      <c r="CY32" s="22" t="n">
        <f aca="false">CW32</f>
        <v>0</v>
      </c>
      <c r="CZ32" s="21" t="n">
        <f aca="false">CX32</f>
        <v>0</v>
      </c>
      <c r="DA32" s="20" t="n">
        <f aca="false">CY32</f>
        <v>0</v>
      </c>
      <c r="DB32" s="21" t="n">
        <f aca="false">CZ32</f>
        <v>0</v>
      </c>
      <c r="DC32" s="20" t="n">
        <f aca="false">DA32</f>
        <v>0</v>
      </c>
      <c r="DD32" s="23" t="n">
        <f aca="false">DB32</f>
        <v>0</v>
      </c>
      <c r="DE32" s="22" t="n">
        <f aca="false">DC32</f>
        <v>0</v>
      </c>
      <c r="DF32" s="21" t="n">
        <f aca="false">DD32</f>
        <v>0</v>
      </c>
      <c r="DG32" s="20" t="n">
        <f aca="false">DE32</f>
        <v>0</v>
      </c>
      <c r="DH32" s="21" t="n">
        <f aca="false">DF32</f>
        <v>0</v>
      </c>
      <c r="DI32" s="20" t="n">
        <f aca="false">DG32</f>
        <v>0</v>
      </c>
      <c r="DJ32" s="23" t="n">
        <f aca="false">DH32</f>
        <v>0</v>
      </c>
      <c r="DK32" s="22" t="n">
        <f aca="false">CA32</f>
        <v>1</v>
      </c>
      <c r="DL32" s="21" t="n">
        <f aca="false">CB32</f>
        <v>-1</v>
      </c>
      <c r="DM32" s="20" t="n">
        <f aca="false">CC32</f>
        <v>1</v>
      </c>
      <c r="DN32" s="21" t="n">
        <f aca="false">CD32</f>
        <v>-1</v>
      </c>
      <c r="DO32" s="20" t="n">
        <f aca="false">CE32</f>
        <v>1</v>
      </c>
      <c r="DP32" s="21" t="n">
        <f aca="false">CF32</f>
        <v>-1</v>
      </c>
    </row>
    <row r="33" customFormat="false" ht="11.25" hidden="false" customHeight="false" outlineLevel="0" collapsed="false">
      <c r="I33" s="1" t="n">
        <v>1</v>
      </c>
      <c r="J33" s="25" t="s">
        <v>24</v>
      </c>
      <c r="K33" s="1" t="s">
        <v>46</v>
      </c>
      <c r="N33" s="2" t="str">
        <f aca="false">J33</f>
        <v>ｾﾌﾞﾝ</v>
      </c>
      <c r="O33" s="28" t="str">
        <f aca="false">"Pict_"&amp;LEFT(K33&amp;" ",3)</f>
        <v>Pict_Sv </v>
      </c>
      <c r="AP33" s="1" t="n">
        <v>26</v>
      </c>
      <c r="AQ33" s="26" t="s">
        <v>4</v>
      </c>
      <c r="AR33" s="31" t="s">
        <v>5</v>
      </c>
      <c r="AS33" s="34" t="s">
        <v>30</v>
      </c>
      <c r="AT33" s="1" t="n">
        <v>11</v>
      </c>
      <c r="AU33" s="1" t="n">
        <f aca="false">IF(AT33=0,0,COUNTIF($J$6:$J$26,AQ33))</f>
        <v>2</v>
      </c>
      <c r="AV33" s="1" t="n">
        <f aca="false">IF(AT33=0,0,COUNTIF($K$8:$K$28,AR33))</f>
        <v>3</v>
      </c>
      <c r="AW33" s="1" t="n">
        <f aca="false">IF(AT33=0,0,COUNTIF($L$10:$L$30,AS33))</f>
        <v>1</v>
      </c>
      <c r="AX33" s="1" t="n">
        <f aca="false">PRODUCT(AU33:AW33)</f>
        <v>6</v>
      </c>
      <c r="AY33" s="13" t="s">
        <v>4</v>
      </c>
      <c r="AZ33" s="1" t="n">
        <v>23</v>
      </c>
      <c r="BA33" s="1" t="s">
        <v>35</v>
      </c>
      <c r="BB33" s="1" t="str">
        <f aca="false">BA33&amp;"_"&amp;TEXT(AZ33,"000")</f>
        <v>Ch_023</v>
      </c>
      <c r="BC33" s="18" t="n">
        <v>0</v>
      </c>
      <c r="BD33" s="19" t="n">
        <v>0</v>
      </c>
      <c r="BE33" s="20" t="n">
        <f aca="false">BC33</f>
        <v>0</v>
      </c>
      <c r="BF33" s="21" t="n">
        <f aca="false">BD33</f>
        <v>0</v>
      </c>
      <c r="BG33" s="20" t="n">
        <f aca="false">BE33</f>
        <v>0</v>
      </c>
      <c r="BH33" s="21" t="n">
        <f aca="false">BF33</f>
        <v>0</v>
      </c>
      <c r="BI33" s="18" t="n">
        <v>0</v>
      </c>
      <c r="BJ33" s="19" t="n">
        <v>-1</v>
      </c>
      <c r="BK33" s="20" t="n">
        <f aca="false">BI33</f>
        <v>0</v>
      </c>
      <c r="BL33" s="21" t="n">
        <f aca="false">BJ33</f>
        <v>-1</v>
      </c>
      <c r="BM33" s="20" t="n">
        <f aca="false">BK33</f>
        <v>0</v>
      </c>
      <c r="BN33" s="21" t="n">
        <f aca="false">BL33</f>
        <v>-1</v>
      </c>
      <c r="BO33" s="18" t="n">
        <v>0</v>
      </c>
      <c r="BP33" s="19" t="n">
        <v>0</v>
      </c>
      <c r="BQ33" s="20" t="n">
        <f aca="false">BO33</f>
        <v>0</v>
      </c>
      <c r="BR33" s="21" t="n">
        <f aca="false">BP33</f>
        <v>0</v>
      </c>
      <c r="BS33" s="20" t="n">
        <f aca="false">BQ33</f>
        <v>0</v>
      </c>
      <c r="BT33" s="21" t="n">
        <f aca="false">BR33</f>
        <v>0</v>
      </c>
      <c r="BU33" s="18" t="n">
        <v>0</v>
      </c>
      <c r="BV33" s="19" t="n">
        <v>-1</v>
      </c>
      <c r="BW33" s="20" t="n">
        <f aca="false">BU33</f>
        <v>0</v>
      </c>
      <c r="BX33" s="21" t="n">
        <f aca="false">BV33</f>
        <v>-1</v>
      </c>
      <c r="BY33" s="20" t="n">
        <f aca="false">BW33</f>
        <v>0</v>
      </c>
      <c r="BZ33" s="21" t="n">
        <f aca="false">BX33</f>
        <v>-1</v>
      </c>
      <c r="CA33" s="18" t="n">
        <v>1</v>
      </c>
      <c r="CB33" s="19" t="n">
        <v>-1</v>
      </c>
      <c r="CC33" s="20" t="n">
        <f aca="false">CA33</f>
        <v>1</v>
      </c>
      <c r="CD33" s="21" t="n">
        <f aca="false">CB33</f>
        <v>-1</v>
      </c>
      <c r="CE33" s="20" t="n">
        <f aca="false">CC33</f>
        <v>1</v>
      </c>
      <c r="CF33" s="21" t="n">
        <f aca="false">CD33</f>
        <v>-1</v>
      </c>
      <c r="CG33" s="18" t="n">
        <v>1</v>
      </c>
      <c r="CH33" s="19" t="n">
        <v>-1</v>
      </c>
      <c r="CI33" s="20" t="n">
        <f aca="false">CG33</f>
        <v>1</v>
      </c>
      <c r="CJ33" s="21" t="n">
        <f aca="false">CH33</f>
        <v>-1</v>
      </c>
      <c r="CK33" s="20" t="n">
        <f aca="false">CI33</f>
        <v>1</v>
      </c>
      <c r="CL33" s="21" t="n">
        <f aca="false">CJ33</f>
        <v>-1</v>
      </c>
      <c r="CM33" s="18" t="n">
        <v>0</v>
      </c>
      <c r="CN33" s="19" t="n">
        <v>0</v>
      </c>
      <c r="CO33" s="20" t="n">
        <f aca="false">CM33</f>
        <v>0</v>
      </c>
      <c r="CP33" s="21" t="n">
        <f aca="false">CN33</f>
        <v>0</v>
      </c>
      <c r="CQ33" s="20" t="n">
        <f aca="false">CO33</f>
        <v>0</v>
      </c>
      <c r="CR33" s="23" t="n">
        <f aca="false">CP33</f>
        <v>0</v>
      </c>
      <c r="CS33" s="22" t="n">
        <f aca="false">CQ33</f>
        <v>0</v>
      </c>
      <c r="CT33" s="21" t="n">
        <f aca="false">CR33</f>
        <v>0</v>
      </c>
      <c r="CU33" s="20" t="n">
        <f aca="false">CS33</f>
        <v>0</v>
      </c>
      <c r="CV33" s="21" t="n">
        <f aca="false">CT33</f>
        <v>0</v>
      </c>
      <c r="CW33" s="20" t="n">
        <f aca="false">CU33</f>
        <v>0</v>
      </c>
      <c r="CX33" s="23" t="n">
        <f aca="false">CV33</f>
        <v>0</v>
      </c>
      <c r="CY33" s="22" t="n">
        <f aca="false">CW33</f>
        <v>0</v>
      </c>
      <c r="CZ33" s="21" t="n">
        <f aca="false">CX33</f>
        <v>0</v>
      </c>
      <c r="DA33" s="20" t="n">
        <f aca="false">CY33</f>
        <v>0</v>
      </c>
      <c r="DB33" s="21" t="n">
        <f aca="false">CZ33</f>
        <v>0</v>
      </c>
      <c r="DC33" s="20" t="n">
        <f aca="false">DA33</f>
        <v>0</v>
      </c>
      <c r="DD33" s="23" t="n">
        <f aca="false">DB33</f>
        <v>0</v>
      </c>
      <c r="DE33" s="22" t="n">
        <f aca="false">DC33</f>
        <v>0</v>
      </c>
      <c r="DF33" s="21" t="n">
        <f aca="false">DD33</f>
        <v>0</v>
      </c>
      <c r="DG33" s="20" t="n">
        <f aca="false">DE33</f>
        <v>0</v>
      </c>
      <c r="DH33" s="21" t="n">
        <f aca="false">DF33</f>
        <v>0</v>
      </c>
      <c r="DI33" s="20" t="n">
        <f aca="false">DG33</f>
        <v>0</v>
      </c>
      <c r="DJ33" s="23" t="n">
        <f aca="false">DH33</f>
        <v>0</v>
      </c>
      <c r="DK33" s="22" t="n">
        <f aca="false">CA33</f>
        <v>1</v>
      </c>
      <c r="DL33" s="21" t="n">
        <f aca="false">CB33</f>
        <v>-1</v>
      </c>
      <c r="DM33" s="20" t="n">
        <f aca="false">CC33</f>
        <v>1</v>
      </c>
      <c r="DN33" s="21" t="n">
        <f aca="false">CD33</f>
        <v>-1</v>
      </c>
      <c r="DO33" s="20" t="n">
        <f aca="false">CE33</f>
        <v>1</v>
      </c>
      <c r="DP33" s="21" t="n">
        <f aca="false">CF33</f>
        <v>-1</v>
      </c>
    </row>
    <row r="34" customFormat="false" ht="11.25" hidden="false" customHeight="false" outlineLevel="0" collapsed="false">
      <c r="I34" s="1" t="n">
        <v>2</v>
      </c>
      <c r="J34" s="32" t="s">
        <v>27</v>
      </c>
      <c r="K34" s="1" t="s">
        <v>47</v>
      </c>
      <c r="N34" s="2" t="str">
        <f aca="false">J34</f>
        <v>ﾘﾌﾟﾚｲ</v>
      </c>
      <c r="O34" s="28" t="str">
        <f aca="false">"Pict_"&amp;LEFT(K34&amp;" ",3)</f>
        <v>Pict_Rp </v>
      </c>
      <c r="AP34" s="1" t="n">
        <v>27</v>
      </c>
      <c r="AQ34" s="26" t="s">
        <v>4</v>
      </c>
      <c r="AR34" s="25" t="s">
        <v>24</v>
      </c>
      <c r="AS34" s="34" t="s">
        <v>36</v>
      </c>
      <c r="AT34" s="38" t="n">
        <v>0</v>
      </c>
      <c r="AU34" s="1" t="n">
        <f aca="false">IF(AT34=0,0,COUNTIF($J$6:$J$26,AQ34))</f>
        <v>0</v>
      </c>
      <c r="AV34" s="1" t="n">
        <f aca="false">IF(AT34=0,0,COUNTIF($K$8:$K$28,AR34))</f>
        <v>0</v>
      </c>
      <c r="AW34" s="1" t="n">
        <f aca="false">IF(AT34=0,0,COUNTIF($L$10:$L$30,AS34))</f>
        <v>0</v>
      </c>
      <c r="AX34" s="1" t="n">
        <f aca="false">PRODUCT(AU34:AW34)</f>
        <v>0</v>
      </c>
      <c r="AY34" s="13" t="s">
        <v>4</v>
      </c>
      <c r="AZ34" s="1" t="n">
        <v>24</v>
      </c>
      <c r="BA34" s="1" t="s">
        <v>35</v>
      </c>
      <c r="BB34" s="1" t="str">
        <f aca="false">BA34&amp;"_"&amp;TEXT(AZ34,"000")</f>
        <v>Ch_024</v>
      </c>
      <c r="BC34" s="18" t="n">
        <v>0</v>
      </c>
      <c r="BD34" s="19" t="n">
        <v>0</v>
      </c>
      <c r="BE34" s="20" t="n">
        <f aca="false">BC34</f>
        <v>0</v>
      </c>
      <c r="BF34" s="21" t="n">
        <f aca="false">BD34</f>
        <v>0</v>
      </c>
      <c r="BG34" s="20" t="n">
        <f aca="false">BE34</f>
        <v>0</v>
      </c>
      <c r="BH34" s="21" t="n">
        <f aca="false">BF34</f>
        <v>0</v>
      </c>
      <c r="BI34" s="39" t="n">
        <v>-1</v>
      </c>
      <c r="BJ34" s="19" t="n">
        <v>-1</v>
      </c>
      <c r="BK34" s="20" t="n">
        <f aca="false">BI34</f>
        <v>-1</v>
      </c>
      <c r="BL34" s="21" t="n">
        <f aca="false">BJ34</f>
        <v>-1</v>
      </c>
      <c r="BM34" s="20" t="n">
        <f aca="false">BK34</f>
        <v>-1</v>
      </c>
      <c r="BN34" s="21" t="n">
        <f aca="false">BL34</f>
        <v>-1</v>
      </c>
      <c r="BO34" s="18" t="n">
        <v>0</v>
      </c>
      <c r="BP34" s="19" t="n">
        <v>0</v>
      </c>
      <c r="BQ34" s="20" t="n">
        <f aca="false">BO34</f>
        <v>0</v>
      </c>
      <c r="BR34" s="21" t="n">
        <f aca="false">BP34</f>
        <v>0</v>
      </c>
      <c r="BS34" s="20" t="n">
        <f aca="false">BQ34</f>
        <v>0</v>
      </c>
      <c r="BT34" s="21" t="n">
        <f aca="false">BR34</f>
        <v>0</v>
      </c>
      <c r="BU34" s="39" t="n">
        <v>-1</v>
      </c>
      <c r="BV34" s="19" t="n">
        <v>-1</v>
      </c>
      <c r="BW34" s="20" t="n">
        <f aca="false">BU34</f>
        <v>-1</v>
      </c>
      <c r="BX34" s="21" t="n">
        <f aca="false">BV34</f>
        <v>-1</v>
      </c>
      <c r="BY34" s="20" t="n">
        <f aca="false">BW34</f>
        <v>-1</v>
      </c>
      <c r="BZ34" s="21" t="n">
        <f aca="false">BX34</f>
        <v>-1</v>
      </c>
      <c r="CA34" s="39" t="n">
        <v>-1</v>
      </c>
      <c r="CB34" s="19" t="n">
        <v>-1</v>
      </c>
      <c r="CC34" s="20" t="n">
        <f aca="false">CA34</f>
        <v>-1</v>
      </c>
      <c r="CD34" s="21" t="n">
        <f aca="false">CB34</f>
        <v>-1</v>
      </c>
      <c r="CE34" s="20" t="n">
        <f aca="false">CC34</f>
        <v>-1</v>
      </c>
      <c r="CF34" s="21" t="n">
        <f aca="false">CD34</f>
        <v>-1</v>
      </c>
      <c r="CG34" s="39" t="n">
        <v>-1</v>
      </c>
      <c r="CH34" s="19" t="n">
        <v>-1</v>
      </c>
      <c r="CI34" s="20" t="n">
        <f aca="false">CG34</f>
        <v>-1</v>
      </c>
      <c r="CJ34" s="21" t="n">
        <f aca="false">CH34</f>
        <v>-1</v>
      </c>
      <c r="CK34" s="20" t="n">
        <f aca="false">CI34</f>
        <v>-1</v>
      </c>
      <c r="CL34" s="21" t="n">
        <f aca="false">CJ34</f>
        <v>-1</v>
      </c>
      <c r="CM34" s="18" t="n">
        <v>0</v>
      </c>
      <c r="CN34" s="19" t="n">
        <v>0</v>
      </c>
      <c r="CO34" s="20" t="n">
        <f aca="false">CM34</f>
        <v>0</v>
      </c>
      <c r="CP34" s="21" t="n">
        <f aca="false">CN34</f>
        <v>0</v>
      </c>
      <c r="CQ34" s="20" t="n">
        <f aca="false">CO34</f>
        <v>0</v>
      </c>
      <c r="CR34" s="23" t="n">
        <f aca="false">CP34</f>
        <v>0</v>
      </c>
      <c r="CS34" s="22" t="n">
        <f aca="false">CQ34</f>
        <v>0</v>
      </c>
      <c r="CT34" s="21" t="n">
        <f aca="false">CR34</f>
        <v>0</v>
      </c>
      <c r="CU34" s="20" t="n">
        <f aca="false">CS34</f>
        <v>0</v>
      </c>
      <c r="CV34" s="21" t="n">
        <f aca="false">CT34</f>
        <v>0</v>
      </c>
      <c r="CW34" s="20" t="n">
        <f aca="false">CU34</f>
        <v>0</v>
      </c>
      <c r="CX34" s="23" t="n">
        <f aca="false">CV34</f>
        <v>0</v>
      </c>
      <c r="CY34" s="22" t="n">
        <f aca="false">CW34</f>
        <v>0</v>
      </c>
      <c r="CZ34" s="21" t="n">
        <f aca="false">CX34</f>
        <v>0</v>
      </c>
      <c r="DA34" s="20" t="n">
        <f aca="false">CY34</f>
        <v>0</v>
      </c>
      <c r="DB34" s="21" t="n">
        <f aca="false">CZ34</f>
        <v>0</v>
      </c>
      <c r="DC34" s="20" t="n">
        <f aca="false">DA34</f>
        <v>0</v>
      </c>
      <c r="DD34" s="23" t="n">
        <f aca="false">DB34</f>
        <v>0</v>
      </c>
      <c r="DE34" s="22" t="n">
        <f aca="false">DC34</f>
        <v>0</v>
      </c>
      <c r="DF34" s="21" t="n">
        <f aca="false">DD34</f>
        <v>0</v>
      </c>
      <c r="DG34" s="20" t="n">
        <f aca="false">DE34</f>
        <v>0</v>
      </c>
      <c r="DH34" s="21" t="n">
        <f aca="false">DF34</f>
        <v>0</v>
      </c>
      <c r="DI34" s="20" t="n">
        <f aca="false">DG34</f>
        <v>0</v>
      </c>
      <c r="DJ34" s="23" t="n">
        <f aca="false">DH34</f>
        <v>0</v>
      </c>
      <c r="DK34" s="22" t="n">
        <f aca="false">CA34</f>
        <v>-1</v>
      </c>
      <c r="DL34" s="21" t="n">
        <f aca="false">CB34</f>
        <v>-1</v>
      </c>
      <c r="DM34" s="20" t="n">
        <f aca="false">CC34</f>
        <v>-1</v>
      </c>
      <c r="DN34" s="21" t="n">
        <f aca="false">CD34</f>
        <v>-1</v>
      </c>
      <c r="DO34" s="20" t="n">
        <f aca="false">CE34</f>
        <v>-1</v>
      </c>
      <c r="DP34" s="21" t="n">
        <f aca="false">CF34</f>
        <v>-1</v>
      </c>
    </row>
    <row r="35" customFormat="false" ht="11.25" hidden="false" customHeight="false" outlineLevel="0" collapsed="false">
      <c r="I35" s="1" t="n">
        <v>3</v>
      </c>
      <c r="J35" s="34" t="s">
        <v>30</v>
      </c>
      <c r="K35" s="1" t="s">
        <v>48</v>
      </c>
      <c r="N35" s="2" t="str">
        <f aca="false">J35</f>
        <v>ﾍﾞﾙ1</v>
      </c>
      <c r="O35" s="28" t="str">
        <f aca="false">"Pict_"&amp;LEFT(K35&amp;" ",3)</f>
        <v>Pict_Be1</v>
      </c>
      <c r="AP35" s="1" t="n">
        <v>28</v>
      </c>
      <c r="AQ35" s="26" t="s">
        <v>4</v>
      </c>
      <c r="AR35" s="32" t="s">
        <v>27</v>
      </c>
      <c r="AS35" s="34" t="s">
        <v>36</v>
      </c>
      <c r="AT35" s="1" t="n">
        <v>11</v>
      </c>
      <c r="AU35" s="1" t="n">
        <f aca="false">IF(AT35=0,0,COUNTIF($J$6:$J$26,AQ35))</f>
        <v>2</v>
      </c>
      <c r="AV35" s="1" t="n">
        <f aca="false">IF(AT35=0,0,COUNTIF($K$8:$K$28,AR35))</f>
        <v>6</v>
      </c>
      <c r="AW35" s="1" t="n">
        <f aca="false">IF(AT35=0,0,COUNTIF($L$10:$L$30,AS35))</f>
        <v>1</v>
      </c>
      <c r="AX35" s="1" t="n">
        <f aca="false">PRODUCT(AU35:AW35)</f>
        <v>12</v>
      </c>
      <c r="AY35" s="13" t="s">
        <v>4</v>
      </c>
      <c r="AZ35" s="1" t="n">
        <v>25</v>
      </c>
      <c r="BA35" s="1" t="s">
        <v>35</v>
      </c>
      <c r="BB35" s="1" t="str">
        <f aca="false">BA35&amp;"_"&amp;TEXT(AZ35,"000")</f>
        <v>Ch_025</v>
      </c>
      <c r="BC35" s="18" t="n">
        <v>0</v>
      </c>
      <c r="BD35" s="19" t="n">
        <v>0</v>
      </c>
      <c r="BE35" s="20" t="n">
        <f aca="false">BC35</f>
        <v>0</v>
      </c>
      <c r="BF35" s="21" t="n">
        <f aca="false">BD35</f>
        <v>0</v>
      </c>
      <c r="BG35" s="20" t="n">
        <f aca="false">BE35</f>
        <v>0</v>
      </c>
      <c r="BH35" s="21" t="n">
        <f aca="false">BF35</f>
        <v>0</v>
      </c>
      <c r="BI35" s="18" t="n">
        <v>0</v>
      </c>
      <c r="BJ35" s="19" t="n">
        <v>-1</v>
      </c>
      <c r="BK35" s="20" t="n">
        <f aca="false">BI35</f>
        <v>0</v>
      </c>
      <c r="BL35" s="21" t="n">
        <f aca="false">BJ35</f>
        <v>-1</v>
      </c>
      <c r="BM35" s="20" t="n">
        <f aca="false">BK35</f>
        <v>0</v>
      </c>
      <c r="BN35" s="21" t="n">
        <f aca="false">BL35</f>
        <v>-1</v>
      </c>
      <c r="BO35" s="18" t="n">
        <v>0</v>
      </c>
      <c r="BP35" s="19" t="n">
        <v>0</v>
      </c>
      <c r="BQ35" s="20" t="n">
        <f aca="false">BO35</f>
        <v>0</v>
      </c>
      <c r="BR35" s="21" t="n">
        <f aca="false">BP35</f>
        <v>0</v>
      </c>
      <c r="BS35" s="20" t="n">
        <f aca="false">BQ35</f>
        <v>0</v>
      </c>
      <c r="BT35" s="21" t="n">
        <f aca="false">BR35</f>
        <v>0</v>
      </c>
      <c r="BU35" s="18" t="n">
        <v>0</v>
      </c>
      <c r="BV35" s="19" t="n">
        <v>-1</v>
      </c>
      <c r="BW35" s="20" t="n">
        <f aca="false">BU35</f>
        <v>0</v>
      </c>
      <c r="BX35" s="21" t="n">
        <f aca="false">BV35</f>
        <v>-1</v>
      </c>
      <c r="BY35" s="20" t="n">
        <f aca="false">BW35</f>
        <v>0</v>
      </c>
      <c r="BZ35" s="21" t="n">
        <f aca="false">BX35</f>
        <v>-1</v>
      </c>
      <c r="CA35" s="18" t="n">
        <v>1</v>
      </c>
      <c r="CB35" s="19" t="n">
        <v>-1</v>
      </c>
      <c r="CC35" s="20" t="n">
        <f aca="false">CA35</f>
        <v>1</v>
      </c>
      <c r="CD35" s="21" t="n">
        <f aca="false">CB35</f>
        <v>-1</v>
      </c>
      <c r="CE35" s="20" t="n">
        <f aca="false">CC35</f>
        <v>1</v>
      </c>
      <c r="CF35" s="21" t="n">
        <f aca="false">CD35</f>
        <v>-1</v>
      </c>
      <c r="CG35" s="18" t="n">
        <v>1</v>
      </c>
      <c r="CH35" s="19" t="n">
        <v>-1</v>
      </c>
      <c r="CI35" s="20" t="n">
        <f aca="false">CG35</f>
        <v>1</v>
      </c>
      <c r="CJ35" s="21" t="n">
        <f aca="false">CH35</f>
        <v>-1</v>
      </c>
      <c r="CK35" s="20" t="n">
        <f aca="false">CI35</f>
        <v>1</v>
      </c>
      <c r="CL35" s="21" t="n">
        <f aca="false">CJ35</f>
        <v>-1</v>
      </c>
      <c r="CM35" s="18" t="n">
        <v>0</v>
      </c>
      <c r="CN35" s="19" t="n">
        <v>0</v>
      </c>
      <c r="CO35" s="20" t="n">
        <f aca="false">CM35</f>
        <v>0</v>
      </c>
      <c r="CP35" s="21" t="n">
        <f aca="false">CN35</f>
        <v>0</v>
      </c>
      <c r="CQ35" s="20" t="n">
        <f aca="false">CO35</f>
        <v>0</v>
      </c>
      <c r="CR35" s="23" t="n">
        <f aca="false">CP35</f>
        <v>0</v>
      </c>
      <c r="CS35" s="22" t="n">
        <f aca="false">CQ35</f>
        <v>0</v>
      </c>
      <c r="CT35" s="21" t="n">
        <f aca="false">CR35</f>
        <v>0</v>
      </c>
      <c r="CU35" s="20" t="n">
        <f aca="false">CS35</f>
        <v>0</v>
      </c>
      <c r="CV35" s="21" t="n">
        <f aca="false">CT35</f>
        <v>0</v>
      </c>
      <c r="CW35" s="20" t="n">
        <f aca="false">CU35</f>
        <v>0</v>
      </c>
      <c r="CX35" s="23" t="n">
        <f aca="false">CV35</f>
        <v>0</v>
      </c>
      <c r="CY35" s="22" t="n">
        <f aca="false">CW35</f>
        <v>0</v>
      </c>
      <c r="CZ35" s="21" t="n">
        <f aca="false">CX35</f>
        <v>0</v>
      </c>
      <c r="DA35" s="20" t="n">
        <f aca="false">CY35</f>
        <v>0</v>
      </c>
      <c r="DB35" s="21" t="n">
        <f aca="false">CZ35</f>
        <v>0</v>
      </c>
      <c r="DC35" s="20" t="n">
        <f aca="false">DA35</f>
        <v>0</v>
      </c>
      <c r="DD35" s="23" t="n">
        <f aca="false">DB35</f>
        <v>0</v>
      </c>
      <c r="DE35" s="22" t="n">
        <f aca="false">DC35</f>
        <v>0</v>
      </c>
      <c r="DF35" s="21" t="n">
        <f aca="false">DD35</f>
        <v>0</v>
      </c>
      <c r="DG35" s="20" t="n">
        <f aca="false">DE35</f>
        <v>0</v>
      </c>
      <c r="DH35" s="21" t="n">
        <f aca="false">DF35</f>
        <v>0</v>
      </c>
      <c r="DI35" s="20" t="n">
        <f aca="false">DG35</f>
        <v>0</v>
      </c>
      <c r="DJ35" s="23" t="n">
        <f aca="false">DH35</f>
        <v>0</v>
      </c>
      <c r="DK35" s="22" t="n">
        <f aca="false">CA35</f>
        <v>1</v>
      </c>
      <c r="DL35" s="21" t="n">
        <f aca="false">CB35</f>
        <v>-1</v>
      </c>
      <c r="DM35" s="20" t="n">
        <f aca="false">CC35</f>
        <v>1</v>
      </c>
      <c r="DN35" s="21" t="n">
        <f aca="false">CD35</f>
        <v>-1</v>
      </c>
      <c r="DO35" s="20" t="n">
        <f aca="false">CE35</f>
        <v>1</v>
      </c>
      <c r="DP35" s="21" t="n">
        <f aca="false">CF35</f>
        <v>-1</v>
      </c>
    </row>
    <row r="36" customFormat="false" ht="11.25" hidden="false" customHeight="false" outlineLevel="0" collapsed="false">
      <c r="I36" s="1" t="n">
        <v>4</v>
      </c>
      <c r="J36" s="34" t="s">
        <v>36</v>
      </c>
      <c r="K36" s="1" t="s">
        <v>49</v>
      </c>
      <c r="N36" s="2" t="str">
        <f aca="false">J36</f>
        <v>ﾍﾞﾙ2</v>
      </c>
      <c r="O36" s="28" t="str">
        <f aca="false">"Pict_"&amp;LEFT(K36&amp;" ",3)</f>
        <v>Pict_Be2</v>
      </c>
      <c r="AP36" s="1" t="n">
        <v>29</v>
      </c>
      <c r="AQ36" s="26" t="s">
        <v>4</v>
      </c>
      <c r="AR36" s="34" t="s">
        <v>30</v>
      </c>
      <c r="AS36" s="34" t="s">
        <v>36</v>
      </c>
      <c r="AT36" s="1" t="n">
        <v>11</v>
      </c>
      <c r="AU36" s="1" t="n">
        <f aca="false">IF(AT36=0,0,COUNTIF($J$6:$J$26,AQ36))</f>
        <v>2</v>
      </c>
      <c r="AV36" s="1" t="n">
        <f aca="false">IF(AT36=0,0,COUNTIF($K$8:$K$28,AR36))</f>
        <v>2</v>
      </c>
      <c r="AW36" s="1" t="n">
        <f aca="false">IF(AT36=0,0,COUNTIF($L$10:$L$30,AS36))</f>
        <v>1</v>
      </c>
      <c r="AX36" s="1" t="n">
        <f aca="false">PRODUCT(AU36:AW36)</f>
        <v>4</v>
      </c>
      <c r="AY36" s="13" t="s">
        <v>4</v>
      </c>
      <c r="AZ36" s="1" t="n">
        <v>26</v>
      </c>
      <c r="BA36" s="1" t="s">
        <v>35</v>
      </c>
      <c r="BB36" s="1" t="str">
        <f aca="false">BA36&amp;"_"&amp;TEXT(AZ36,"000")</f>
        <v>Ch_026</v>
      </c>
      <c r="BC36" s="18" t="n">
        <v>0</v>
      </c>
      <c r="BD36" s="19" t="n">
        <v>0</v>
      </c>
      <c r="BE36" s="20" t="n">
        <f aca="false">BC36</f>
        <v>0</v>
      </c>
      <c r="BF36" s="21" t="n">
        <f aca="false">BD36</f>
        <v>0</v>
      </c>
      <c r="BG36" s="20" t="n">
        <f aca="false">BE36</f>
        <v>0</v>
      </c>
      <c r="BH36" s="21" t="n">
        <f aca="false">BF36</f>
        <v>0</v>
      </c>
      <c r="BI36" s="18" t="n">
        <v>0</v>
      </c>
      <c r="BJ36" s="19" t="n">
        <v>-1</v>
      </c>
      <c r="BK36" s="20" t="n">
        <f aca="false">BI36</f>
        <v>0</v>
      </c>
      <c r="BL36" s="21" t="n">
        <f aca="false">BJ36</f>
        <v>-1</v>
      </c>
      <c r="BM36" s="20" t="n">
        <f aca="false">BK36</f>
        <v>0</v>
      </c>
      <c r="BN36" s="21" t="n">
        <f aca="false">BL36</f>
        <v>-1</v>
      </c>
      <c r="BO36" s="18" t="n">
        <v>0</v>
      </c>
      <c r="BP36" s="19" t="n">
        <v>0</v>
      </c>
      <c r="BQ36" s="20" t="n">
        <f aca="false">BO36</f>
        <v>0</v>
      </c>
      <c r="BR36" s="21" t="n">
        <f aca="false">BP36</f>
        <v>0</v>
      </c>
      <c r="BS36" s="20" t="n">
        <f aca="false">BQ36</f>
        <v>0</v>
      </c>
      <c r="BT36" s="21" t="n">
        <f aca="false">BR36</f>
        <v>0</v>
      </c>
      <c r="BU36" s="18" t="n">
        <v>0</v>
      </c>
      <c r="BV36" s="19" t="n">
        <v>-1</v>
      </c>
      <c r="BW36" s="20" t="n">
        <f aca="false">BU36</f>
        <v>0</v>
      </c>
      <c r="BX36" s="21" t="n">
        <f aca="false">BV36</f>
        <v>-1</v>
      </c>
      <c r="BY36" s="20" t="n">
        <f aca="false">BW36</f>
        <v>0</v>
      </c>
      <c r="BZ36" s="21" t="n">
        <f aca="false">BX36</f>
        <v>-1</v>
      </c>
      <c r="CA36" s="18" t="n">
        <v>1</v>
      </c>
      <c r="CB36" s="19" t="n">
        <v>-1</v>
      </c>
      <c r="CC36" s="20" t="n">
        <f aca="false">CA36</f>
        <v>1</v>
      </c>
      <c r="CD36" s="21" t="n">
        <f aca="false">CB36</f>
        <v>-1</v>
      </c>
      <c r="CE36" s="20" t="n">
        <f aca="false">CC36</f>
        <v>1</v>
      </c>
      <c r="CF36" s="21" t="n">
        <f aca="false">CD36</f>
        <v>-1</v>
      </c>
      <c r="CG36" s="18" t="n">
        <v>1</v>
      </c>
      <c r="CH36" s="19" t="n">
        <v>-1</v>
      </c>
      <c r="CI36" s="20" t="n">
        <f aca="false">CG36</f>
        <v>1</v>
      </c>
      <c r="CJ36" s="21" t="n">
        <f aca="false">CH36</f>
        <v>-1</v>
      </c>
      <c r="CK36" s="20" t="n">
        <f aca="false">CI36</f>
        <v>1</v>
      </c>
      <c r="CL36" s="21" t="n">
        <f aca="false">CJ36</f>
        <v>-1</v>
      </c>
      <c r="CM36" s="18" t="n">
        <v>0</v>
      </c>
      <c r="CN36" s="19" t="n">
        <v>0</v>
      </c>
      <c r="CO36" s="20" t="n">
        <f aca="false">CM36</f>
        <v>0</v>
      </c>
      <c r="CP36" s="21" t="n">
        <f aca="false">CN36</f>
        <v>0</v>
      </c>
      <c r="CQ36" s="20" t="n">
        <f aca="false">CO36</f>
        <v>0</v>
      </c>
      <c r="CR36" s="23" t="n">
        <f aca="false">CP36</f>
        <v>0</v>
      </c>
      <c r="CS36" s="22" t="n">
        <f aca="false">CQ36</f>
        <v>0</v>
      </c>
      <c r="CT36" s="21" t="n">
        <f aca="false">CR36</f>
        <v>0</v>
      </c>
      <c r="CU36" s="20" t="n">
        <f aca="false">CS36</f>
        <v>0</v>
      </c>
      <c r="CV36" s="21" t="n">
        <f aca="false">CT36</f>
        <v>0</v>
      </c>
      <c r="CW36" s="20" t="n">
        <f aca="false">CU36</f>
        <v>0</v>
      </c>
      <c r="CX36" s="23" t="n">
        <f aca="false">CV36</f>
        <v>0</v>
      </c>
      <c r="CY36" s="22" t="n">
        <f aca="false">CW36</f>
        <v>0</v>
      </c>
      <c r="CZ36" s="21" t="n">
        <f aca="false">CX36</f>
        <v>0</v>
      </c>
      <c r="DA36" s="20" t="n">
        <f aca="false">CY36</f>
        <v>0</v>
      </c>
      <c r="DB36" s="21" t="n">
        <f aca="false">CZ36</f>
        <v>0</v>
      </c>
      <c r="DC36" s="20" t="n">
        <f aca="false">DA36</f>
        <v>0</v>
      </c>
      <c r="DD36" s="23" t="n">
        <f aca="false">DB36</f>
        <v>0</v>
      </c>
      <c r="DE36" s="22" t="n">
        <f aca="false">DC36</f>
        <v>0</v>
      </c>
      <c r="DF36" s="21" t="n">
        <f aca="false">DD36</f>
        <v>0</v>
      </c>
      <c r="DG36" s="20" t="n">
        <f aca="false">DE36</f>
        <v>0</v>
      </c>
      <c r="DH36" s="21" t="n">
        <f aca="false">DF36</f>
        <v>0</v>
      </c>
      <c r="DI36" s="20" t="n">
        <f aca="false">DG36</f>
        <v>0</v>
      </c>
      <c r="DJ36" s="23" t="n">
        <f aca="false">DH36</f>
        <v>0</v>
      </c>
      <c r="DK36" s="22" t="n">
        <f aca="false">CA36</f>
        <v>1</v>
      </c>
      <c r="DL36" s="21" t="n">
        <f aca="false">CB36</f>
        <v>-1</v>
      </c>
      <c r="DM36" s="20" t="n">
        <f aca="false">CC36</f>
        <v>1</v>
      </c>
      <c r="DN36" s="21" t="n">
        <f aca="false">CD36</f>
        <v>-1</v>
      </c>
      <c r="DO36" s="20" t="n">
        <f aca="false">CE36</f>
        <v>1</v>
      </c>
      <c r="DP36" s="21" t="n">
        <f aca="false">CF36</f>
        <v>-1</v>
      </c>
    </row>
    <row r="37" customFormat="false" ht="11.25" hidden="false" customHeight="false" outlineLevel="0" collapsed="false">
      <c r="I37" s="1" t="n">
        <v>5</v>
      </c>
      <c r="J37" s="34" t="s">
        <v>38</v>
      </c>
      <c r="K37" s="1" t="s">
        <v>50</v>
      </c>
      <c r="N37" s="2" t="str">
        <f aca="false">J37</f>
        <v>ﾍﾞﾙ3</v>
      </c>
      <c r="O37" s="28" t="str">
        <f aca="false">"Pict_"&amp;LEFT(K37&amp;" ",3)</f>
        <v>Pict_Be3</v>
      </c>
      <c r="AP37" s="1" t="n">
        <v>30</v>
      </c>
      <c r="AQ37" s="26" t="s">
        <v>4</v>
      </c>
      <c r="AR37" s="34" t="s">
        <v>36</v>
      </c>
      <c r="AS37" s="34" t="s">
        <v>36</v>
      </c>
      <c r="AT37" s="1" t="n">
        <v>11</v>
      </c>
      <c r="AU37" s="1" t="n">
        <f aca="false">IF(AT37=0,0,COUNTIF($J$6:$J$26,AQ37))</f>
        <v>2</v>
      </c>
      <c r="AV37" s="1" t="n">
        <f aca="false">IF(AT37=0,0,COUNTIF($K$8:$K$28,AR37))</f>
        <v>2</v>
      </c>
      <c r="AW37" s="1" t="n">
        <f aca="false">IF(AT37=0,0,COUNTIF($L$10:$L$30,AS37))</f>
        <v>1</v>
      </c>
      <c r="AX37" s="1" t="n">
        <f aca="false">PRODUCT(AU37:AW37)</f>
        <v>4</v>
      </c>
      <c r="AY37" s="13" t="s">
        <v>4</v>
      </c>
      <c r="AZ37" s="1" t="n">
        <v>27</v>
      </c>
      <c r="BA37" s="1" t="s">
        <v>35</v>
      </c>
      <c r="BB37" s="1" t="str">
        <f aca="false">BA37&amp;"_"&amp;TEXT(AZ37,"000")</f>
        <v>Ch_027</v>
      </c>
      <c r="BC37" s="18" t="n">
        <v>0</v>
      </c>
      <c r="BD37" s="19" t="n">
        <v>0</v>
      </c>
      <c r="BE37" s="20" t="n">
        <f aca="false">BC37</f>
        <v>0</v>
      </c>
      <c r="BF37" s="21" t="n">
        <f aca="false">BD37</f>
        <v>0</v>
      </c>
      <c r="BG37" s="20" t="n">
        <f aca="false">BE37</f>
        <v>0</v>
      </c>
      <c r="BH37" s="21" t="n">
        <f aca="false">BF37</f>
        <v>0</v>
      </c>
      <c r="BI37" s="18" t="n">
        <v>0</v>
      </c>
      <c r="BJ37" s="19" t="n">
        <v>-1</v>
      </c>
      <c r="BK37" s="20" t="n">
        <f aca="false">BI37</f>
        <v>0</v>
      </c>
      <c r="BL37" s="21" t="n">
        <f aca="false">BJ37</f>
        <v>-1</v>
      </c>
      <c r="BM37" s="20" t="n">
        <f aca="false">BK37</f>
        <v>0</v>
      </c>
      <c r="BN37" s="21" t="n">
        <f aca="false">BL37</f>
        <v>-1</v>
      </c>
      <c r="BO37" s="18" t="n">
        <v>0</v>
      </c>
      <c r="BP37" s="19" t="n">
        <v>0</v>
      </c>
      <c r="BQ37" s="20" t="n">
        <f aca="false">BO37</f>
        <v>0</v>
      </c>
      <c r="BR37" s="21" t="n">
        <f aca="false">BP37</f>
        <v>0</v>
      </c>
      <c r="BS37" s="20" t="n">
        <f aca="false">BQ37</f>
        <v>0</v>
      </c>
      <c r="BT37" s="21" t="n">
        <f aca="false">BR37</f>
        <v>0</v>
      </c>
      <c r="BU37" s="18" t="n">
        <v>0</v>
      </c>
      <c r="BV37" s="19" t="n">
        <v>-1</v>
      </c>
      <c r="BW37" s="20" t="n">
        <f aca="false">BU37</f>
        <v>0</v>
      </c>
      <c r="BX37" s="21" t="n">
        <f aca="false">BV37</f>
        <v>-1</v>
      </c>
      <c r="BY37" s="20" t="n">
        <f aca="false">BW37</f>
        <v>0</v>
      </c>
      <c r="BZ37" s="21" t="n">
        <f aca="false">BX37</f>
        <v>-1</v>
      </c>
      <c r="CA37" s="18" t="n">
        <v>1</v>
      </c>
      <c r="CB37" s="19" t="n">
        <v>-1</v>
      </c>
      <c r="CC37" s="20" t="n">
        <f aca="false">CA37</f>
        <v>1</v>
      </c>
      <c r="CD37" s="21" t="n">
        <f aca="false">CB37</f>
        <v>-1</v>
      </c>
      <c r="CE37" s="20" t="n">
        <f aca="false">CC37</f>
        <v>1</v>
      </c>
      <c r="CF37" s="21" t="n">
        <f aca="false">CD37</f>
        <v>-1</v>
      </c>
      <c r="CG37" s="18" t="n">
        <v>1</v>
      </c>
      <c r="CH37" s="19" t="n">
        <v>-1</v>
      </c>
      <c r="CI37" s="20" t="n">
        <f aca="false">CG37</f>
        <v>1</v>
      </c>
      <c r="CJ37" s="21" t="n">
        <f aca="false">CH37</f>
        <v>-1</v>
      </c>
      <c r="CK37" s="20" t="n">
        <f aca="false">CI37</f>
        <v>1</v>
      </c>
      <c r="CL37" s="21" t="n">
        <f aca="false">CJ37</f>
        <v>-1</v>
      </c>
      <c r="CM37" s="18" t="n">
        <v>0</v>
      </c>
      <c r="CN37" s="19" t="n">
        <v>0</v>
      </c>
      <c r="CO37" s="20" t="n">
        <f aca="false">CM37</f>
        <v>0</v>
      </c>
      <c r="CP37" s="21" t="n">
        <f aca="false">CN37</f>
        <v>0</v>
      </c>
      <c r="CQ37" s="20" t="n">
        <f aca="false">CO37</f>
        <v>0</v>
      </c>
      <c r="CR37" s="23" t="n">
        <f aca="false">CP37</f>
        <v>0</v>
      </c>
      <c r="CS37" s="22" t="n">
        <f aca="false">CQ37</f>
        <v>0</v>
      </c>
      <c r="CT37" s="21" t="n">
        <f aca="false">CR37</f>
        <v>0</v>
      </c>
      <c r="CU37" s="20" t="n">
        <f aca="false">CS37</f>
        <v>0</v>
      </c>
      <c r="CV37" s="21" t="n">
        <f aca="false">CT37</f>
        <v>0</v>
      </c>
      <c r="CW37" s="20" t="n">
        <f aca="false">CU37</f>
        <v>0</v>
      </c>
      <c r="CX37" s="23" t="n">
        <f aca="false">CV37</f>
        <v>0</v>
      </c>
      <c r="CY37" s="22" t="n">
        <f aca="false">CW37</f>
        <v>0</v>
      </c>
      <c r="CZ37" s="21" t="n">
        <f aca="false">CX37</f>
        <v>0</v>
      </c>
      <c r="DA37" s="20" t="n">
        <f aca="false">CY37</f>
        <v>0</v>
      </c>
      <c r="DB37" s="21" t="n">
        <f aca="false">CZ37</f>
        <v>0</v>
      </c>
      <c r="DC37" s="20" t="n">
        <f aca="false">DA37</f>
        <v>0</v>
      </c>
      <c r="DD37" s="23" t="n">
        <f aca="false">DB37</f>
        <v>0</v>
      </c>
      <c r="DE37" s="22" t="n">
        <f aca="false">DC37</f>
        <v>0</v>
      </c>
      <c r="DF37" s="21" t="n">
        <f aca="false">DD37</f>
        <v>0</v>
      </c>
      <c r="DG37" s="20" t="n">
        <f aca="false">DE37</f>
        <v>0</v>
      </c>
      <c r="DH37" s="21" t="n">
        <f aca="false">DF37</f>
        <v>0</v>
      </c>
      <c r="DI37" s="20" t="n">
        <f aca="false">DG37</f>
        <v>0</v>
      </c>
      <c r="DJ37" s="23" t="n">
        <f aca="false">DH37</f>
        <v>0</v>
      </c>
      <c r="DK37" s="22" t="n">
        <f aca="false">CA37</f>
        <v>1</v>
      </c>
      <c r="DL37" s="21" t="n">
        <f aca="false">CB37</f>
        <v>-1</v>
      </c>
      <c r="DM37" s="20" t="n">
        <f aca="false">CC37</f>
        <v>1</v>
      </c>
      <c r="DN37" s="21" t="n">
        <f aca="false">CD37</f>
        <v>-1</v>
      </c>
      <c r="DO37" s="20" t="n">
        <f aca="false">CE37</f>
        <v>1</v>
      </c>
      <c r="DP37" s="21" t="n">
        <f aca="false">CF37</f>
        <v>-1</v>
      </c>
    </row>
    <row r="38" customFormat="false" ht="11.25" hidden="false" customHeight="false" outlineLevel="0" collapsed="false">
      <c r="I38" s="1" t="n">
        <v>6</v>
      </c>
      <c r="J38" s="31" t="s">
        <v>5</v>
      </c>
      <c r="K38" s="1" t="s">
        <v>51</v>
      </c>
      <c r="N38" s="2" t="str">
        <f aca="false">J38</f>
        <v>ｽｲｶ</v>
      </c>
      <c r="O38" s="28" t="str">
        <f aca="false">"Pict_"&amp;LEFT(K38&amp;" ",3)</f>
        <v>Pict_Sk </v>
      </c>
      <c r="AP38" s="1" t="n">
        <v>31</v>
      </c>
      <c r="AQ38" s="26" t="s">
        <v>4</v>
      </c>
      <c r="AR38" s="34" t="s">
        <v>38</v>
      </c>
      <c r="AS38" s="34" t="s">
        <v>36</v>
      </c>
      <c r="AT38" s="1" t="n">
        <v>11</v>
      </c>
      <c r="AU38" s="1" t="n">
        <f aca="false">IF(AT38=0,0,COUNTIF($J$6:$J$26,AQ38))</f>
        <v>2</v>
      </c>
      <c r="AV38" s="1" t="n">
        <f aca="false">IF(AT38=0,0,COUNTIF($K$8:$K$28,AR38))</f>
        <v>2</v>
      </c>
      <c r="AW38" s="1" t="n">
        <f aca="false">IF(AT38=0,0,COUNTIF($L$10:$L$30,AS38))</f>
        <v>1</v>
      </c>
      <c r="AX38" s="1" t="n">
        <f aca="false">PRODUCT(AU38:AW38)</f>
        <v>4</v>
      </c>
      <c r="AY38" s="13" t="s">
        <v>4</v>
      </c>
      <c r="AZ38" s="1" t="n">
        <v>28</v>
      </c>
      <c r="BA38" s="1" t="s">
        <v>35</v>
      </c>
      <c r="BB38" s="1" t="str">
        <f aca="false">BA38&amp;"_"&amp;TEXT(AZ38,"000")</f>
        <v>Ch_028</v>
      </c>
      <c r="BC38" s="18" t="n">
        <v>0</v>
      </c>
      <c r="BD38" s="19" t="n">
        <v>0</v>
      </c>
      <c r="BE38" s="20" t="n">
        <f aca="false">BC38</f>
        <v>0</v>
      </c>
      <c r="BF38" s="21" t="n">
        <f aca="false">BD38</f>
        <v>0</v>
      </c>
      <c r="BG38" s="20" t="n">
        <f aca="false">BE38</f>
        <v>0</v>
      </c>
      <c r="BH38" s="21" t="n">
        <f aca="false">BF38</f>
        <v>0</v>
      </c>
      <c r="BI38" s="18" t="n">
        <v>0</v>
      </c>
      <c r="BJ38" s="19" t="n">
        <v>-1</v>
      </c>
      <c r="BK38" s="20" t="n">
        <f aca="false">BI38</f>
        <v>0</v>
      </c>
      <c r="BL38" s="21" t="n">
        <f aca="false">BJ38</f>
        <v>-1</v>
      </c>
      <c r="BM38" s="20" t="n">
        <f aca="false">BK38</f>
        <v>0</v>
      </c>
      <c r="BN38" s="21" t="n">
        <f aca="false">BL38</f>
        <v>-1</v>
      </c>
      <c r="BO38" s="18" t="n">
        <v>0</v>
      </c>
      <c r="BP38" s="19" t="n">
        <v>0</v>
      </c>
      <c r="BQ38" s="20" t="n">
        <f aca="false">BO38</f>
        <v>0</v>
      </c>
      <c r="BR38" s="21" t="n">
        <f aca="false">BP38</f>
        <v>0</v>
      </c>
      <c r="BS38" s="20" t="n">
        <f aca="false">BQ38</f>
        <v>0</v>
      </c>
      <c r="BT38" s="21" t="n">
        <f aca="false">BR38</f>
        <v>0</v>
      </c>
      <c r="BU38" s="18" t="n">
        <v>0</v>
      </c>
      <c r="BV38" s="19" t="n">
        <v>-1</v>
      </c>
      <c r="BW38" s="20" t="n">
        <f aca="false">BU38</f>
        <v>0</v>
      </c>
      <c r="BX38" s="21" t="n">
        <f aca="false">BV38</f>
        <v>-1</v>
      </c>
      <c r="BY38" s="20" t="n">
        <f aca="false">BW38</f>
        <v>0</v>
      </c>
      <c r="BZ38" s="21" t="n">
        <f aca="false">BX38</f>
        <v>-1</v>
      </c>
      <c r="CA38" s="18" t="n">
        <v>1</v>
      </c>
      <c r="CB38" s="19" t="n">
        <v>-1</v>
      </c>
      <c r="CC38" s="20" t="n">
        <f aca="false">CA38</f>
        <v>1</v>
      </c>
      <c r="CD38" s="21" t="n">
        <f aca="false">CB38</f>
        <v>-1</v>
      </c>
      <c r="CE38" s="20" t="n">
        <f aca="false">CC38</f>
        <v>1</v>
      </c>
      <c r="CF38" s="21" t="n">
        <f aca="false">CD38</f>
        <v>-1</v>
      </c>
      <c r="CG38" s="18" t="n">
        <v>1</v>
      </c>
      <c r="CH38" s="19" t="n">
        <v>-1</v>
      </c>
      <c r="CI38" s="20" t="n">
        <f aca="false">CG38</f>
        <v>1</v>
      </c>
      <c r="CJ38" s="21" t="n">
        <f aca="false">CH38</f>
        <v>-1</v>
      </c>
      <c r="CK38" s="20" t="n">
        <f aca="false">CI38</f>
        <v>1</v>
      </c>
      <c r="CL38" s="21" t="n">
        <f aca="false">CJ38</f>
        <v>-1</v>
      </c>
      <c r="CM38" s="18" t="n">
        <v>0</v>
      </c>
      <c r="CN38" s="19" t="n">
        <v>0</v>
      </c>
      <c r="CO38" s="20" t="n">
        <f aca="false">CM38</f>
        <v>0</v>
      </c>
      <c r="CP38" s="21" t="n">
        <f aca="false">CN38</f>
        <v>0</v>
      </c>
      <c r="CQ38" s="20" t="n">
        <f aca="false">CO38</f>
        <v>0</v>
      </c>
      <c r="CR38" s="23" t="n">
        <f aca="false">CP38</f>
        <v>0</v>
      </c>
      <c r="CS38" s="22" t="n">
        <f aca="false">CQ38</f>
        <v>0</v>
      </c>
      <c r="CT38" s="21" t="n">
        <f aca="false">CR38</f>
        <v>0</v>
      </c>
      <c r="CU38" s="20" t="n">
        <f aca="false">CS38</f>
        <v>0</v>
      </c>
      <c r="CV38" s="21" t="n">
        <f aca="false">CT38</f>
        <v>0</v>
      </c>
      <c r="CW38" s="20" t="n">
        <f aca="false">CU38</f>
        <v>0</v>
      </c>
      <c r="CX38" s="23" t="n">
        <f aca="false">CV38</f>
        <v>0</v>
      </c>
      <c r="CY38" s="22" t="n">
        <f aca="false">CW38</f>
        <v>0</v>
      </c>
      <c r="CZ38" s="21" t="n">
        <f aca="false">CX38</f>
        <v>0</v>
      </c>
      <c r="DA38" s="20" t="n">
        <f aca="false">CY38</f>
        <v>0</v>
      </c>
      <c r="DB38" s="21" t="n">
        <f aca="false">CZ38</f>
        <v>0</v>
      </c>
      <c r="DC38" s="20" t="n">
        <f aca="false">DA38</f>
        <v>0</v>
      </c>
      <c r="DD38" s="23" t="n">
        <f aca="false">DB38</f>
        <v>0</v>
      </c>
      <c r="DE38" s="22" t="n">
        <f aca="false">DC38</f>
        <v>0</v>
      </c>
      <c r="DF38" s="21" t="n">
        <f aca="false">DD38</f>
        <v>0</v>
      </c>
      <c r="DG38" s="20" t="n">
        <f aca="false">DE38</f>
        <v>0</v>
      </c>
      <c r="DH38" s="21" t="n">
        <f aca="false">DF38</f>
        <v>0</v>
      </c>
      <c r="DI38" s="20" t="n">
        <f aca="false">DG38</f>
        <v>0</v>
      </c>
      <c r="DJ38" s="23" t="n">
        <f aca="false">DH38</f>
        <v>0</v>
      </c>
      <c r="DK38" s="22" t="n">
        <f aca="false">CA38</f>
        <v>1</v>
      </c>
      <c r="DL38" s="21" t="n">
        <f aca="false">CB38</f>
        <v>-1</v>
      </c>
      <c r="DM38" s="20" t="n">
        <f aca="false">CC38</f>
        <v>1</v>
      </c>
      <c r="DN38" s="21" t="n">
        <f aca="false">CD38</f>
        <v>-1</v>
      </c>
      <c r="DO38" s="20" t="n">
        <f aca="false">CE38</f>
        <v>1</v>
      </c>
      <c r="DP38" s="21" t="n">
        <f aca="false">CF38</f>
        <v>-1</v>
      </c>
    </row>
    <row r="39" customFormat="false" ht="11.25" hidden="false" customHeight="false" outlineLevel="0" collapsed="false">
      <c r="I39" s="1" t="n">
        <v>7</v>
      </c>
      <c r="J39" s="26" t="s">
        <v>4</v>
      </c>
      <c r="K39" s="1" t="s">
        <v>35</v>
      </c>
      <c r="N39" s="2" t="str">
        <f aca="false">J39</f>
        <v>ﾁｪﾘｰ</v>
      </c>
      <c r="O39" s="28" t="str">
        <f aca="false">"Pict_"&amp;LEFT(K39&amp;" ",3)</f>
        <v>Pict_Ch </v>
      </c>
      <c r="AP39" s="1" t="n">
        <v>32</v>
      </c>
      <c r="AQ39" s="26" t="s">
        <v>4</v>
      </c>
      <c r="AR39" s="31" t="s">
        <v>5</v>
      </c>
      <c r="AS39" s="34" t="s">
        <v>36</v>
      </c>
      <c r="AT39" s="1" t="n">
        <v>11</v>
      </c>
      <c r="AU39" s="1" t="n">
        <f aca="false">IF(AT39=0,0,COUNTIF($J$6:$J$26,AQ39))</f>
        <v>2</v>
      </c>
      <c r="AV39" s="1" t="n">
        <f aca="false">IF(AT39=0,0,COUNTIF($K$8:$K$28,AR39))</f>
        <v>3</v>
      </c>
      <c r="AW39" s="1" t="n">
        <f aca="false">IF(AT39=0,0,COUNTIF($L$10:$L$30,AS39))</f>
        <v>1</v>
      </c>
      <c r="AX39" s="1" t="n">
        <f aca="false">PRODUCT(AU39:AW39)</f>
        <v>6</v>
      </c>
      <c r="AY39" s="13" t="s">
        <v>4</v>
      </c>
      <c r="AZ39" s="1" t="n">
        <v>29</v>
      </c>
      <c r="BA39" s="1" t="s">
        <v>35</v>
      </c>
      <c r="BB39" s="1" t="str">
        <f aca="false">BA39&amp;"_"&amp;TEXT(AZ39,"000")</f>
        <v>Ch_029</v>
      </c>
      <c r="BC39" s="18" t="n">
        <v>0</v>
      </c>
      <c r="BD39" s="19" t="n">
        <v>0</v>
      </c>
      <c r="BE39" s="20" t="n">
        <f aca="false">BC39</f>
        <v>0</v>
      </c>
      <c r="BF39" s="21" t="n">
        <f aca="false">BD39</f>
        <v>0</v>
      </c>
      <c r="BG39" s="20" t="n">
        <f aca="false">BE39</f>
        <v>0</v>
      </c>
      <c r="BH39" s="21" t="n">
        <f aca="false">BF39</f>
        <v>0</v>
      </c>
      <c r="BI39" s="18" t="n">
        <v>0</v>
      </c>
      <c r="BJ39" s="19" t="n">
        <v>-1</v>
      </c>
      <c r="BK39" s="20" t="n">
        <f aca="false">BI39</f>
        <v>0</v>
      </c>
      <c r="BL39" s="21" t="n">
        <f aca="false">BJ39</f>
        <v>-1</v>
      </c>
      <c r="BM39" s="20" t="n">
        <f aca="false">BK39</f>
        <v>0</v>
      </c>
      <c r="BN39" s="21" t="n">
        <f aca="false">BL39</f>
        <v>-1</v>
      </c>
      <c r="BO39" s="18" t="n">
        <v>0</v>
      </c>
      <c r="BP39" s="19" t="n">
        <v>0</v>
      </c>
      <c r="BQ39" s="20" t="n">
        <f aca="false">BO39</f>
        <v>0</v>
      </c>
      <c r="BR39" s="21" t="n">
        <f aca="false">BP39</f>
        <v>0</v>
      </c>
      <c r="BS39" s="20" t="n">
        <f aca="false">BQ39</f>
        <v>0</v>
      </c>
      <c r="BT39" s="21" t="n">
        <f aca="false">BR39</f>
        <v>0</v>
      </c>
      <c r="BU39" s="18" t="n">
        <v>0</v>
      </c>
      <c r="BV39" s="19" t="n">
        <v>-1</v>
      </c>
      <c r="BW39" s="20" t="n">
        <f aca="false">BU39</f>
        <v>0</v>
      </c>
      <c r="BX39" s="21" t="n">
        <f aca="false">BV39</f>
        <v>-1</v>
      </c>
      <c r="BY39" s="20" t="n">
        <f aca="false">BW39</f>
        <v>0</v>
      </c>
      <c r="BZ39" s="21" t="n">
        <f aca="false">BX39</f>
        <v>-1</v>
      </c>
      <c r="CA39" s="18" t="n">
        <v>1</v>
      </c>
      <c r="CB39" s="19" t="n">
        <v>-1</v>
      </c>
      <c r="CC39" s="20" t="n">
        <f aca="false">CA39</f>
        <v>1</v>
      </c>
      <c r="CD39" s="21" t="n">
        <f aca="false">CB39</f>
        <v>-1</v>
      </c>
      <c r="CE39" s="20" t="n">
        <f aca="false">CC39</f>
        <v>1</v>
      </c>
      <c r="CF39" s="21" t="n">
        <f aca="false">CD39</f>
        <v>-1</v>
      </c>
      <c r="CG39" s="18" t="n">
        <v>1</v>
      </c>
      <c r="CH39" s="19" t="n">
        <v>-1</v>
      </c>
      <c r="CI39" s="20" t="n">
        <f aca="false">CG39</f>
        <v>1</v>
      </c>
      <c r="CJ39" s="21" t="n">
        <f aca="false">CH39</f>
        <v>-1</v>
      </c>
      <c r="CK39" s="20" t="n">
        <f aca="false">CI39</f>
        <v>1</v>
      </c>
      <c r="CL39" s="21" t="n">
        <f aca="false">CJ39</f>
        <v>-1</v>
      </c>
      <c r="CM39" s="18" t="n">
        <v>0</v>
      </c>
      <c r="CN39" s="19" t="n">
        <v>0</v>
      </c>
      <c r="CO39" s="20" t="n">
        <f aca="false">CM39</f>
        <v>0</v>
      </c>
      <c r="CP39" s="21" t="n">
        <f aca="false">CN39</f>
        <v>0</v>
      </c>
      <c r="CQ39" s="20" t="n">
        <f aca="false">CO39</f>
        <v>0</v>
      </c>
      <c r="CR39" s="23" t="n">
        <f aca="false">CP39</f>
        <v>0</v>
      </c>
      <c r="CS39" s="22" t="n">
        <f aca="false">CQ39</f>
        <v>0</v>
      </c>
      <c r="CT39" s="21" t="n">
        <f aca="false">CR39</f>
        <v>0</v>
      </c>
      <c r="CU39" s="20" t="n">
        <f aca="false">CS39</f>
        <v>0</v>
      </c>
      <c r="CV39" s="21" t="n">
        <f aca="false">CT39</f>
        <v>0</v>
      </c>
      <c r="CW39" s="20" t="n">
        <f aca="false">CU39</f>
        <v>0</v>
      </c>
      <c r="CX39" s="23" t="n">
        <f aca="false">CV39</f>
        <v>0</v>
      </c>
      <c r="CY39" s="22" t="n">
        <f aca="false">CW39</f>
        <v>0</v>
      </c>
      <c r="CZ39" s="21" t="n">
        <f aca="false">CX39</f>
        <v>0</v>
      </c>
      <c r="DA39" s="20" t="n">
        <f aca="false">CY39</f>
        <v>0</v>
      </c>
      <c r="DB39" s="21" t="n">
        <f aca="false">CZ39</f>
        <v>0</v>
      </c>
      <c r="DC39" s="20" t="n">
        <f aca="false">DA39</f>
        <v>0</v>
      </c>
      <c r="DD39" s="23" t="n">
        <f aca="false">DB39</f>
        <v>0</v>
      </c>
      <c r="DE39" s="22" t="n">
        <f aca="false">DC39</f>
        <v>0</v>
      </c>
      <c r="DF39" s="21" t="n">
        <f aca="false">DD39</f>
        <v>0</v>
      </c>
      <c r="DG39" s="20" t="n">
        <f aca="false">DE39</f>
        <v>0</v>
      </c>
      <c r="DH39" s="21" t="n">
        <f aca="false">DF39</f>
        <v>0</v>
      </c>
      <c r="DI39" s="20" t="n">
        <f aca="false">DG39</f>
        <v>0</v>
      </c>
      <c r="DJ39" s="23" t="n">
        <f aca="false">DH39</f>
        <v>0</v>
      </c>
      <c r="DK39" s="22" t="n">
        <f aca="false">CA39</f>
        <v>1</v>
      </c>
      <c r="DL39" s="21" t="n">
        <f aca="false">CB39</f>
        <v>-1</v>
      </c>
      <c r="DM39" s="20" t="n">
        <f aca="false">CC39</f>
        <v>1</v>
      </c>
      <c r="DN39" s="21" t="n">
        <f aca="false">CD39</f>
        <v>-1</v>
      </c>
      <c r="DO39" s="20" t="n">
        <f aca="false">CE39</f>
        <v>1</v>
      </c>
      <c r="DP39" s="21" t="n">
        <f aca="false">CF39</f>
        <v>-1</v>
      </c>
    </row>
    <row r="40" customFormat="false" ht="11.25" hidden="false" customHeight="false" outlineLevel="0" collapsed="false">
      <c r="I40" s="41" t="n">
        <v>8</v>
      </c>
      <c r="J40" s="42" t="s">
        <v>52</v>
      </c>
      <c r="K40" s="41" t="s">
        <v>53</v>
      </c>
      <c r="L40" s="41"/>
      <c r="M40" s="41"/>
      <c r="N40" s="2" t="str">
        <f aca="false">J40</f>
        <v>ﾌﾟﾗﾑ</v>
      </c>
      <c r="O40" s="28" t="str">
        <f aca="false">"Pict_"&amp;LEFT(K40&amp;" ",3)</f>
        <v>Pict_Pm </v>
      </c>
      <c r="AP40" s="1" t="n">
        <v>33</v>
      </c>
      <c r="AQ40" s="26" t="s">
        <v>4</v>
      </c>
      <c r="AR40" s="25" t="s">
        <v>24</v>
      </c>
      <c r="AS40" s="34" t="s">
        <v>38</v>
      </c>
      <c r="AT40" s="38" t="n">
        <v>0</v>
      </c>
      <c r="AU40" s="1" t="n">
        <f aca="false">IF(AT40=0,0,COUNTIF($J$6:$J$26,AQ40))</f>
        <v>0</v>
      </c>
      <c r="AV40" s="1" t="n">
        <f aca="false">IF(AT40=0,0,COUNTIF($K$8:$K$28,AR40))</f>
        <v>0</v>
      </c>
      <c r="AW40" s="1" t="n">
        <f aca="false">IF(AT40=0,0,COUNTIF($L$10:$L$30,AS40))</f>
        <v>0</v>
      </c>
      <c r="AX40" s="1" t="n">
        <f aca="false">PRODUCT(AU40:AW40)</f>
        <v>0</v>
      </c>
      <c r="AY40" s="13" t="s">
        <v>4</v>
      </c>
      <c r="AZ40" s="1" t="n">
        <v>30</v>
      </c>
      <c r="BA40" s="1" t="s">
        <v>35</v>
      </c>
      <c r="BB40" s="1" t="str">
        <f aca="false">BA40&amp;"_"&amp;TEXT(AZ40,"000")</f>
        <v>Ch_030</v>
      </c>
      <c r="BC40" s="18" t="n">
        <v>0</v>
      </c>
      <c r="BD40" s="19" t="n">
        <v>0</v>
      </c>
      <c r="BE40" s="20" t="n">
        <f aca="false">BC40</f>
        <v>0</v>
      </c>
      <c r="BF40" s="21" t="n">
        <f aca="false">BD40</f>
        <v>0</v>
      </c>
      <c r="BG40" s="20" t="n">
        <f aca="false">BE40</f>
        <v>0</v>
      </c>
      <c r="BH40" s="21" t="n">
        <f aca="false">BF40</f>
        <v>0</v>
      </c>
      <c r="BI40" s="39" t="n">
        <v>-1</v>
      </c>
      <c r="BJ40" s="19" t="n">
        <v>-1</v>
      </c>
      <c r="BK40" s="20" t="n">
        <f aca="false">BI40</f>
        <v>-1</v>
      </c>
      <c r="BL40" s="21" t="n">
        <f aca="false">BJ40</f>
        <v>-1</v>
      </c>
      <c r="BM40" s="20" t="n">
        <f aca="false">BK40</f>
        <v>-1</v>
      </c>
      <c r="BN40" s="21" t="n">
        <f aca="false">BL40</f>
        <v>-1</v>
      </c>
      <c r="BO40" s="18" t="n">
        <v>0</v>
      </c>
      <c r="BP40" s="19" t="n">
        <v>0</v>
      </c>
      <c r="BQ40" s="20" t="n">
        <f aca="false">BO40</f>
        <v>0</v>
      </c>
      <c r="BR40" s="21" t="n">
        <f aca="false">BP40</f>
        <v>0</v>
      </c>
      <c r="BS40" s="20" t="n">
        <f aca="false">BQ40</f>
        <v>0</v>
      </c>
      <c r="BT40" s="21" t="n">
        <f aca="false">BR40</f>
        <v>0</v>
      </c>
      <c r="BU40" s="39" t="n">
        <v>-1</v>
      </c>
      <c r="BV40" s="19" t="n">
        <v>-1</v>
      </c>
      <c r="BW40" s="20" t="n">
        <f aca="false">BU40</f>
        <v>-1</v>
      </c>
      <c r="BX40" s="21" t="n">
        <f aca="false">BV40</f>
        <v>-1</v>
      </c>
      <c r="BY40" s="20" t="n">
        <f aca="false">BW40</f>
        <v>-1</v>
      </c>
      <c r="BZ40" s="21" t="n">
        <f aca="false">BX40</f>
        <v>-1</v>
      </c>
      <c r="CA40" s="39" t="n">
        <v>-1</v>
      </c>
      <c r="CB40" s="19" t="n">
        <v>-1</v>
      </c>
      <c r="CC40" s="20" t="n">
        <f aca="false">CA40</f>
        <v>-1</v>
      </c>
      <c r="CD40" s="21" t="n">
        <f aca="false">CB40</f>
        <v>-1</v>
      </c>
      <c r="CE40" s="20" t="n">
        <f aca="false">CC40</f>
        <v>-1</v>
      </c>
      <c r="CF40" s="21" t="n">
        <f aca="false">CD40</f>
        <v>-1</v>
      </c>
      <c r="CG40" s="39" t="n">
        <v>-1</v>
      </c>
      <c r="CH40" s="19" t="n">
        <v>-1</v>
      </c>
      <c r="CI40" s="20" t="n">
        <f aca="false">CG40</f>
        <v>-1</v>
      </c>
      <c r="CJ40" s="21" t="n">
        <f aca="false">CH40</f>
        <v>-1</v>
      </c>
      <c r="CK40" s="20" t="n">
        <f aca="false">CI40</f>
        <v>-1</v>
      </c>
      <c r="CL40" s="21" t="n">
        <f aca="false">CJ40</f>
        <v>-1</v>
      </c>
      <c r="CM40" s="18" t="n">
        <v>0</v>
      </c>
      <c r="CN40" s="19" t="n">
        <v>0</v>
      </c>
      <c r="CO40" s="20" t="n">
        <f aca="false">CM40</f>
        <v>0</v>
      </c>
      <c r="CP40" s="21" t="n">
        <f aca="false">CN40</f>
        <v>0</v>
      </c>
      <c r="CQ40" s="20" t="n">
        <f aca="false">CO40</f>
        <v>0</v>
      </c>
      <c r="CR40" s="23" t="n">
        <f aca="false">CP40</f>
        <v>0</v>
      </c>
      <c r="CS40" s="22" t="n">
        <f aca="false">CQ40</f>
        <v>0</v>
      </c>
      <c r="CT40" s="21" t="n">
        <f aca="false">CR40</f>
        <v>0</v>
      </c>
      <c r="CU40" s="20" t="n">
        <f aca="false">CS40</f>
        <v>0</v>
      </c>
      <c r="CV40" s="21" t="n">
        <f aca="false">CT40</f>
        <v>0</v>
      </c>
      <c r="CW40" s="20" t="n">
        <f aca="false">CU40</f>
        <v>0</v>
      </c>
      <c r="CX40" s="23" t="n">
        <f aca="false">CV40</f>
        <v>0</v>
      </c>
      <c r="CY40" s="22" t="n">
        <f aca="false">CW40</f>
        <v>0</v>
      </c>
      <c r="CZ40" s="21" t="n">
        <f aca="false">CX40</f>
        <v>0</v>
      </c>
      <c r="DA40" s="20" t="n">
        <f aca="false">CY40</f>
        <v>0</v>
      </c>
      <c r="DB40" s="21" t="n">
        <f aca="false">CZ40</f>
        <v>0</v>
      </c>
      <c r="DC40" s="20" t="n">
        <f aca="false">DA40</f>
        <v>0</v>
      </c>
      <c r="DD40" s="23" t="n">
        <f aca="false">DB40</f>
        <v>0</v>
      </c>
      <c r="DE40" s="22" t="n">
        <f aca="false">DC40</f>
        <v>0</v>
      </c>
      <c r="DF40" s="21" t="n">
        <f aca="false">DD40</f>
        <v>0</v>
      </c>
      <c r="DG40" s="20" t="n">
        <f aca="false">DE40</f>
        <v>0</v>
      </c>
      <c r="DH40" s="21" t="n">
        <f aca="false">DF40</f>
        <v>0</v>
      </c>
      <c r="DI40" s="20" t="n">
        <f aca="false">DG40</f>
        <v>0</v>
      </c>
      <c r="DJ40" s="23" t="n">
        <f aca="false">DH40</f>
        <v>0</v>
      </c>
      <c r="DK40" s="22" t="n">
        <f aca="false">CA40</f>
        <v>-1</v>
      </c>
      <c r="DL40" s="21" t="n">
        <f aca="false">CB40</f>
        <v>-1</v>
      </c>
      <c r="DM40" s="20" t="n">
        <f aca="false">CC40</f>
        <v>-1</v>
      </c>
      <c r="DN40" s="21" t="n">
        <f aca="false">CD40</f>
        <v>-1</v>
      </c>
      <c r="DO40" s="20" t="n">
        <f aca="false">CE40</f>
        <v>-1</v>
      </c>
      <c r="DP40" s="21" t="n">
        <f aca="false">CF40</f>
        <v>-1</v>
      </c>
    </row>
    <row r="41" customFormat="false" ht="11.25" hidden="false" customHeight="false" outlineLevel="0" collapsed="false">
      <c r="I41" s="1" t="n">
        <v>9</v>
      </c>
      <c r="J41" s="24" t="s">
        <v>23</v>
      </c>
      <c r="K41" s="1" t="s">
        <v>54</v>
      </c>
      <c r="N41" s="2" t="str">
        <f aca="false">J41</f>
        <v>ｱｸｱ</v>
      </c>
      <c r="O41" s="28" t="str">
        <f aca="false">"Pict_"&amp;LEFT(K41&amp;" ",3)</f>
        <v>Pict_Aq </v>
      </c>
      <c r="AP41" s="1" t="n">
        <v>34</v>
      </c>
      <c r="AQ41" s="26" t="s">
        <v>4</v>
      </c>
      <c r="AR41" s="32" t="s">
        <v>27</v>
      </c>
      <c r="AS41" s="34" t="s">
        <v>38</v>
      </c>
      <c r="AT41" s="1" t="n">
        <v>11</v>
      </c>
      <c r="AU41" s="1" t="n">
        <f aca="false">IF(AT41=0,0,COUNTIF($J$6:$J$26,AQ41))</f>
        <v>2</v>
      </c>
      <c r="AV41" s="1" t="n">
        <f aca="false">IF(AT41=0,0,COUNTIF($K$8:$K$28,AR41))</f>
        <v>6</v>
      </c>
      <c r="AW41" s="1" t="n">
        <f aca="false">IF(AT41=0,0,COUNTIF($L$10:$L$30,AS41))</f>
        <v>1</v>
      </c>
      <c r="AX41" s="1" t="n">
        <f aca="false">PRODUCT(AU41:AW41)</f>
        <v>12</v>
      </c>
      <c r="AY41" s="13" t="s">
        <v>4</v>
      </c>
      <c r="AZ41" s="1" t="n">
        <v>31</v>
      </c>
      <c r="BA41" s="1" t="s">
        <v>35</v>
      </c>
      <c r="BB41" s="1" t="str">
        <f aca="false">BA41&amp;"_"&amp;TEXT(AZ41,"000")</f>
        <v>Ch_031</v>
      </c>
      <c r="BC41" s="18" t="n">
        <v>0</v>
      </c>
      <c r="BD41" s="19" t="n">
        <v>0</v>
      </c>
      <c r="BE41" s="20" t="n">
        <f aca="false">BC41</f>
        <v>0</v>
      </c>
      <c r="BF41" s="21" t="n">
        <f aca="false">BD41</f>
        <v>0</v>
      </c>
      <c r="BG41" s="20" t="n">
        <f aca="false">BE41</f>
        <v>0</v>
      </c>
      <c r="BH41" s="21" t="n">
        <f aca="false">BF41</f>
        <v>0</v>
      </c>
      <c r="BI41" s="18" t="n">
        <v>0</v>
      </c>
      <c r="BJ41" s="19" t="n">
        <v>-1</v>
      </c>
      <c r="BK41" s="20" t="n">
        <f aca="false">BI41</f>
        <v>0</v>
      </c>
      <c r="BL41" s="21" t="n">
        <f aca="false">BJ41</f>
        <v>-1</v>
      </c>
      <c r="BM41" s="20" t="n">
        <f aca="false">BK41</f>
        <v>0</v>
      </c>
      <c r="BN41" s="21" t="n">
        <f aca="false">BL41</f>
        <v>-1</v>
      </c>
      <c r="BO41" s="18" t="n">
        <v>0</v>
      </c>
      <c r="BP41" s="19" t="n">
        <v>0</v>
      </c>
      <c r="BQ41" s="20" t="n">
        <f aca="false">BO41</f>
        <v>0</v>
      </c>
      <c r="BR41" s="21" t="n">
        <f aca="false">BP41</f>
        <v>0</v>
      </c>
      <c r="BS41" s="20" t="n">
        <f aca="false">BQ41</f>
        <v>0</v>
      </c>
      <c r="BT41" s="21" t="n">
        <f aca="false">BR41</f>
        <v>0</v>
      </c>
      <c r="BU41" s="18" t="n">
        <v>0</v>
      </c>
      <c r="BV41" s="19" t="n">
        <v>-1</v>
      </c>
      <c r="BW41" s="20" t="n">
        <f aca="false">BU41</f>
        <v>0</v>
      </c>
      <c r="BX41" s="21" t="n">
        <f aca="false">BV41</f>
        <v>-1</v>
      </c>
      <c r="BY41" s="20" t="n">
        <f aca="false">BW41</f>
        <v>0</v>
      </c>
      <c r="BZ41" s="21" t="n">
        <f aca="false">BX41</f>
        <v>-1</v>
      </c>
      <c r="CA41" s="18" t="n">
        <v>1</v>
      </c>
      <c r="CB41" s="19" t="n">
        <v>-1</v>
      </c>
      <c r="CC41" s="20" t="n">
        <f aca="false">CA41</f>
        <v>1</v>
      </c>
      <c r="CD41" s="21" t="n">
        <f aca="false">CB41</f>
        <v>-1</v>
      </c>
      <c r="CE41" s="20" t="n">
        <f aca="false">CC41</f>
        <v>1</v>
      </c>
      <c r="CF41" s="21" t="n">
        <f aca="false">CD41</f>
        <v>-1</v>
      </c>
      <c r="CG41" s="18" t="n">
        <v>1</v>
      </c>
      <c r="CH41" s="19" t="n">
        <v>-1</v>
      </c>
      <c r="CI41" s="20" t="n">
        <f aca="false">CG41</f>
        <v>1</v>
      </c>
      <c r="CJ41" s="21" t="n">
        <f aca="false">CH41</f>
        <v>-1</v>
      </c>
      <c r="CK41" s="20" t="n">
        <f aca="false">CI41</f>
        <v>1</v>
      </c>
      <c r="CL41" s="21" t="n">
        <f aca="false">CJ41</f>
        <v>-1</v>
      </c>
      <c r="CM41" s="18" t="n">
        <v>0</v>
      </c>
      <c r="CN41" s="19" t="n">
        <v>0</v>
      </c>
      <c r="CO41" s="20" t="n">
        <f aca="false">CM41</f>
        <v>0</v>
      </c>
      <c r="CP41" s="21" t="n">
        <f aca="false">CN41</f>
        <v>0</v>
      </c>
      <c r="CQ41" s="20" t="n">
        <f aca="false">CO41</f>
        <v>0</v>
      </c>
      <c r="CR41" s="23" t="n">
        <f aca="false">CP41</f>
        <v>0</v>
      </c>
      <c r="CS41" s="22" t="n">
        <f aca="false">CQ41</f>
        <v>0</v>
      </c>
      <c r="CT41" s="21" t="n">
        <f aca="false">CR41</f>
        <v>0</v>
      </c>
      <c r="CU41" s="20" t="n">
        <f aca="false">CS41</f>
        <v>0</v>
      </c>
      <c r="CV41" s="21" t="n">
        <f aca="false">CT41</f>
        <v>0</v>
      </c>
      <c r="CW41" s="20" t="n">
        <f aca="false">CU41</f>
        <v>0</v>
      </c>
      <c r="CX41" s="23" t="n">
        <f aca="false">CV41</f>
        <v>0</v>
      </c>
      <c r="CY41" s="22" t="n">
        <f aca="false">CW41</f>
        <v>0</v>
      </c>
      <c r="CZ41" s="21" t="n">
        <f aca="false">CX41</f>
        <v>0</v>
      </c>
      <c r="DA41" s="20" t="n">
        <f aca="false">CY41</f>
        <v>0</v>
      </c>
      <c r="DB41" s="21" t="n">
        <f aca="false">CZ41</f>
        <v>0</v>
      </c>
      <c r="DC41" s="20" t="n">
        <f aca="false">DA41</f>
        <v>0</v>
      </c>
      <c r="DD41" s="23" t="n">
        <f aca="false">DB41</f>
        <v>0</v>
      </c>
      <c r="DE41" s="22" t="n">
        <f aca="false">DC41</f>
        <v>0</v>
      </c>
      <c r="DF41" s="21" t="n">
        <f aca="false">DD41</f>
        <v>0</v>
      </c>
      <c r="DG41" s="20" t="n">
        <f aca="false">DE41</f>
        <v>0</v>
      </c>
      <c r="DH41" s="21" t="n">
        <f aca="false">DF41</f>
        <v>0</v>
      </c>
      <c r="DI41" s="20" t="n">
        <f aca="false">DG41</f>
        <v>0</v>
      </c>
      <c r="DJ41" s="23" t="n">
        <f aca="false">DH41</f>
        <v>0</v>
      </c>
      <c r="DK41" s="22" t="n">
        <f aca="false">CA41</f>
        <v>1</v>
      </c>
      <c r="DL41" s="21" t="n">
        <f aca="false">CB41</f>
        <v>-1</v>
      </c>
      <c r="DM41" s="20" t="n">
        <f aca="false">CC41</f>
        <v>1</v>
      </c>
      <c r="DN41" s="21" t="n">
        <f aca="false">CD41</f>
        <v>-1</v>
      </c>
      <c r="DO41" s="20" t="n">
        <f aca="false">CE41</f>
        <v>1</v>
      </c>
      <c r="DP41" s="21" t="n">
        <f aca="false">CF41</f>
        <v>-1</v>
      </c>
    </row>
    <row r="42" customFormat="false" ht="11.25" hidden="false" customHeight="false" outlineLevel="0" collapsed="false">
      <c r="I42" s="1" t="n">
        <v>10</v>
      </c>
      <c r="J42" s="35" t="s">
        <v>31</v>
      </c>
      <c r="K42" s="1" t="s">
        <v>55</v>
      </c>
      <c r="N42" s="2" t="str">
        <f aca="false">J42</f>
        <v>ﾘｰﾌ</v>
      </c>
      <c r="O42" s="28" t="str">
        <f aca="false">"Pict_"&amp;LEFT(K42&amp;" ",3)</f>
        <v>Pict_Lf </v>
      </c>
      <c r="AP42" s="1" t="n">
        <v>35</v>
      </c>
      <c r="AQ42" s="26" t="s">
        <v>4</v>
      </c>
      <c r="AR42" s="34" t="s">
        <v>30</v>
      </c>
      <c r="AS42" s="34" t="s">
        <v>38</v>
      </c>
      <c r="AT42" s="1" t="n">
        <v>11</v>
      </c>
      <c r="AU42" s="1" t="n">
        <f aca="false">IF(AT42=0,0,COUNTIF($J$6:$J$26,AQ42))</f>
        <v>2</v>
      </c>
      <c r="AV42" s="1" t="n">
        <f aca="false">IF(AT42=0,0,COUNTIF($K$8:$K$28,AR42))</f>
        <v>2</v>
      </c>
      <c r="AW42" s="1" t="n">
        <f aca="false">IF(AT42=0,0,COUNTIF($L$10:$L$30,AS42))</f>
        <v>1</v>
      </c>
      <c r="AX42" s="1" t="n">
        <f aca="false">PRODUCT(AU42:AW42)</f>
        <v>4</v>
      </c>
      <c r="AY42" s="13" t="s">
        <v>4</v>
      </c>
      <c r="AZ42" s="1" t="n">
        <v>32</v>
      </c>
      <c r="BA42" s="1" t="s">
        <v>35</v>
      </c>
      <c r="BB42" s="1" t="str">
        <f aca="false">BA42&amp;"_"&amp;TEXT(AZ42,"000")</f>
        <v>Ch_032</v>
      </c>
      <c r="BC42" s="18" t="n">
        <v>0</v>
      </c>
      <c r="BD42" s="19" t="n">
        <v>0</v>
      </c>
      <c r="BE42" s="20" t="n">
        <f aca="false">BC42</f>
        <v>0</v>
      </c>
      <c r="BF42" s="21" t="n">
        <f aca="false">BD42</f>
        <v>0</v>
      </c>
      <c r="BG42" s="20" t="n">
        <f aca="false">BE42</f>
        <v>0</v>
      </c>
      <c r="BH42" s="21" t="n">
        <f aca="false">BF42</f>
        <v>0</v>
      </c>
      <c r="BI42" s="18" t="n">
        <v>0</v>
      </c>
      <c r="BJ42" s="19" t="n">
        <v>-1</v>
      </c>
      <c r="BK42" s="20" t="n">
        <f aca="false">BI42</f>
        <v>0</v>
      </c>
      <c r="BL42" s="21" t="n">
        <f aca="false">BJ42</f>
        <v>-1</v>
      </c>
      <c r="BM42" s="20" t="n">
        <f aca="false">BK42</f>
        <v>0</v>
      </c>
      <c r="BN42" s="21" t="n">
        <f aca="false">BL42</f>
        <v>-1</v>
      </c>
      <c r="BO42" s="18" t="n">
        <v>0</v>
      </c>
      <c r="BP42" s="19" t="n">
        <v>0</v>
      </c>
      <c r="BQ42" s="20" t="n">
        <f aca="false">BO42</f>
        <v>0</v>
      </c>
      <c r="BR42" s="21" t="n">
        <f aca="false">BP42</f>
        <v>0</v>
      </c>
      <c r="BS42" s="20" t="n">
        <f aca="false">BQ42</f>
        <v>0</v>
      </c>
      <c r="BT42" s="21" t="n">
        <f aca="false">BR42</f>
        <v>0</v>
      </c>
      <c r="BU42" s="18" t="n">
        <v>0</v>
      </c>
      <c r="BV42" s="19" t="n">
        <v>-1</v>
      </c>
      <c r="BW42" s="20" t="n">
        <f aca="false">BU42</f>
        <v>0</v>
      </c>
      <c r="BX42" s="21" t="n">
        <f aca="false">BV42</f>
        <v>-1</v>
      </c>
      <c r="BY42" s="20" t="n">
        <f aca="false">BW42</f>
        <v>0</v>
      </c>
      <c r="BZ42" s="21" t="n">
        <f aca="false">BX42</f>
        <v>-1</v>
      </c>
      <c r="CA42" s="18" t="n">
        <v>1</v>
      </c>
      <c r="CB42" s="19" t="n">
        <v>-1</v>
      </c>
      <c r="CC42" s="20" t="n">
        <f aca="false">CA42</f>
        <v>1</v>
      </c>
      <c r="CD42" s="21" t="n">
        <f aca="false">CB42</f>
        <v>-1</v>
      </c>
      <c r="CE42" s="20" t="n">
        <f aca="false">CC42</f>
        <v>1</v>
      </c>
      <c r="CF42" s="21" t="n">
        <f aca="false">CD42</f>
        <v>-1</v>
      </c>
      <c r="CG42" s="18" t="n">
        <v>1</v>
      </c>
      <c r="CH42" s="19" t="n">
        <v>-1</v>
      </c>
      <c r="CI42" s="20" t="n">
        <f aca="false">CG42</f>
        <v>1</v>
      </c>
      <c r="CJ42" s="21" t="n">
        <f aca="false">CH42</f>
        <v>-1</v>
      </c>
      <c r="CK42" s="20" t="n">
        <f aca="false">CI42</f>
        <v>1</v>
      </c>
      <c r="CL42" s="21" t="n">
        <f aca="false">CJ42</f>
        <v>-1</v>
      </c>
      <c r="CM42" s="18" t="n">
        <v>0</v>
      </c>
      <c r="CN42" s="19" t="n">
        <v>0</v>
      </c>
      <c r="CO42" s="20" t="n">
        <f aca="false">CM42</f>
        <v>0</v>
      </c>
      <c r="CP42" s="21" t="n">
        <f aca="false">CN42</f>
        <v>0</v>
      </c>
      <c r="CQ42" s="20" t="n">
        <f aca="false">CO42</f>
        <v>0</v>
      </c>
      <c r="CR42" s="23" t="n">
        <f aca="false">CP42</f>
        <v>0</v>
      </c>
      <c r="CS42" s="22" t="n">
        <f aca="false">CQ42</f>
        <v>0</v>
      </c>
      <c r="CT42" s="21" t="n">
        <f aca="false">CR42</f>
        <v>0</v>
      </c>
      <c r="CU42" s="20" t="n">
        <f aca="false">CS42</f>
        <v>0</v>
      </c>
      <c r="CV42" s="21" t="n">
        <f aca="false">CT42</f>
        <v>0</v>
      </c>
      <c r="CW42" s="20" t="n">
        <f aca="false">CU42</f>
        <v>0</v>
      </c>
      <c r="CX42" s="23" t="n">
        <f aca="false">CV42</f>
        <v>0</v>
      </c>
      <c r="CY42" s="22" t="n">
        <f aca="false">CW42</f>
        <v>0</v>
      </c>
      <c r="CZ42" s="21" t="n">
        <f aca="false">CX42</f>
        <v>0</v>
      </c>
      <c r="DA42" s="20" t="n">
        <f aca="false">CY42</f>
        <v>0</v>
      </c>
      <c r="DB42" s="21" t="n">
        <f aca="false">CZ42</f>
        <v>0</v>
      </c>
      <c r="DC42" s="20" t="n">
        <f aca="false">DA42</f>
        <v>0</v>
      </c>
      <c r="DD42" s="23" t="n">
        <f aca="false">DB42</f>
        <v>0</v>
      </c>
      <c r="DE42" s="22" t="n">
        <f aca="false">DC42</f>
        <v>0</v>
      </c>
      <c r="DF42" s="21" t="n">
        <f aca="false">DD42</f>
        <v>0</v>
      </c>
      <c r="DG42" s="20" t="n">
        <f aca="false">DE42</f>
        <v>0</v>
      </c>
      <c r="DH42" s="21" t="n">
        <f aca="false">DF42</f>
        <v>0</v>
      </c>
      <c r="DI42" s="20" t="n">
        <f aca="false">DG42</f>
        <v>0</v>
      </c>
      <c r="DJ42" s="23" t="n">
        <f aca="false">DH42</f>
        <v>0</v>
      </c>
      <c r="DK42" s="22" t="n">
        <f aca="false">CA42</f>
        <v>1</v>
      </c>
      <c r="DL42" s="21" t="n">
        <f aca="false">CB42</f>
        <v>-1</v>
      </c>
      <c r="DM42" s="20" t="n">
        <f aca="false">CC42</f>
        <v>1</v>
      </c>
      <c r="DN42" s="21" t="n">
        <f aca="false">CD42</f>
        <v>-1</v>
      </c>
      <c r="DO42" s="20" t="n">
        <f aca="false">CE42</f>
        <v>1</v>
      </c>
      <c r="DP42" s="21" t="n">
        <f aca="false">CF42</f>
        <v>-1</v>
      </c>
    </row>
    <row r="43" customFormat="false" ht="11.25" hidden="false" customHeight="false" outlineLevel="0" collapsed="false">
      <c r="AP43" s="1" t="n">
        <v>36</v>
      </c>
      <c r="AQ43" s="26" t="s">
        <v>4</v>
      </c>
      <c r="AR43" s="34" t="s">
        <v>36</v>
      </c>
      <c r="AS43" s="34" t="s">
        <v>38</v>
      </c>
      <c r="AT43" s="1" t="n">
        <v>11</v>
      </c>
      <c r="AU43" s="1" t="n">
        <f aca="false">IF(AT43=0,0,COUNTIF($J$6:$J$26,AQ43))</f>
        <v>2</v>
      </c>
      <c r="AV43" s="1" t="n">
        <f aca="false">IF(AT43=0,0,COUNTIF($K$8:$K$28,AR43))</f>
        <v>2</v>
      </c>
      <c r="AW43" s="1" t="n">
        <f aca="false">IF(AT43=0,0,COUNTIF($L$10:$L$30,AS43))</f>
        <v>1</v>
      </c>
      <c r="AX43" s="1" t="n">
        <f aca="false">PRODUCT(AU43:AW43)</f>
        <v>4</v>
      </c>
      <c r="AY43" s="13" t="s">
        <v>4</v>
      </c>
      <c r="AZ43" s="1" t="n">
        <v>33</v>
      </c>
      <c r="BA43" s="1" t="s">
        <v>35</v>
      </c>
      <c r="BB43" s="1" t="str">
        <f aca="false">BA43&amp;"_"&amp;TEXT(AZ43,"000")</f>
        <v>Ch_033</v>
      </c>
      <c r="BC43" s="18" t="n">
        <v>0</v>
      </c>
      <c r="BD43" s="19" t="n">
        <v>0</v>
      </c>
      <c r="BE43" s="20" t="n">
        <f aca="false">BC43</f>
        <v>0</v>
      </c>
      <c r="BF43" s="21" t="n">
        <f aca="false">BD43</f>
        <v>0</v>
      </c>
      <c r="BG43" s="20" t="n">
        <f aca="false">BE43</f>
        <v>0</v>
      </c>
      <c r="BH43" s="21" t="n">
        <f aca="false">BF43</f>
        <v>0</v>
      </c>
      <c r="BI43" s="18" t="n">
        <v>0</v>
      </c>
      <c r="BJ43" s="19" t="n">
        <v>-1</v>
      </c>
      <c r="BK43" s="20" t="n">
        <f aca="false">BI43</f>
        <v>0</v>
      </c>
      <c r="BL43" s="21" t="n">
        <f aca="false">BJ43</f>
        <v>-1</v>
      </c>
      <c r="BM43" s="20" t="n">
        <f aca="false">BK43</f>
        <v>0</v>
      </c>
      <c r="BN43" s="21" t="n">
        <f aca="false">BL43</f>
        <v>-1</v>
      </c>
      <c r="BO43" s="18" t="n">
        <v>0</v>
      </c>
      <c r="BP43" s="19" t="n">
        <v>0</v>
      </c>
      <c r="BQ43" s="20" t="n">
        <f aca="false">BO43</f>
        <v>0</v>
      </c>
      <c r="BR43" s="21" t="n">
        <f aca="false">BP43</f>
        <v>0</v>
      </c>
      <c r="BS43" s="20" t="n">
        <f aca="false">BQ43</f>
        <v>0</v>
      </c>
      <c r="BT43" s="21" t="n">
        <f aca="false">BR43</f>
        <v>0</v>
      </c>
      <c r="BU43" s="18" t="n">
        <v>0</v>
      </c>
      <c r="BV43" s="19" t="n">
        <v>-1</v>
      </c>
      <c r="BW43" s="20" t="n">
        <f aca="false">BU43</f>
        <v>0</v>
      </c>
      <c r="BX43" s="21" t="n">
        <f aca="false">BV43</f>
        <v>-1</v>
      </c>
      <c r="BY43" s="20" t="n">
        <f aca="false">BW43</f>
        <v>0</v>
      </c>
      <c r="BZ43" s="21" t="n">
        <f aca="false">BX43</f>
        <v>-1</v>
      </c>
      <c r="CA43" s="18" t="n">
        <v>1</v>
      </c>
      <c r="CB43" s="19" t="n">
        <v>-1</v>
      </c>
      <c r="CC43" s="20" t="n">
        <f aca="false">CA43</f>
        <v>1</v>
      </c>
      <c r="CD43" s="21" t="n">
        <f aca="false">CB43</f>
        <v>-1</v>
      </c>
      <c r="CE43" s="20" t="n">
        <f aca="false">CC43</f>
        <v>1</v>
      </c>
      <c r="CF43" s="21" t="n">
        <f aca="false">CD43</f>
        <v>-1</v>
      </c>
      <c r="CG43" s="18" t="n">
        <v>1</v>
      </c>
      <c r="CH43" s="19" t="n">
        <v>-1</v>
      </c>
      <c r="CI43" s="20" t="n">
        <f aca="false">CG43</f>
        <v>1</v>
      </c>
      <c r="CJ43" s="21" t="n">
        <f aca="false">CH43</f>
        <v>-1</v>
      </c>
      <c r="CK43" s="20" t="n">
        <f aca="false">CI43</f>
        <v>1</v>
      </c>
      <c r="CL43" s="21" t="n">
        <f aca="false">CJ43</f>
        <v>-1</v>
      </c>
      <c r="CM43" s="18" t="n">
        <v>0</v>
      </c>
      <c r="CN43" s="19" t="n">
        <v>0</v>
      </c>
      <c r="CO43" s="20" t="n">
        <f aca="false">CM43</f>
        <v>0</v>
      </c>
      <c r="CP43" s="21" t="n">
        <f aca="false">CN43</f>
        <v>0</v>
      </c>
      <c r="CQ43" s="20" t="n">
        <f aca="false">CO43</f>
        <v>0</v>
      </c>
      <c r="CR43" s="23" t="n">
        <f aca="false">CP43</f>
        <v>0</v>
      </c>
      <c r="CS43" s="22" t="n">
        <f aca="false">CQ43</f>
        <v>0</v>
      </c>
      <c r="CT43" s="21" t="n">
        <f aca="false">CR43</f>
        <v>0</v>
      </c>
      <c r="CU43" s="20" t="n">
        <f aca="false">CS43</f>
        <v>0</v>
      </c>
      <c r="CV43" s="21" t="n">
        <f aca="false">CT43</f>
        <v>0</v>
      </c>
      <c r="CW43" s="20" t="n">
        <f aca="false">CU43</f>
        <v>0</v>
      </c>
      <c r="CX43" s="23" t="n">
        <f aca="false">CV43</f>
        <v>0</v>
      </c>
      <c r="CY43" s="22" t="n">
        <f aca="false">CW43</f>
        <v>0</v>
      </c>
      <c r="CZ43" s="21" t="n">
        <f aca="false">CX43</f>
        <v>0</v>
      </c>
      <c r="DA43" s="20" t="n">
        <f aca="false">CY43</f>
        <v>0</v>
      </c>
      <c r="DB43" s="21" t="n">
        <f aca="false">CZ43</f>
        <v>0</v>
      </c>
      <c r="DC43" s="20" t="n">
        <f aca="false">DA43</f>
        <v>0</v>
      </c>
      <c r="DD43" s="23" t="n">
        <f aca="false">DB43</f>
        <v>0</v>
      </c>
      <c r="DE43" s="22" t="n">
        <f aca="false">DC43</f>
        <v>0</v>
      </c>
      <c r="DF43" s="21" t="n">
        <f aca="false">DD43</f>
        <v>0</v>
      </c>
      <c r="DG43" s="20" t="n">
        <f aca="false">DE43</f>
        <v>0</v>
      </c>
      <c r="DH43" s="21" t="n">
        <f aca="false">DF43</f>
        <v>0</v>
      </c>
      <c r="DI43" s="20" t="n">
        <f aca="false">DG43</f>
        <v>0</v>
      </c>
      <c r="DJ43" s="23" t="n">
        <f aca="false">DH43</f>
        <v>0</v>
      </c>
      <c r="DK43" s="22" t="n">
        <f aca="false">CA43</f>
        <v>1</v>
      </c>
      <c r="DL43" s="21" t="n">
        <f aca="false">CB43</f>
        <v>-1</v>
      </c>
      <c r="DM43" s="20" t="n">
        <f aca="false">CC43</f>
        <v>1</v>
      </c>
      <c r="DN43" s="21" t="n">
        <f aca="false">CD43</f>
        <v>-1</v>
      </c>
      <c r="DO43" s="20" t="n">
        <f aca="false">CE43</f>
        <v>1</v>
      </c>
      <c r="DP43" s="21" t="n">
        <f aca="false">CF43</f>
        <v>-1</v>
      </c>
    </row>
    <row r="44" customFormat="false" ht="11.25" hidden="false" customHeight="false" outlineLevel="0" collapsed="false">
      <c r="AP44" s="1" t="n">
        <v>37</v>
      </c>
      <c r="AQ44" s="26" t="s">
        <v>4</v>
      </c>
      <c r="AR44" s="34" t="s">
        <v>38</v>
      </c>
      <c r="AS44" s="34" t="s">
        <v>38</v>
      </c>
      <c r="AT44" s="1" t="n">
        <v>11</v>
      </c>
      <c r="AU44" s="1" t="n">
        <f aca="false">IF(AT44=0,0,COUNTIF($J$6:$J$26,AQ44))</f>
        <v>2</v>
      </c>
      <c r="AV44" s="1" t="n">
        <f aca="false">IF(AT44=0,0,COUNTIF($K$8:$K$28,AR44))</f>
        <v>2</v>
      </c>
      <c r="AW44" s="1" t="n">
        <f aca="false">IF(AT44=0,0,COUNTIF($L$10:$L$30,AS44))</f>
        <v>1</v>
      </c>
      <c r="AX44" s="1" t="n">
        <f aca="false">PRODUCT(AU44:AW44)</f>
        <v>4</v>
      </c>
      <c r="AY44" s="13" t="s">
        <v>4</v>
      </c>
      <c r="AZ44" s="1" t="n">
        <v>34</v>
      </c>
      <c r="BA44" s="1" t="s">
        <v>35</v>
      </c>
      <c r="BB44" s="1" t="str">
        <f aca="false">BA44&amp;"_"&amp;TEXT(AZ44,"000")</f>
        <v>Ch_034</v>
      </c>
      <c r="BC44" s="18" t="n">
        <v>0</v>
      </c>
      <c r="BD44" s="19" t="n">
        <v>0</v>
      </c>
      <c r="BE44" s="20" t="n">
        <f aca="false">BC44</f>
        <v>0</v>
      </c>
      <c r="BF44" s="21" t="n">
        <f aca="false">BD44</f>
        <v>0</v>
      </c>
      <c r="BG44" s="20" t="n">
        <f aca="false">BE44</f>
        <v>0</v>
      </c>
      <c r="BH44" s="21" t="n">
        <f aca="false">BF44</f>
        <v>0</v>
      </c>
      <c r="BI44" s="18" t="n">
        <v>0</v>
      </c>
      <c r="BJ44" s="19" t="n">
        <v>-1</v>
      </c>
      <c r="BK44" s="20" t="n">
        <f aca="false">BI44</f>
        <v>0</v>
      </c>
      <c r="BL44" s="21" t="n">
        <f aca="false">BJ44</f>
        <v>-1</v>
      </c>
      <c r="BM44" s="20" t="n">
        <f aca="false">BK44</f>
        <v>0</v>
      </c>
      <c r="BN44" s="21" t="n">
        <f aca="false">BL44</f>
        <v>-1</v>
      </c>
      <c r="BO44" s="18" t="n">
        <v>0</v>
      </c>
      <c r="BP44" s="19" t="n">
        <v>0</v>
      </c>
      <c r="BQ44" s="20" t="n">
        <f aca="false">BO44</f>
        <v>0</v>
      </c>
      <c r="BR44" s="21" t="n">
        <f aca="false">BP44</f>
        <v>0</v>
      </c>
      <c r="BS44" s="20" t="n">
        <f aca="false">BQ44</f>
        <v>0</v>
      </c>
      <c r="BT44" s="21" t="n">
        <f aca="false">BR44</f>
        <v>0</v>
      </c>
      <c r="BU44" s="18" t="n">
        <v>0</v>
      </c>
      <c r="BV44" s="19" t="n">
        <v>-1</v>
      </c>
      <c r="BW44" s="20" t="n">
        <f aca="false">BU44</f>
        <v>0</v>
      </c>
      <c r="BX44" s="21" t="n">
        <f aca="false">BV44</f>
        <v>-1</v>
      </c>
      <c r="BY44" s="20" t="n">
        <f aca="false">BW44</f>
        <v>0</v>
      </c>
      <c r="BZ44" s="21" t="n">
        <f aca="false">BX44</f>
        <v>-1</v>
      </c>
      <c r="CA44" s="18" t="n">
        <v>1</v>
      </c>
      <c r="CB44" s="19" t="n">
        <v>-1</v>
      </c>
      <c r="CC44" s="20" t="n">
        <f aca="false">CA44</f>
        <v>1</v>
      </c>
      <c r="CD44" s="21" t="n">
        <f aca="false">CB44</f>
        <v>-1</v>
      </c>
      <c r="CE44" s="20" t="n">
        <f aca="false">CC44</f>
        <v>1</v>
      </c>
      <c r="CF44" s="21" t="n">
        <f aca="false">CD44</f>
        <v>-1</v>
      </c>
      <c r="CG44" s="18" t="n">
        <v>1</v>
      </c>
      <c r="CH44" s="19" t="n">
        <v>-1</v>
      </c>
      <c r="CI44" s="20" t="n">
        <f aca="false">CG44</f>
        <v>1</v>
      </c>
      <c r="CJ44" s="21" t="n">
        <f aca="false">CH44</f>
        <v>-1</v>
      </c>
      <c r="CK44" s="20" t="n">
        <f aca="false">CI44</f>
        <v>1</v>
      </c>
      <c r="CL44" s="21" t="n">
        <f aca="false">CJ44</f>
        <v>-1</v>
      </c>
      <c r="CM44" s="18" t="n">
        <v>0</v>
      </c>
      <c r="CN44" s="19" t="n">
        <v>0</v>
      </c>
      <c r="CO44" s="20" t="n">
        <f aca="false">CM44</f>
        <v>0</v>
      </c>
      <c r="CP44" s="21" t="n">
        <f aca="false">CN44</f>
        <v>0</v>
      </c>
      <c r="CQ44" s="20" t="n">
        <f aca="false">CO44</f>
        <v>0</v>
      </c>
      <c r="CR44" s="23" t="n">
        <f aca="false">CP44</f>
        <v>0</v>
      </c>
      <c r="CS44" s="22" t="n">
        <f aca="false">CQ44</f>
        <v>0</v>
      </c>
      <c r="CT44" s="21" t="n">
        <f aca="false">CR44</f>
        <v>0</v>
      </c>
      <c r="CU44" s="20" t="n">
        <f aca="false">CS44</f>
        <v>0</v>
      </c>
      <c r="CV44" s="21" t="n">
        <f aca="false">CT44</f>
        <v>0</v>
      </c>
      <c r="CW44" s="20" t="n">
        <f aca="false">CU44</f>
        <v>0</v>
      </c>
      <c r="CX44" s="23" t="n">
        <f aca="false">CV44</f>
        <v>0</v>
      </c>
      <c r="CY44" s="22" t="n">
        <f aca="false">CW44</f>
        <v>0</v>
      </c>
      <c r="CZ44" s="21" t="n">
        <f aca="false">CX44</f>
        <v>0</v>
      </c>
      <c r="DA44" s="20" t="n">
        <f aca="false">CY44</f>
        <v>0</v>
      </c>
      <c r="DB44" s="21" t="n">
        <f aca="false">CZ44</f>
        <v>0</v>
      </c>
      <c r="DC44" s="20" t="n">
        <f aca="false">DA44</f>
        <v>0</v>
      </c>
      <c r="DD44" s="23" t="n">
        <f aca="false">DB44</f>
        <v>0</v>
      </c>
      <c r="DE44" s="22" t="n">
        <f aca="false">DC44</f>
        <v>0</v>
      </c>
      <c r="DF44" s="21" t="n">
        <f aca="false">DD44</f>
        <v>0</v>
      </c>
      <c r="DG44" s="20" t="n">
        <f aca="false">DE44</f>
        <v>0</v>
      </c>
      <c r="DH44" s="21" t="n">
        <f aca="false">DF44</f>
        <v>0</v>
      </c>
      <c r="DI44" s="20" t="n">
        <f aca="false">DG44</f>
        <v>0</v>
      </c>
      <c r="DJ44" s="23" t="n">
        <f aca="false">DH44</f>
        <v>0</v>
      </c>
      <c r="DK44" s="22" t="n">
        <f aca="false">CA44</f>
        <v>1</v>
      </c>
      <c r="DL44" s="21" t="n">
        <f aca="false">CB44</f>
        <v>-1</v>
      </c>
      <c r="DM44" s="20" t="n">
        <f aca="false">CC44</f>
        <v>1</v>
      </c>
      <c r="DN44" s="21" t="n">
        <f aca="false">CD44</f>
        <v>-1</v>
      </c>
      <c r="DO44" s="20" t="n">
        <f aca="false">CE44</f>
        <v>1</v>
      </c>
      <c r="DP44" s="21" t="n">
        <f aca="false">CF44</f>
        <v>-1</v>
      </c>
    </row>
    <row r="45" customFormat="false" ht="11.25" hidden="false" customHeight="false" outlineLevel="0" collapsed="false">
      <c r="AP45" s="1" t="n">
        <v>38</v>
      </c>
      <c r="AQ45" s="26" t="s">
        <v>4</v>
      </c>
      <c r="AR45" s="31" t="s">
        <v>5</v>
      </c>
      <c r="AS45" s="34" t="s">
        <v>38</v>
      </c>
      <c r="AT45" s="1" t="n">
        <v>11</v>
      </c>
      <c r="AU45" s="1" t="n">
        <f aca="false">IF(AT45=0,0,COUNTIF($J$6:$J$26,AQ45))</f>
        <v>2</v>
      </c>
      <c r="AV45" s="1" t="n">
        <f aca="false">IF(AT45=0,0,COUNTIF($K$8:$K$28,AR45))</f>
        <v>3</v>
      </c>
      <c r="AW45" s="1" t="n">
        <f aca="false">IF(AT45=0,0,COUNTIF($L$10:$L$30,AS45))</f>
        <v>1</v>
      </c>
      <c r="AX45" s="1" t="n">
        <f aca="false">PRODUCT(AU45:AW45)</f>
        <v>6</v>
      </c>
      <c r="AY45" s="13" t="s">
        <v>4</v>
      </c>
      <c r="AZ45" s="1" t="n">
        <v>35</v>
      </c>
      <c r="BA45" s="1" t="s">
        <v>35</v>
      </c>
      <c r="BB45" s="1" t="str">
        <f aca="false">BA45&amp;"_"&amp;TEXT(AZ45,"000")</f>
        <v>Ch_035</v>
      </c>
      <c r="BC45" s="18" t="n">
        <v>0</v>
      </c>
      <c r="BD45" s="19" t="n">
        <v>0</v>
      </c>
      <c r="BE45" s="20" t="n">
        <f aca="false">BC45</f>
        <v>0</v>
      </c>
      <c r="BF45" s="21" t="n">
        <f aca="false">BD45</f>
        <v>0</v>
      </c>
      <c r="BG45" s="20" t="n">
        <f aca="false">BE45</f>
        <v>0</v>
      </c>
      <c r="BH45" s="21" t="n">
        <f aca="false">BF45</f>
        <v>0</v>
      </c>
      <c r="BI45" s="18" t="n">
        <v>0</v>
      </c>
      <c r="BJ45" s="19" t="n">
        <v>-1</v>
      </c>
      <c r="BK45" s="20" t="n">
        <f aca="false">BI45</f>
        <v>0</v>
      </c>
      <c r="BL45" s="21" t="n">
        <f aca="false">BJ45</f>
        <v>-1</v>
      </c>
      <c r="BM45" s="20" t="n">
        <f aca="false">BK45</f>
        <v>0</v>
      </c>
      <c r="BN45" s="21" t="n">
        <f aca="false">BL45</f>
        <v>-1</v>
      </c>
      <c r="BO45" s="18" t="n">
        <v>0</v>
      </c>
      <c r="BP45" s="19" t="n">
        <v>0</v>
      </c>
      <c r="BQ45" s="20" t="n">
        <f aca="false">BO45</f>
        <v>0</v>
      </c>
      <c r="BR45" s="21" t="n">
        <f aca="false">BP45</f>
        <v>0</v>
      </c>
      <c r="BS45" s="20" t="n">
        <f aca="false">BQ45</f>
        <v>0</v>
      </c>
      <c r="BT45" s="21" t="n">
        <f aca="false">BR45</f>
        <v>0</v>
      </c>
      <c r="BU45" s="18" t="n">
        <v>0</v>
      </c>
      <c r="BV45" s="19" t="n">
        <v>-1</v>
      </c>
      <c r="BW45" s="20" t="n">
        <f aca="false">BU45</f>
        <v>0</v>
      </c>
      <c r="BX45" s="21" t="n">
        <f aca="false">BV45</f>
        <v>-1</v>
      </c>
      <c r="BY45" s="20" t="n">
        <f aca="false">BW45</f>
        <v>0</v>
      </c>
      <c r="BZ45" s="21" t="n">
        <f aca="false">BX45</f>
        <v>-1</v>
      </c>
      <c r="CA45" s="18" t="n">
        <v>1</v>
      </c>
      <c r="CB45" s="19" t="n">
        <v>-1</v>
      </c>
      <c r="CC45" s="20" t="n">
        <f aca="false">CA45</f>
        <v>1</v>
      </c>
      <c r="CD45" s="21" t="n">
        <f aca="false">CB45</f>
        <v>-1</v>
      </c>
      <c r="CE45" s="20" t="n">
        <f aca="false">CC45</f>
        <v>1</v>
      </c>
      <c r="CF45" s="21" t="n">
        <f aca="false">CD45</f>
        <v>-1</v>
      </c>
      <c r="CG45" s="18" t="n">
        <v>1</v>
      </c>
      <c r="CH45" s="19" t="n">
        <v>-1</v>
      </c>
      <c r="CI45" s="20" t="n">
        <f aca="false">CG45</f>
        <v>1</v>
      </c>
      <c r="CJ45" s="21" t="n">
        <f aca="false">CH45</f>
        <v>-1</v>
      </c>
      <c r="CK45" s="20" t="n">
        <f aca="false">CI45</f>
        <v>1</v>
      </c>
      <c r="CL45" s="21" t="n">
        <f aca="false">CJ45</f>
        <v>-1</v>
      </c>
      <c r="CM45" s="18" t="n">
        <v>0</v>
      </c>
      <c r="CN45" s="19" t="n">
        <v>0</v>
      </c>
      <c r="CO45" s="20" t="n">
        <f aca="false">CM45</f>
        <v>0</v>
      </c>
      <c r="CP45" s="21" t="n">
        <f aca="false">CN45</f>
        <v>0</v>
      </c>
      <c r="CQ45" s="20" t="n">
        <f aca="false">CO45</f>
        <v>0</v>
      </c>
      <c r="CR45" s="23" t="n">
        <f aca="false">CP45</f>
        <v>0</v>
      </c>
      <c r="CS45" s="22" t="n">
        <f aca="false">CQ45</f>
        <v>0</v>
      </c>
      <c r="CT45" s="21" t="n">
        <f aca="false">CR45</f>
        <v>0</v>
      </c>
      <c r="CU45" s="20" t="n">
        <f aca="false">CS45</f>
        <v>0</v>
      </c>
      <c r="CV45" s="21" t="n">
        <f aca="false">CT45</f>
        <v>0</v>
      </c>
      <c r="CW45" s="20" t="n">
        <f aca="false">CU45</f>
        <v>0</v>
      </c>
      <c r="CX45" s="23" t="n">
        <f aca="false">CV45</f>
        <v>0</v>
      </c>
      <c r="CY45" s="22" t="n">
        <f aca="false">CW45</f>
        <v>0</v>
      </c>
      <c r="CZ45" s="21" t="n">
        <f aca="false">CX45</f>
        <v>0</v>
      </c>
      <c r="DA45" s="20" t="n">
        <f aca="false">CY45</f>
        <v>0</v>
      </c>
      <c r="DB45" s="21" t="n">
        <f aca="false">CZ45</f>
        <v>0</v>
      </c>
      <c r="DC45" s="20" t="n">
        <f aca="false">DA45</f>
        <v>0</v>
      </c>
      <c r="DD45" s="23" t="n">
        <f aca="false">DB45</f>
        <v>0</v>
      </c>
      <c r="DE45" s="22" t="n">
        <f aca="false">DC45</f>
        <v>0</v>
      </c>
      <c r="DF45" s="21" t="n">
        <f aca="false">DD45</f>
        <v>0</v>
      </c>
      <c r="DG45" s="20" t="n">
        <f aca="false">DE45</f>
        <v>0</v>
      </c>
      <c r="DH45" s="21" t="n">
        <f aca="false">DF45</f>
        <v>0</v>
      </c>
      <c r="DI45" s="20" t="n">
        <f aca="false">DG45</f>
        <v>0</v>
      </c>
      <c r="DJ45" s="23" t="n">
        <f aca="false">DH45</f>
        <v>0</v>
      </c>
      <c r="DK45" s="22" t="n">
        <f aca="false">CA45</f>
        <v>1</v>
      </c>
      <c r="DL45" s="21" t="n">
        <f aca="false">CB45</f>
        <v>-1</v>
      </c>
      <c r="DM45" s="20" t="n">
        <f aca="false">CC45</f>
        <v>1</v>
      </c>
      <c r="DN45" s="21" t="n">
        <f aca="false">CD45</f>
        <v>-1</v>
      </c>
      <c r="DO45" s="20" t="n">
        <f aca="false">CE45</f>
        <v>1</v>
      </c>
      <c r="DP45" s="21" t="n">
        <f aca="false">CF45</f>
        <v>-1</v>
      </c>
    </row>
    <row r="46" customFormat="false" ht="11.25" hidden="false" customHeight="false" outlineLevel="0" collapsed="false">
      <c r="H46" s="43"/>
      <c r="I46" s="40" t="s">
        <v>56</v>
      </c>
      <c r="AP46" s="1" t="n">
        <v>39</v>
      </c>
      <c r="AQ46" s="26" t="s">
        <v>4</v>
      </c>
      <c r="AR46" s="25" t="s">
        <v>24</v>
      </c>
      <c r="AS46" s="31" t="s">
        <v>5</v>
      </c>
      <c r="AT46" s="38" t="n">
        <v>0</v>
      </c>
      <c r="AU46" s="1" t="n">
        <f aca="false">IF(AT46=0,0,COUNTIF($J$6:$J$26,AQ46))</f>
        <v>0</v>
      </c>
      <c r="AV46" s="1" t="n">
        <f aca="false">IF(AT46=0,0,COUNTIF($K$8:$K$28,AR46))</f>
        <v>0</v>
      </c>
      <c r="AW46" s="1" t="n">
        <f aca="false">IF(AT46=0,0,COUNTIF($L$10:$L$30,AS46))</f>
        <v>0</v>
      </c>
      <c r="AX46" s="1" t="n">
        <f aca="false">PRODUCT(AU46:AW46)</f>
        <v>0</v>
      </c>
      <c r="AY46" s="13" t="s">
        <v>4</v>
      </c>
      <c r="AZ46" s="1" t="n">
        <v>36</v>
      </c>
      <c r="BA46" s="1" t="s">
        <v>35</v>
      </c>
      <c r="BB46" s="1" t="str">
        <f aca="false">BA46&amp;"_"&amp;TEXT(AZ46,"000")</f>
        <v>Ch_036</v>
      </c>
      <c r="BC46" s="18" t="n">
        <v>0</v>
      </c>
      <c r="BD46" s="19" t="n">
        <v>0</v>
      </c>
      <c r="BE46" s="20" t="n">
        <f aca="false">BC46</f>
        <v>0</v>
      </c>
      <c r="BF46" s="21" t="n">
        <f aca="false">BD46</f>
        <v>0</v>
      </c>
      <c r="BG46" s="20" t="n">
        <f aca="false">BE46</f>
        <v>0</v>
      </c>
      <c r="BH46" s="21" t="n">
        <f aca="false">BF46</f>
        <v>0</v>
      </c>
      <c r="BI46" s="39" t="n">
        <v>-1</v>
      </c>
      <c r="BJ46" s="19" t="n">
        <v>-1</v>
      </c>
      <c r="BK46" s="20" t="n">
        <f aca="false">BI46</f>
        <v>-1</v>
      </c>
      <c r="BL46" s="21" t="n">
        <f aca="false">BJ46</f>
        <v>-1</v>
      </c>
      <c r="BM46" s="20" t="n">
        <f aca="false">BK46</f>
        <v>-1</v>
      </c>
      <c r="BN46" s="21" t="n">
        <f aca="false">BL46</f>
        <v>-1</v>
      </c>
      <c r="BO46" s="18" t="n">
        <v>0</v>
      </c>
      <c r="BP46" s="19" t="n">
        <v>0</v>
      </c>
      <c r="BQ46" s="20" t="n">
        <f aca="false">BO46</f>
        <v>0</v>
      </c>
      <c r="BR46" s="21" t="n">
        <f aca="false">BP46</f>
        <v>0</v>
      </c>
      <c r="BS46" s="20" t="n">
        <f aca="false">BQ46</f>
        <v>0</v>
      </c>
      <c r="BT46" s="21" t="n">
        <f aca="false">BR46</f>
        <v>0</v>
      </c>
      <c r="BU46" s="39" t="n">
        <v>-1</v>
      </c>
      <c r="BV46" s="19" t="n">
        <v>-1</v>
      </c>
      <c r="BW46" s="20" t="n">
        <f aca="false">BU46</f>
        <v>-1</v>
      </c>
      <c r="BX46" s="21" t="n">
        <f aca="false">BV46</f>
        <v>-1</v>
      </c>
      <c r="BY46" s="20" t="n">
        <f aca="false">BW46</f>
        <v>-1</v>
      </c>
      <c r="BZ46" s="21" t="n">
        <f aca="false">BX46</f>
        <v>-1</v>
      </c>
      <c r="CA46" s="39" t="n">
        <v>-1</v>
      </c>
      <c r="CB46" s="19" t="n">
        <v>-1</v>
      </c>
      <c r="CC46" s="20" t="n">
        <f aca="false">CA46</f>
        <v>-1</v>
      </c>
      <c r="CD46" s="21" t="n">
        <f aca="false">CB46</f>
        <v>-1</v>
      </c>
      <c r="CE46" s="20" t="n">
        <f aca="false">CC46</f>
        <v>-1</v>
      </c>
      <c r="CF46" s="21" t="n">
        <f aca="false">CD46</f>
        <v>-1</v>
      </c>
      <c r="CG46" s="39" t="n">
        <v>-1</v>
      </c>
      <c r="CH46" s="19" t="n">
        <v>-1</v>
      </c>
      <c r="CI46" s="20" t="n">
        <f aca="false">CG46</f>
        <v>-1</v>
      </c>
      <c r="CJ46" s="21" t="n">
        <f aca="false">CH46</f>
        <v>-1</v>
      </c>
      <c r="CK46" s="20" t="n">
        <f aca="false">CI46</f>
        <v>-1</v>
      </c>
      <c r="CL46" s="21" t="n">
        <f aca="false">CJ46</f>
        <v>-1</v>
      </c>
      <c r="CM46" s="18" t="n">
        <v>0</v>
      </c>
      <c r="CN46" s="19" t="n">
        <v>0</v>
      </c>
      <c r="CO46" s="20" t="n">
        <f aca="false">CM46</f>
        <v>0</v>
      </c>
      <c r="CP46" s="21" t="n">
        <f aca="false">CN46</f>
        <v>0</v>
      </c>
      <c r="CQ46" s="20" t="n">
        <f aca="false">CO46</f>
        <v>0</v>
      </c>
      <c r="CR46" s="23" t="n">
        <f aca="false">CP46</f>
        <v>0</v>
      </c>
      <c r="CS46" s="22" t="n">
        <f aca="false">CQ46</f>
        <v>0</v>
      </c>
      <c r="CT46" s="21" t="n">
        <f aca="false">CR46</f>
        <v>0</v>
      </c>
      <c r="CU46" s="20" t="n">
        <f aca="false">CS46</f>
        <v>0</v>
      </c>
      <c r="CV46" s="21" t="n">
        <f aca="false">CT46</f>
        <v>0</v>
      </c>
      <c r="CW46" s="20" t="n">
        <f aca="false">CU46</f>
        <v>0</v>
      </c>
      <c r="CX46" s="23" t="n">
        <f aca="false">CV46</f>
        <v>0</v>
      </c>
      <c r="CY46" s="22" t="n">
        <f aca="false">CW46</f>
        <v>0</v>
      </c>
      <c r="CZ46" s="21" t="n">
        <f aca="false">CX46</f>
        <v>0</v>
      </c>
      <c r="DA46" s="20" t="n">
        <f aca="false">CY46</f>
        <v>0</v>
      </c>
      <c r="DB46" s="21" t="n">
        <f aca="false">CZ46</f>
        <v>0</v>
      </c>
      <c r="DC46" s="20" t="n">
        <f aca="false">DA46</f>
        <v>0</v>
      </c>
      <c r="DD46" s="23" t="n">
        <f aca="false">DB46</f>
        <v>0</v>
      </c>
      <c r="DE46" s="22" t="n">
        <f aca="false">DC46</f>
        <v>0</v>
      </c>
      <c r="DF46" s="21" t="n">
        <f aca="false">DD46</f>
        <v>0</v>
      </c>
      <c r="DG46" s="20" t="n">
        <f aca="false">DE46</f>
        <v>0</v>
      </c>
      <c r="DH46" s="21" t="n">
        <f aca="false">DF46</f>
        <v>0</v>
      </c>
      <c r="DI46" s="20" t="n">
        <f aca="false">DG46</f>
        <v>0</v>
      </c>
      <c r="DJ46" s="23" t="n">
        <f aca="false">DH46</f>
        <v>0</v>
      </c>
      <c r="DK46" s="22" t="n">
        <f aca="false">CA46</f>
        <v>-1</v>
      </c>
      <c r="DL46" s="21" t="n">
        <f aca="false">CB46</f>
        <v>-1</v>
      </c>
      <c r="DM46" s="20" t="n">
        <f aca="false">CC46</f>
        <v>-1</v>
      </c>
      <c r="DN46" s="21" t="n">
        <f aca="false">CD46</f>
        <v>-1</v>
      </c>
      <c r="DO46" s="20" t="n">
        <f aca="false">CE46</f>
        <v>-1</v>
      </c>
      <c r="DP46" s="21" t="n">
        <f aca="false">CF46</f>
        <v>-1</v>
      </c>
    </row>
    <row r="47" customFormat="false" ht="11.25" hidden="false" customHeight="false" outlineLevel="0" collapsed="false">
      <c r="H47" s="43"/>
      <c r="AP47" s="1" t="n">
        <v>40</v>
      </c>
      <c r="AQ47" s="26" t="s">
        <v>4</v>
      </c>
      <c r="AR47" s="32" t="s">
        <v>27</v>
      </c>
      <c r="AS47" s="31" t="s">
        <v>5</v>
      </c>
      <c r="AT47" s="1" t="n">
        <v>11</v>
      </c>
      <c r="AU47" s="1" t="n">
        <f aca="false">IF(AT47=0,0,COUNTIF($J$6:$J$26,AQ47))</f>
        <v>2</v>
      </c>
      <c r="AV47" s="1" t="n">
        <f aca="false">IF(AT47=0,0,COUNTIF($K$8:$K$28,AR47))</f>
        <v>6</v>
      </c>
      <c r="AW47" s="1" t="n">
        <f aca="false">IF(AT47=0,0,COUNTIF($L$10:$L$30,AS47))</f>
        <v>3</v>
      </c>
      <c r="AX47" s="1" t="n">
        <f aca="false">PRODUCT(AU47:AW47)</f>
        <v>36</v>
      </c>
      <c r="AY47" s="13" t="s">
        <v>4</v>
      </c>
      <c r="AZ47" s="1" t="n">
        <v>37</v>
      </c>
      <c r="BA47" s="1" t="s">
        <v>35</v>
      </c>
      <c r="BB47" s="1" t="str">
        <f aca="false">BA47&amp;"_"&amp;TEXT(AZ47,"000")</f>
        <v>Ch_037</v>
      </c>
      <c r="BC47" s="18" t="n">
        <v>0</v>
      </c>
      <c r="BD47" s="19" t="n">
        <v>0</v>
      </c>
      <c r="BE47" s="20" t="n">
        <f aca="false">BC47</f>
        <v>0</v>
      </c>
      <c r="BF47" s="21" t="n">
        <f aca="false">BD47</f>
        <v>0</v>
      </c>
      <c r="BG47" s="20" t="n">
        <f aca="false">BE47</f>
        <v>0</v>
      </c>
      <c r="BH47" s="21" t="n">
        <f aca="false">BF47</f>
        <v>0</v>
      </c>
      <c r="BI47" s="18" t="n">
        <v>0</v>
      </c>
      <c r="BJ47" s="19" t="n">
        <v>-1</v>
      </c>
      <c r="BK47" s="20" t="n">
        <f aca="false">BI47</f>
        <v>0</v>
      </c>
      <c r="BL47" s="21" t="n">
        <f aca="false">BJ47</f>
        <v>-1</v>
      </c>
      <c r="BM47" s="20" t="n">
        <f aca="false">BK47</f>
        <v>0</v>
      </c>
      <c r="BN47" s="21" t="n">
        <f aca="false">BL47</f>
        <v>-1</v>
      </c>
      <c r="BO47" s="18" t="n">
        <v>0</v>
      </c>
      <c r="BP47" s="19" t="n">
        <v>0</v>
      </c>
      <c r="BQ47" s="20" t="n">
        <f aca="false">BO47</f>
        <v>0</v>
      </c>
      <c r="BR47" s="21" t="n">
        <f aca="false">BP47</f>
        <v>0</v>
      </c>
      <c r="BS47" s="20" t="n">
        <f aca="false">BQ47</f>
        <v>0</v>
      </c>
      <c r="BT47" s="21" t="n">
        <f aca="false">BR47</f>
        <v>0</v>
      </c>
      <c r="BU47" s="18" t="n">
        <v>0</v>
      </c>
      <c r="BV47" s="19" t="n">
        <v>-1</v>
      </c>
      <c r="BW47" s="20" t="n">
        <f aca="false">BU47</f>
        <v>0</v>
      </c>
      <c r="BX47" s="21" t="n">
        <f aca="false">BV47</f>
        <v>-1</v>
      </c>
      <c r="BY47" s="20" t="n">
        <f aca="false">BW47</f>
        <v>0</v>
      </c>
      <c r="BZ47" s="21" t="n">
        <f aca="false">BX47</f>
        <v>-1</v>
      </c>
      <c r="CA47" s="18" t="n">
        <v>1</v>
      </c>
      <c r="CB47" s="19" t="n">
        <v>-1</v>
      </c>
      <c r="CC47" s="20" t="n">
        <f aca="false">CA47</f>
        <v>1</v>
      </c>
      <c r="CD47" s="21" t="n">
        <f aca="false">CB47</f>
        <v>-1</v>
      </c>
      <c r="CE47" s="20" t="n">
        <f aca="false">CC47</f>
        <v>1</v>
      </c>
      <c r="CF47" s="21" t="n">
        <f aca="false">CD47</f>
        <v>-1</v>
      </c>
      <c r="CG47" s="18" t="n">
        <v>1</v>
      </c>
      <c r="CH47" s="19" t="n">
        <v>-1</v>
      </c>
      <c r="CI47" s="20" t="n">
        <f aca="false">CG47</f>
        <v>1</v>
      </c>
      <c r="CJ47" s="21" t="n">
        <f aca="false">CH47</f>
        <v>-1</v>
      </c>
      <c r="CK47" s="20" t="n">
        <f aca="false">CI47</f>
        <v>1</v>
      </c>
      <c r="CL47" s="21" t="n">
        <f aca="false">CJ47</f>
        <v>-1</v>
      </c>
      <c r="CM47" s="18" t="n">
        <v>0</v>
      </c>
      <c r="CN47" s="19" t="n">
        <v>0</v>
      </c>
      <c r="CO47" s="20" t="n">
        <f aca="false">CM47</f>
        <v>0</v>
      </c>
      <c r="CP47" s="21" t="n">
        <f aca="false">CN47</f>
        <v>0</v>
      </c>
      <c r="CQ47" s="20" t="n">
        <f aca="false">CO47</f>
        <v>0</v>
      </c>
      <c r="CR47" s="23" t="n">
        <f aca="false">CP47</f>
        <v>0</v>
      </c>
      <c r="CS47" s="22" t="n">
        <f aca="false">CQ47</f>
        <v>0</v>
      </c>
      <c r="CT47" s="21" t="n">
        <f aca="false">CR47</f>
        <v>0</v>
      </c>
      <c r="CU47" s="20" t="n">
        <f aca="false">CS47</f>
        <v>0</v>
      </c>
      <c r="CV47" s="21" t="n">
        <f aca="false">CT47</f>
        <v>0</v>
      </c>
      <c r="CW47" s="20" t="n">
        <f aca="false">CU47</f>
        <v>0</v>
      </c>
      <c r="CX47" s="23" t="n">
        <f aca="false">CV47</f>
        <v>0</v>
      </c>
      <c r="CY47" s="22" t="n">
        <f aca="false">CW47</f>
        <v>0</v>
      </c>
      <c r="CZ47" s="21" t="n">
        <f aca="false">CX47</f>
        <v>0</v>
      </c>
      <c r="DA47" s="20" t="n">
        <f aca="false">CY47</f>
        <v>0</v>
      </c>
      <c r="DB47" s="21" t="n">
        <f aca="false">CZ47</f>
        <v>0</v>
      </c>
      <c r="DC47" s="20" t="n">
        <f aca="false">DA47</f>
        <v>0</v>
      </c>
      <c r="DD47" s="23" t="n">
        <f aca="false">DB47</f>
        <v>0</v>
      </c>
      <c r="DE47" s="22" t="n">
        <f aca="false">DC47</f>
        <v>0</v>
      </c>
      <c r="DF47" s="21" t="n">
        <f aca="false">DD47</f>
        <v>0</v>
      </c>
      <c r="DG47" s="20" t="n">
        <f aca="false">DE47</f>
        <v>0</v>
      </c>
      <c r="DH47" s="21" t="n">
        <f aca="false">DF47</f>
        <v>0</v>
      </c>
      <c r="DI47" s="20" t="n">
        <f aca="false">DG47</f>
        <v>0</v>
      </c>
      <c r="DJ47" s="23" t="n">
        <f aca="false">DH47</f>
        <v>0</v>
      </c>
      <c r="DK47" s="22" t="n">
        <f aca="false">CA47</f>
        <v>1</v>
      </c>
      <c r="DL47" s="21" t="n">
        <f aca="false">CB47</f>
        <v>-1</v>
      </c>
      <c r="DM47" s="20" t="n">
        <f aca="false">CC47</f>
        <v>1</v>
      </c>
      <c r="DN47" s="21" t="n">
        <f aca="false">CD47</f>
        <v>-1</v>
      </c>
      <c r="DO47" s="20" t="n">
        <f aca="false">CE47</f>
        <v>1</v>
      </c>
      <c r="DP47" s="21" t="n">
        <f aca="false">CF47</f>
        <v>-1</v>
      </c>
    </row>
    <row r="48" customFormat="false" ht="11.25" hidden="false" customHeight="false" outlineLevel="0" collapsed="false">
      <c r="H48" s="43"/>
      <c r="J48" s="25" t="s">
        <v>24</v>
      </c>
      <c r="K48" s="25" t="s">
        <v>24</v>
      </c>
      <c r="L48" s="25" t="s">
        <v>24</v>
      </c>
      <c r="M48" s="28" t="s">
        <v>57</v>
      </c>
      <c r="AP48" s="1" t="n">
        <v>41</v>
      </c>
      <c r="AQ48" s="26" t="s">
        <v>4</v>
      </c>
      <c r="AR48" s="34" t="s">
        <v>30</v>
      </c>
      <c r="AS48" s="31" t="s">
        <v>5</v>
      </c>
      <c r="AT48" s="1" t="n">
        <v>11</v>
      </c>
      <c r="AU48" s="1" t="n">
        <f aca="false">IF(AT48=0,0,COUNTIF($J$6:$J$26,AQ48))</f>
        <v>2</v>
      </c>
      <c r="AV48" s="1" t="n">
        <f aca="false">IF(AT48=0,0,COUNTIF($K$8:$K$28,AR48))</f>
        <v>2</v>
      </c>
      <c r="AW48" s="1" t="n">
        <f aca="false">IF(AT48=0,0,COUNTIF($L$10:$L$30,AS48))</f>
        <v>3</v>
      </c>
      <c r="AX48" s="1" t="n">
        <f aca="false">PRODUCT(AU48:AW48)</f>
        <v>12</v>
      </c>
      <c r="AY48" s="13" t="s">
        <v>4</v>
      </c>
      <c r="AZ48" s="1" t="n">
        <v>38</v>
      </c>
      <c r="BA48" s="1" t="s">
        <v>35</v>
      </c>
      <c r="BB48" s="1" t="str">
        <f aca="false">BA48&amp;"_"&amp;TEXT(AZ48,"000")</f>
        <v>Ch_038</v>
      </c>
      <c r="BC48" s="18" t="n">
        <v>0</v>
      </c>
      <c r="BD48" s="19" t="n">
        <v>0</v>
      </c>
      <c r="BE48" s="20" t="n">
        <f aca="false">BC48</f>
        <v>0</v>
      </c>
      <c r="BF48" s="21" t="n">
        <f aca="false">BD48</f>
        <v>0</v>
      </c>
      <c r="BG48" s="20" t="n">
        <f aca="false">BE48</f>
        <v>0</v>
      </c>
      <c r="BH48" s="21" t="n">
        <f aca="false">BF48</f>
        <v>0</v>
      </c>
      <c r="BI48" s="18" t="n">
        <v>0</v>
      </c>
      <c r="BJ48" s="19" t="n">
        <v>-1</v>
      </c>
      <c r="BK48" s="20" t="n">
        <f aca="false">BI48</f>
        <v>0</v>
      </c>
      <c r="BL48" s="21" t="n">
        <f aca="false">BJ48</f>
        <v>-1</v>
      </c>
      <c r="BM48" s="20" t="n">
        <f aca="false">BK48</f>
        <v>0</v>
      </c>
      <c r="BN48" s="21" t="n">
        <f aca="false">BL48</f>
        <v>-1</v>
      </c>
      <c r="BO48" s="18" t="n">
        <v>0</v>
      </c>
      <c r="BP48" s="19" t="n">
        <v>0</v>
      </c>
      <c r="BQ48" s="20" t="n">
        <f aca="false">BO48</f>
        <v>0</v>
      </c>
      <c r="BR48" s="21" t="n">
        <f aca="false">BP48</f>
        <v>0</v>
      </c>
      <c r="BS48" s="20" t="n">
        <f aca="false">BQ48</f>
        <v>0</v>
      </c>
      <c r="BT48" s="21" t="n">
        <f aca="false">BR48</f>
        <v>0</v>
      </c>
      <c r="BU48" s="18" t="n">
        <v>0</v>
      </c>
      <c r="BV48" s="19" t="n">
        <v>-1</v>
      </c>
      <c r="BW48" s="20" t="n">
        <f aca="false">BU48</f>
        <v>0</v>
      </c>
      <c r="BX48" s="21" t="n">
        <f aca="false">BV48</f>
        <v>-1</v>
      </c>
      <c r="BY48" s="20" t="n">
        <f aca="false">BW48</f>
        <v>0</v>
      </c>
      <c r="BZ48" s="21" t="n">
        <f aca="false">BX48</f>
        <v>-1</v>
      </c>
      <c r="CA48" s="18" t="n">
        <v>1</v>
      </c>
      <c r="CB48" s="19" t="n">
        <v>-1</v>
      </c>
      <c r="CC48" s="20" t="n">
        <f aca="false">CA48</f>
        <v>1</v>
      </c>
      <c r="CD48" s="21" t="n">
        <f aca="false">CB48</f>
        <v>-1</v>
      </c>
      <c r="CE48" s="20" t="n">
        <f aca="false">CC48</f>
        <v>1</v>
      </c>
      <c r="CF48" s="21" t="n">
        <f aca="false">CD48</f>
        <v>-1</v>
      </c>
      <c r="CG48" s="18" t="n">
        <v>1</v>
      </c>
      <c r="CH48" s="19" t="n">
        <v>-1</v>
      </c>
      <c r="CI48" s="20" t="n">
        <f aca="false">CG48</f>
        <v>1</v>
      </c>
      <c r="CJ48" s="21" t="n">
        <f aca="false">CH48</f>
        <v>-1</v>
      </c>
      <c r="CK48" s="20" t="n">
        <f aca="false">CI48</f>
        <v>1</v>
      </c>
      <c r="CL48" s="21" t="n">
        <f aca="false">CJ48</f>
        <v>-1</v>
      </c>
      <c r="CM48" s="18" t="n">
        <v>0</v>
      </c>
      <c r="CN48" s="19" t="n">
        <v>0</v>
      </c>
      <c r="CO48" s="20" t="n">
        <f aca="false">CM48</f>
        <v>0</v>
      </c>
      <c r="CP48" s="21" t="n">
        <f aca="false">CN48</f>
        <v>0</v>
      </c>
      <c r="CQ48" s="20" t="n">
        <f aca="false">CO48</f>
        <v>0</v>
      </c>
      <c r="CR48" s="23" t="n">
        <f aca="false">CP48</f>
        <v>0</v>
      </c>
      <c r="CS48" s="22" t="n">
        <f aca="false">CQ48</f>
        <v>0</v>
      </c>
      <c r="CT48" s="21" t="n">
        <f aca="false">CR48</f>
        <v>0</v>
      </c>
      <c r="CU48" s="20" t="n">
        <f aca="false">CS48</f>
        <v>0</v>
      </c>
      <c r="CV48" s="21" t="n">
        <f aca="false">CT48</f>
        <v>0</v>
      </c>
      <c r="CW48" s="20" t="n">
        <f aca="false">CU48</f>
        <v>0</v>
      </c>
      <c r="CX48" s="23" t="n">
        <f aca="false">CV48</f>
        <v>0</v>
      </c>
      <c r="CY48" s="22" t="n">
        <f aca="false">CW48</f>
        <v>0</v>
      </c>
      <c r="CZ48" s="21" t="n">
        <f aca="false">CX48</f>
        <v>0</v>
      </c>
      <c r="DA48" s="20" t="n">
        <f aca="false">CY48</f>
        <v>0</v>
      </c>
      <c r="DB48" s="21" t="n">
        <f aca="false">CZ48</f>
        <v>0</v>
      </c>
      <c r="DC48" s="20" t="n">
        <f aca="false">DA48</f>
        <v>0</v>
      </c>
      <c r="DD48" s="23" t="n">
        <f aca="false">DB48</f>
        <v>0</v>
      </c>
      <c r="DE48" s="22" t="n">
        <f aca="false">DC48</f>
        <v>0</v>
      </c>
      <c r="DF48" s="21" t="n">
        <f aca="false">DD48</f>
        <v>0</v>
      </c>
      <c r="DG48" s="20" t="n">
        <f aca="false">DE48</f>
        <v>0</v>
      </c>
      <c r="DH48" s="21" t="n">
        <f aca="false">DF48</f>
        <v>0</v>
      </c>
      <c r="DI48" s="20" t="n">
        <f aca="false">DG48</f>
        <v>0</v>
      </c>
      <c r="DJ48" s="23" t="n">
        <f aca="false">DH48</f>
        <v>0</v>
      </c>
      <c r="DK48" s="22" t="n">
        <f aca="false">CA48</f>
        <v>1</v>
      </c>
      <c r="DL48" s="21" t="n">
        <f aca="false">CB48</f>
        <v>-1</v>
      </c>
      <c r="DM48" s="20" t="n">
        <f aca="false">CC48</f>
        <v>1</v>
      </c>
      <c r="DN48" s="21" t="n">
        <f aca="false">CD48</f>
        <v>-1</v>
      </c>
      <c r="DO48" s="20" t="n">
        <f aca="false">CE48</f>
        <v>1</v>
      </c>
      <c r="DP48" s="21" t="n">
        <f aca="false">CF48</f>
        <v>-1</v>
      </c>
    </row>
    <row r="49" customFormat="false" ht="11.25" hidden="false" customHeight="false" outlineLevel="0" collapsed="false">
      <c r="H49" s="43"/>
      <c r="J49" s="34" t="s">
        <v>58</v>
      </c>
      <c r="K49" s="34" t="s">
        <v>58</v>
      </c>
      <c r="L49" s="34" t="s">
        <v>58</v>
      </c>
      <c r="M49" s="40" t="s">
        <v>59</v>
      </c>
      <c r="AP49" s="1" t="n">
        <v>42</v>
      </c>
      <c r="AQ49" s="26" t="s">
        <v>4</v>
      </c>
      <c r="AR49" s="34" t="s">
        <v>36</v>
      </c>
      <c r="AS49" s="31" t="s">
        <v>5</v>
      </c>
      <c r="AT49" s="1" t="n">
        <v>11</v>
      </c>
      <c r="AU49" s="1" t="n">
        <f aca="false">IF(AT49=0,0,COUNTIF($J$6:$J$26,AQ49))</f>
        <v>2</v>
      </c>
      <c r="AV49" s="1" t="n">
        <f aca="false">IF(AT49=0,0,COUNTIF($K$8:$K$28,AR49))</f>
        <v>2</v>
      </c>
      <c r="AW49" s="1" t="n">
        <f aca="false">IF(AT49=0,0,COUNTIF($L$10:$L$30,AS49))</f>
        <v>3</v>
      </c>
      <c r="AX49" s="1" t="n">
        <f aca="false">PRODUCT(AU49:AW49)</f>
        <v>12</v>
      </c>
      <c r="AY49" s="13" t="s">
        <v>4</v>
      </c>
      <c r="AZ49" s="1" t="n">
        <v>39</v>
      </c>
      <c r="BA49" s="1" t="s">
        <v>35</v>
      </c>
      <c r="BB49" s="1" t="str">
        <f aca="false">BA49&amp;"_"&amp;TEXT(AZ49,"000")</f>
        <v>Ch_039</v>
      </c>
      <c r="BC49" s="18" t="n">
        <v>0</v>
      </c>
      <c r="BD49" s="19" t="n">
        <v>0</v>
      </c>
      <c r="BE49" s="20" t="n">
        <f aca="false">BC49</f>
        <v>0</v>
      </c>
      <c r="BF49" s="21" t="n">
        <f aca="false">BD49</f>
        <v>0</v>
      </c>
      <c r="BG49" s="20" t="n">
        <f aca="false">BE49</f>
        <v>0</v>
      </c>
      <c r="BH49" s="21" t="n">
        <f aca="false">BF49</f>
        <v>0</v>
      </c>
      <c r="BI49" s="18" t="n">
        <v>0</v>
      </c>
      <c r="BJ49" s="19" t="n">
        <v>-1</v>
      </c>
      <c r="BK49" s="20" t="n">
        <f aca="false">BI49</f>
        <v>0</v>
      </c>
      <c r="BL49" s="21" t="n">
        <f aca="false">BJ49</f>
        <v>-1</v>
      </c>
      <c r="BM49" s="20" t="n">
        <f aca="false">BK49</f>
        <v>0</v>
      </c>
      <c r="BN49" s="21" t="n">
        <f aca="false">BL49</f>
        <v>-1</v>
      </c>
      <c r="BO49" s="18" t="n">
        <v>0</v>
      </c>
      <c r="BP49" s="19" t="n">
        <v>0</v>
      </c>
      <c r="BQ49" s="20" t="n">
        <f aca="false">BO49</f>
        <v>0</v>
      </c>
      <c r="BR49" s="21" t="n">
        <f aca="false">BP49</f>
        <v>0</v>
      </c>
      <c r="BS49" s="20" t="n">
        <f aca="false">BQ49</f>
        <v>0</v>
      </c>
      <c r="BT49" s="21" t="n">
        <f aca="false">BR49</f>
        <v>0</v>
      </c>
      <c r="BU49" s="18" t="n">
        <v>0</v>
      </c>
      <c r="BV49" s="19" t="n">
        <v>-1</v>
      </c>
      <c r="BW49" s="20" t="n">
        <f aca="false">BU49</f>
        <v>0</v>
      </c>
      <c r="BX49" s="21" t="n">
        <f aca="false">BV49</f>
        <v>-1</v>
      </c>
      <c r="BY49" s="20" t="n">
        <f aca="false">BW49</f>
        <v>0</v>
      </c>
      <c r="BZ49" s="21" t="n">
        <f aca="false">BX49</f>
        <v>-1</v>
      </c>
      <c r="CA49" s="18" t="n">
        <v>1</v>
      </c>
      <c r="CB49" s="19" t="n">
        <v>-1</v>
      </c>
      <c r="CC49" s="20" t="n">
        <f aca="false">CA49</f>
        <v>1</v>
      </c>
      <c r="CD49" s="21" t="n">
        <f aca="false">CB49</f>
        <v>-1</v>
      </c>
      <c r="CE49" s="20" t="n">
        <f aca="false">CC49</f>
        <v>1</v>
      </c>
      <c r="CF49" s="21" t="n">
        <f aca="false">CD49</f>
        <v>-1</v>
      </c>
      <c r="CG49" s="18" t="n">
        <v>1</v>
      </c>
      <c r="CH49" s="19" t="n">
        <v>-1</v>
      </c>
      <c r="CI49" s="20" t="n">
        <f aca="false">CG49</f>
        <v>1</v>
      </c>
      <c r="CJ49" s="21" t="n">
        <f aca="false">CH49</f>
        <v>-1</v>
      </c>
      <c r="CK49" s="20" t="n">
        <f aca="false">CI49</f>
        <v>1</v>
      </c>
      <c r="CL49" s="21" t="n">
        <f aca="false">CJ49</f>
        <v>-1</v>
      </c>
      <c r="CM49" s="18" t="n">
        <v>0</v>
      </c>
      <c r="CN49" s="19" t="n">
        <v>0</v>
      </c>
      <c r="CO49" s="20" t="n">
        <f aca="false">CM49</f>
        <v>0</v>
      </c>
      <c r="CP49" s="21" t="n">
        <f aca="false">CN49</f>
        <v>0</v>
      </c>
      <c r="CQ49" s="20" t="n">
        <f aca="false">CO49</f>
        <v>0</v>
      </c>
      <c r="CR49" s="23" t="n">
        <f aca="false">CP49</f>
        <v>0</v>
      </c>
      <c r="CS49" s="22" t="n">
        <f aca="false">CQ49</f>
        <v>0</v>
      </c>
      <c r="CT49" s="21" t="n">
        <f aca="false">CR49</f>
        <v>0</v>
      </c>
      <c r="CU49" s="20" t="n">
        <f aca="false">CS49</f>
        <v>0</v>
      </c>
      <c r="CV49" s="21" t="n">
        <f aca="false">CT49</f>
        <v>0</v>
      </c>
      <c r="CW49" s="20" t="n">
        <f aca="false">CU49</f>
        <v>0</v>
      </c>
      <c r="CX49" s="23" t="n">
        <f aca="false">CV49</f>
        <v>0</v>
      </c>
      <c r="CY49" s="22" t="n">
        <f aca="false">CW49</f>
        <v>0</v>
      </c>
      <c r="CZ49" s="21" t="n">
        <f aca="false">CX49</f>
        <v>0</v>
      </c>
      <c r="DA49" s="20" t="n">
        <f aca="false">CY49</f>
        <v>0</v>
      </c>
      <c r="DB49" s="21" t="n">
        <f aca="false">CZ49</f>
        <v>0</v>
      </c>
      <c r="DC49" s="20" t="n">
        <f aca="false">DA49</f>
        <v>0</v>
      </c>
      <c r="DD49" s="23" t="n">
        <f aca="false">DB49</f>
        <v>0</v>
      </c>
      <c r="DE49" s="22" t="n">
        <f aca="false">DC49</f>
        <v>0</v>
      </c>
      <c r="DF49" s="21" t="n">
        <f aca="false">DD49</f>
        <v>0</v>
      </c>
      <c r="DG49" s="20" t="n">
        <f aca="false">DE49</f>
        <v>0</v>
      </c>
      <c r="DH49" s="21" t="n">
        <f aca="false">DF49</f>
        <v>0</v>
      </c>
      <c r="DI49" s="20" t="n">
        <f aca="false">DG49</f>
        <v>0</v>
      </c>
      <c r="DJ49" s="23" t="n">
        <f aca="false">DH49</f>
        <v>0</v>
      </c>
      <c r="DK49" s="22" t="n">
        <f aca="false">CA49</f>
        <v>1</v>
      </c>
      <c r="DL49" s="21" t="n">
        <f aca="false">CB49</f>
        <v>-1</v>
      </c>
      <c r="DM49" s="20" t="n">
        <f aca="false">CC49</f>
        <v>1</v>
      </c>
      <c r="DN49" s="21" t="n">
        <f aca="false">CD49</f>
        <v>-1</v>
      </c>
      <c r="DO49" s="20" t="n">
        <f aca="false">CE49</f>
        <v>1</v>
      </c>
      <c r="DP49" s="21" t="n">
        <f aca="false">CF49</f>
        <v>-1</v>
      </c>
    </row>
    <row r="50" customFormat="false" ht="11.25" hidden="false" customHeight="false" outlineLevel="0" collapsed="false">
      <c r="H50" s="43"/>
      <c r="J50" s="32" t="s">
        <v>27</v>
      </c>
      <c r="K50" s="34" t="s">
        <v>58</v>
      </c>
      <c r="L50" s="34" t="s">
        <v>58</v>
      </c>
      <c r="M50" s="40" t="s">
        <v>60</v>
      </c>
      <c r="AP50" s="1" t="n">
        <v>43</v>
      </c>
      <c r="AQ50" s="26" t="s">
        <v>4</v>
      </c>
      <c r="AR50" s="34" t="s">
        <v>38</v>
      </c>
      <c r="AS50" s="31" t="s">
        <v>5</v>
      </c>
      <c r="AT50" s="1" t="n">
        <v>11</v>
      </c>
      <c r="AU50" s="1" t="n">
        <f aca="false">IF(AT50=0,0,COUNTIF($J$6:$J$26,AQ50))</f>
        <v>2</v>
      </c>
      <c r="AV50" s="1" t="n">
        <f aca="false">IF(AT50=0,0,COUNTIF($K$8:$K$28,AR50))</f>
        <v>2</v>
      </c>
      <c r="AW50" s="1" t="n">
        <f aca="false">IF(AT50=0,0,COUNTIF($L$10:$L$30,AS50))</f>
        <v>3</v>
      </c>
      <c r="AX50" s="1" t="n">
        <f aca="false">PRODUCT(AU50:AW50)</f>
        <v>12</v>
      </c>
      <c r="AY50" s="13" t="s">
        <v>4</v>
      </c>
      <c r="AZ50" s="1" t="n">
        <v>40</v>
      </c>
      <c r="BA50" s="1" t="s">
        <v>35</v>
      </c>
      <c r="BB50" s="1" t="str">
        <f aca="false">BA50&amp;"_"&amp;TEXT(AZ50,"000")</f>
        <v>Ch_040</v>
      </c>
      <c r="BC50" s="18" t="n">
        <v>0</v>
      </c>
      <c r="BD50" s="19" t="n">
        <v>0</v>
      </c>
      <c r="BE50" s="20" t="n">
        <f aca="false">BC50</f>
        <v>0</v>
      </c>
      <c r="BF50" s="21" t="n">
        <f aca="false">BD50</f>
        <v>0</v>
      </c>
      <c r="BG50" s="20" t="n">
        <f aca="false">BE50</f>
        <v>0</v>
      </c>
      <c r="BH50" s="21" t="n">
        <f aca="false">BF50</f>
        <v>0</v>
      </c>
      <c r="BI50" s="18" t="n">
        <v>0</v>
      </c>
      <c r="BJ50" s="19" t="n">
        <v>-1</v>
      </c>
      <c r="BK50" s="20" t="n">
        <f aca="false">BI50</f>
        <v>0</v>
      </c>
      <c r="BL50" s="21" t="n">
        <f aca="false">BJ50</f>
        <v>-1</v>
      </c>
      <c r="BM50" s="20" t="n">
        <f aca="false">BK50</f>
        <v>0</v>
      </c>
      <c r="BN50" s="21" t="n">
        <f aca="false">BL50</f>
        <v>-1</v>
      </c>
      <c r="BO50" s="18" t="n">
        <v>0</v>
      </c>
      <c r="BP50" s="19" t="n">
        <v>0</v>
      </c>
      <c r="BQ50" s="20" t="n">
        <f aca="false">BO50</f>
        <v>0</v>
      </c>
      <c r="BR50" s="21" t="n">
        <f aca="false">BP50</f>
        <v>0</v>
      </c>
      <c r="BS50" s="20" t="n">
        <f aca="false">BQ50</f>
        <v>0</v>
      </c>
      <c r="BT50" s="21" t="n">
        <f aca="false">BR50</f>
        <v>0</v>
      </c>
      <c r="BU50" s="18" t="n">
        <v>0</v>
      </c>
      <c r="BV50" s="19" t="n">
        <v>-1</v>
      </c>
      <c r="BW50" s="20" t="n">
        <f aca="false">BU50</f>
        <v>0</v>
      </c>
      <c r="BX50" s="21" t="n">
        <f aca="false">BV50</f>
        <v>-1</v>
      </c>
      <c r="BY50" s="20" t="n">
        <f aca="false">BW50</f>
        <v>0</v>
      </c>
      <c r="BZ50" s="21" t="n">
        <f aca="false">BX50</f>
        <v>-1</v>
      </c>
      <c r="CA50" s="18" t="n">
        <v>1</v>
      </c>
      <c r="CB50" s="19" t="n">
        <v>-1</v>
      </c>
      <c r="CC50" s="20" t="n">
        <f aca="false">CA50</f>
        <v>1</v>
      </c>
      <c r="CD50" s="21" t="n">
        <f aca="false">CB50</f>
        <v>-1</v>
      </c>
      <c r="CE50" s="20" t="n">
        <f aca="false">CC50</f>
        <v>1</v>
      </c>
      <c r="CF50" s="21" t="n">
        <f aca="false">CD50</f>
        <v>-1</v>
      </c>
      <c r="CG50" s="18" t="n">
        <v>1</v>
      </c>
      <c r="CH50" s="19" t="n">
        <v>-1</v>
      </c>
      <c r="CI50" s="20" t="n">
        <f aca="false">CG50</f>
        <v>1</v>
      </c>
      <c r="CJ50" s="21" t="n">
        <f aca="false">CH50</f>
        <v>-1</v>
      </c>
      <c r="CK50" s="20" t="n">
        <f aca="false">CI50</f>
        <v>1</v>
      </c>
      <c r="CL50" s="21" t="n">
        <f aca="false">CJ50</f>
        <v>-1</v>
      </c>
      <c r="CM50" s="18" t="n">
        <v>0</v>
      </c>
      <c r="CN50" s="19" t="n">
        <v>0</v>
      </c>
      <c r="CO50" s="20" t="n">
        <f aca="false">CM50</f>
        <v>0</v>
      </c>
      <c r="CP50" s="21" t="n">
        <f aca="false">CN50</f>
        <v>0</v>
      </c>
      <c r="CQ50" s="20" t="n">
        <f aca="false">CO50</f>
        <v>0</v>
      </c>
      <c r="CR50" s="23" t="n">
        <f aca="false">CP50</f>
        <v>0</v>
      </c>
      <c r="CS50" s="22" t="n">
        <f aca="false">CQ50</f>
        <v>0</v>
      </c>
      <c r="CT50" s="21" t="n">
        <f aca="false">CR50</f>
        <v>0</v>
      </c>
      <c r="CU50" s="20" t="n">
        <f aca="false">CS50</f>
        <v>0</v>
      </c>
      <c r="CV50" s="21" t="n">
        <f aca="false">CT50</f>
        <v>0</v>
      </c>
      <c r="CW50" s="20" t="n">
        <f aca="false">CU50</f>
        <v>0</v>
      </c>
      <c r="CX50" s="23" t="n">
        <f aca="false">CV50</f>
        <v>0</v>
      </c>
      <c r="CY50" s="22" t="n">
        <f aca="false">CW50</f>
        <v>0</v>
      </c>
      <c r="CZ50" s="21" t="n">
        <f aca="false">CX50</f>
        <v>0</v>
      </c>
      <c r="DA50" s="20" t="n">
        <f aca="false">CY50</f>
        <v>0</v>
      </c>
      <c r="DB50" s="21" t="n">
        <f aca="false">CZ50</f>
        <v>0</v>
      </c>
      <c r="DC50" s="20" t="n">
        <f aca="false">DA50</f>
        <v>0</v>
      </c>
      <c r="DD50" s="23" t="n">
        <f aca="false">DB50</f>
        <v>0</v>
      </c>
      <c r="DE50" s="22" t="n">
        <f aca="false">DC50</f>
        <v>0</v>
      </c>
      <c r="DF50" s="21" t="n">
        <f aca="false">DD50</f>
        <v>0</v>
      </c>
      <c r="DG50" s="20" t="n">
        <f aca="false">DE50</f>
        <v>0</v>
      </c>
      <c r="DH50" s="21" t="n">
        <f aca="false">DF50</f>
        <v>0</v>
      </c>
      <c r="DI50" s="20" t="n">
        <f aca="false">DG50</f>
        <v>0</v>
      </c>
      <c r="DJ50" s="23" t="n">
        <f aca="false">DH50</f>
        <v>0</v>
      </c>
      <c r="DK50" s="22" t="n">
        <f aca="false">CA50</f>
        <v>1</v>
      </c>
      <c r="DL50" s="21" t="n">
        <f aca="false">CB50</f>
        <v>-1</v>
      </c>
      <c r="DM50" s="20" t="n">
        <f aca="false">CC50</f>
        <v>1</v>
      </c>
      <c r="DN50" s="21" t="n">
        <f aca="false">CD50</f>
        <v>-1</v>
      </c>
      <c r="DO50" s="20" t="n">
        <f aca="false">CE50</f>
        <v>1</v>
      </c>
      <c r="DP50" s="21" t="n">
        <f aca="false">CF50</f>
        <v>-1</v>
      </c>
    </row>
    <row r="51" customFormat="false" ht="11.25" hidden="false" customHeight="false" outlineLevel="0" collapsed="false">
      <c r="H51" s="43"/>
      <c r="J51" s="34" t="s">
        <v>58</v>
      </c>
      <c r="K51" s="32" t="s">
        <v>27</v>
      </c>
      <c r="L51" s="34" t="s">
        <v>58</v>
      </c>
      <c r="M51" s="40" t="s">
        <v>60</v>
      </c>
      <c r="AP51" s="1" t="n">
        <v>44</v>
      </c>
      <c r="AQ51" s="26" t="s">
        <v>4</v>
      </c>
      <c r="AR51" s="31" t="s">
        <v>5</v>
      </c>
      <c r="AS51" s="31" t="s">
        <v>5</v>
      </c>
      <c r="AT51" s="1" t="n">
        <v>11</v>
      </c>
      <c r="AU51" s="1" t="n">
        <f aca="false">IF(AT51=0,0,COUNTIF($J$6:$J$26,AQ51))</f>
        <v>2</v>
      </c>
      <c r="AV51" s="1" t="n">
        <f aca="false">IF(AT51=0,0,COUNTIF($K$8:$K$28,AR51))</f>
        <v>3</v>
      </c>
      <c r="AW51" s="1" t="n">
        <f aca="false">IF(AT51=0,0,COUNTIF($L$10:$L$30,AS51))</f>
        <v>3</v>
      </c>
      <c r="AX51" s="1" t="n">
        <f aca="false">PRODUCT(AU51:AW51)</f>
        <v>18</v>
      </c>
      <c r="AY51" s="13" t="s">
        <v>4</v>
      </c>
      <c r="AZ51" s="1" t="n">
        <v>41</v>
      </c>
      <c r="BA51" s="1" t="s">
        <v>35</v>
      </c>
      <c r="BB51" s="1" t="str">
        <f aca="false">BA51&amp;"_"&amp;TEXT(AZ51,"000")</f>
        <v>Ch_041</v>
      </c>
      <c r="BC51" s="18" t="n">
        <v>0</v>
      </c>
      <c r="BD51" s="19" t="n">
        <v>0</v>
      </c>
      <c r="BE51" s="20" t="n">
        <f aca="false">BC51</f>
        <v>0</v>
      </c>
      <c r="BF51" s="21" t="n">
        <f aca="false">BD51</f>
        <v>0</v>
      </c>
      <c r="BG51" s="20" t="n">
        <f aca="false">BE51</f>
        <v>0</v>
      </c>
      <c r="BH51" s="21" t="n">
        <f aca="false">BF51</f>
        <v>0</v>
      </c>
      <c r="BI51" s="18" t="n">
        <v>0</v>
      </c>
      <c r="BJ51" s="19" t="n">
        <v>-1</v>
      </c>
      <c r="BK51" s="20" t="n">
        <f aca="false">BI51</f>
        <v>0</v>
      </c>
      <c r="BL51" s="21" t="n">
        <f aca="false">BJ51</f>
        <v>-1</v>
      </c>
      <c r="BM51" s="20" t="n">
        <f aca="false">BK51</f>
        <v>0</v>
      </c>
      <c r="BN51" s="21" t="n">
        <f aca="false">BL51</f>
        <v>-1</v>
      </c>
      <c r="BO51" s="18" t="n">
        <v>0</v>
      </c>
      <c r="BP51" s="19" t="n">
        <v>0</v>
      </c>
      <c r="BQ51" s="20" t="n">
        <f aca="false">BO51</f>
        <v>0</v>
      </c>
      <c r="BR51" s="21" t="n">
        <f aca="false">BP51</f>
        <v>0</v>
      </c>
      <c r="BS51" s="20" t="n">
        <f aca="false">BQ51</f>
        <v>0</v>
      </c>
      <c r="BT51" s="21" t="n">
        <f aca="false">BR51</f>
        <v>0</v>
      </c>
      <c r="BU51" s="18" t="n">
        <v>0</v>
      </c>
      <c r="BV51" s="19" t="n">
        <v>-1</v>
      </c>
      <c r="BW51" s="20" t="n">
        <f aca="false">BU51</f>
        <v>0</v>
      </c>
      <c r="BX51" s="21" t="n">
        <f aca="false">BV51</f>
        <v>-1</v>
      </c>
      <c r="BY51" s="20" t="n">
        <f aca="false">BW51</f>
        <v>0</v>
      </c>
      <c r="BZ51" s="21" t="n">
        <f aca="false">BX51</f>
        <v>-1</v>
      </c>
      <c r="CA51" s="18" t="n">
        <v>1</v>
      </c>
      <c r="CB51" s="19" t="n">
        <v>-1</v>
      </c>
      <c r="CC51" s="20" t="n">
        <f aca="false">CA51</f>
        <v>1</v>
      </c>
      <c r="CD51" s="21" t="n">
        <f aca="false">CB51</f>
        <v>-1</v>
      </c>
      <c r="CE51" s="20" t="n">
        <f aca="false">CC51</f>
        <v>1</v>
      </c>
      <c r="CF51" s="21" t="n">
        <f aca="false">CD51</f>
        <v>-1</v>
      </c>
      <c r="CG51" s="18" t="n">
        <v>1</v>
      </c>
      <c r="CH51" s="19" t="n">
        <v>-1</v>
      </c>
      <c r="CI51" s="20" t="n">
        <f aca="false">CG51</f>
        <v>1</v>
      </c>
      <c r="CJ51" s="21" t="n">
        <f aca="false">CH51</f>
        <v>-1</v>
      </c>
      <c r="CK51" s="20" t="n">
        <f aca="false">CI51</f>
        <v>1</v>
      </c>
      <c r="CL51" s="21" t="n">
        <f aca="false">CJ51</f>
        <v>-1</v>
      </c>
      <c r="CM51" s="18" t="n">
        <v>0</v>
      </c>
      <c r="CN51" s="19" t="n">
        <v>0</v>
      </c>
      <c r="CO51" s="20" t="n">
        <f aca="false">CM51</f>
        <v>0</v>
      </c>
      <c r="CP51" s="21" t="n">
        <f aca="false">CN51</f>
        <v>0</v>
      </c>
      <c r="CQ51" s="20" t="n">
        <f aca="false">CO51</f>
        <v>0</v>
      </c>
      <c r="CR51" s="23" t="n">
        <f aca="false">CP51</f>
        <v>0</v>
      </c>
      <c r="CS51" s="22" t="n">
        <f aca="false">CQ51</f>
        <v>0</v>
      </c>
      <c r="CT51" s="21" t="n">
        <f aca="false">CR51</f>
        <v>0</v>
      </c>
      <c r="CU51" s="20" t="n">
        <f aca="false">CS51</f>
        <v>0</v>
      </c>
      <c r="CV51" s="21" t="n">
        <f aca="false">CT51</f>
        <v>0</v>
      </c>
      <c r="CW51" s="20" t="n">
        <f aca="false">CU51</f>
        <v>0</v>
      </c>
      <c r="CX51" s="23" t="n">
        <f aca="false">CV51</f>
        <v>0</v>
      </c>
      <c r="CY51" s="22" t="n">
        <f aca="false">CW51</f>
        <v>0</v>
      </c>
      <c r="CZ51" s="21" t="n">
        <f aca="false">CX51</f>
        <v>0</v>
      </c>
      <c r="DA51" s="20" t="n">
        <f aca="false">CY51</f>
        <v>0</v>
      </c>
      <c r="DB51" s="21" t="n">
        <f aca="false">CZ51</f>
        <v>0</v>
      </c>
      <c r="DC51" s="20" t="n">
        <f aca="false">DA51</f>
        <v>0</v>
      </c>
      <c r="DD51" s="23" t="n">
        <f aca="false">DB51</f>
        <v>0</v>
      </c>
      <c r="DE51" s="22" t="n">
        <f aca="false">DC51</f>
        <v>0</v>
      </c>
      <c r="DF51" s="21" t="n">
        <f aca="false">DD51</f>
        <v>0</v>
      </c>
      <c r="DG51" s="20" t="n">
        <f aca="false">DE51</f>
        <v>0</v>
      </c>
      <c r="DH51" s="21" t="n">
        <f aca="false">DF51</f>
        <v>0</v>
      </c>
      <c r="DI51" s="20" t="n">
        <f aca="false">DG51</f>
        <v>0</v>
      </c>
      <c r="DJ51" s="23" t="n">
        <f aca="false">DH51</f>
        <v>0</v>
      </c>
      <c r="DK51" s="22" t="n">
        <f aca="false">CA51</f>
        <v>1</v>
      </c>
      <c r="DL51" s="21" t="n">
        <f aca="false">CB51</f>
        <v>-1</v>
      </c>
      <c r="DM51" s="20" t="n">
        <f aca="false">CC51</f>
        <v>1</v>
      </c>
      <c r="DN51" s="21" t="n">
        <f aca="false">CD51</f>
        <v>-1</v>
      </c>
      <c r="DO51" s="20" t="n">
        <f aca="false">CE51</f>
        <v>1</v>
      </c>
      <c r="DP51" s="21" t="n">
        <f aca="false">CF51</f>
        <v>-1</v>
      </c>
    </row>
    <row r="52" customFormat="false" ht="11.25" hidden="false" customHeight="false" outlineLevel="0" collapsed="false">
      <c r="H52" s="43"/>
      <c r="J52" s="34" t="s">
        <v>58</v>
      </c>
      <c r="K52" s="34" t="s">
        <v>58</v>
      </c>
      <c r="L52" s="32" t="s">
        <v>27</v>
      </c>
      <c r="M52" s="40" t="s">
        <v>60</v>
      </c>
      <c r="AP52" s="1" t="n">
        <v>45</v>
      </c>
      <c r="AQ52" s="26" t="s">
        <v>4</v>
      </c>
      <c r="AR52" s="25" t="s">
        <v>24</v>
      </c>
      <c r="AS52" s="24" t="s">
        <v>23</v>
      </c>
      <c r="AT52" s="38" t="n">
        <v>0</v>
      </c>
      <c r="AU52" s="1" t="n">
        <f aca="false">IF(AT52=0,0,COUNTIF($J$6:$J$26,AQ52))</f>
        <v>0</v>
      </c>
      <c r="AV52" s="1" t="n">
        <f aca="false">IF(AT52=0,0,COUNTIF($K$8:$K$28,AR52))</f>
        <v>0</v>
      </c>
      <c r="AW52" s="1" t="n">
        <f aca="false">IF(AT52=0,0,COUNTIF($L$10:$L$30,AS52))</f>
        <v>0</v>
      </c>
      <c r="AX52" s="1" t="n">
        <f aca="false">PRODUCT(AU52:AW52)</f>
        <v>0</v>
      </c>
      <c r="AY52" s="13" t="s">
        <v>4</v>
      </c>
      <c r="AZ52" s="1" t="n">
        <v>42</v>
      </c>
      <c r="BA52" s="1" t="s">
        <v>35</v>
      </c>
      <c r="BB52" s="1" t="str">
        <f aca="false">BA52&amp;"_"&amp;TEXT(AZ52,"000")</f>
        <v>Ch_042</v>
      </c>
      <c r="BC52" s="18" t="n">
        <v>0</v>
      </c>
      <c r="BD52" s="19" t="n">
        <v>0</v>
      </c>
      <c r="BE52" s="20" t="n">
        <f aca="false">BC52</f>
        <v>0</v>
      </c>
      <c r="BF52" s="21" t="n">
        <f aca="false">BD52</f>
        <v>0</v>
      </c>
      <c r="BG52" s="20" t="n">
        <f aca="false">BE52</f>
        <v>0</v>
      </c>
      <c r="BH52" s="21" t="n">
        <f aca="false">BF52</f>
        <v>0</v>
      </c>
      <c r="BI52" s="39" t="n">
        <v>-1</v>
      </c>
      <c r="BJ52" s="19" t="n">
        <v>-1</v>
      </c>
      <c r="BK52" s="20" t="n">
        <f aca="false">BI52</f>
        <v>-1</v>
      </c>
      <c r="BL52" s="21" t="n">
        <f aca="false">BJ52</f>
        <v>-1</v>
      </c>
      <c r="BM52" s="20" t="n">
        <f aca="false">BK52</f>
        <v>-1</v>
      </c>
      <c r="BN52" s="21" t="n">
        <f aca="false">BL52</f>
        <v>-1</v>
      </c>
      <c r="BO52" s="18" t="n">
        <v>0</v>
      </c>
      <c r="BP52" s="19" t="n">
        <v>0</v>
      </c>
      <c r="BQ52" s="20" t="n">
        <f aca="false">BO52</f>
        <v>0</v>
      </c>
      <c r="BR52" s="21" t="n">
        <f aca="false">BP52</f>
        <v>0</v>
      </c>
      <c r="BS52" s="20" t="n">
        <f aca="false">BQ52</f>
        <v>0</v>
      </c>
      <c r="BT52" s="21" t="n">
        <f aca="false">BR52</f>
        <v>0</v>
      </c>
      <c r="BU52" s="39" t="n">
        <v>-1</v>
      </c>
      <c r="BV52" s="19" t="n">
        <v>-1</v>
      </c>
      <c r="BW52" s="20" t="n">
        <f aca="false">BU52</f>
        <v>-1</v>
      </c>
      <c r="BX52" s="21" t="n">
        <f aca="false">BV52</f>
        <v>-1</v>
      </c>
      <c r="BY52" s="20" t="n">
        <f aca="false">BW52</f>
        <v>-1</v>
      </c>
      <c r="BZ52" s="21" t="n">
        <f aca="false">BX52</f>
        <v>-1</v>
      </c>
      <c r="CA52" s="39" t="n">
        <v>-1</v>
      </c>
      <c r="CB52" s="19" t="n">
        <v>-1</v>
      </c>
      <c r="CC52" s="20" t="n">
        <f aca="false">CA52</f>
        <v>-1</v>
      </c>
      <c r="CD52" s="21" t="n">
        <f aca="false">CB52</f>
        <v>-1</v>
      </c>
      <c r="CE52" s="20" t="n">
        <f aca="false">CC52</f>
        <v>-1</v>
      </c>
      <c r="CF52" s="21" t="n">
        <f aca="false">CD52</f>
        <v>-1</v>
      </c>
      <c r="CG52" s="39" t="n">
        <v>-1</v>
      </c>
      <c r="CH52" s="19" t="n">
        <v>-1</v>
      </c>
      <c r="CI52" s="20" t="n">
        <f aca="false">CG52</f>
        <v>-1</v>
      </c>
      <c r="CJ52" s="21" t="n">
        <f aca="false">CH52</f>
        <v>-1</v>
      </c>
      <c r="CK52" s="20" t="n">
        <f aca="false">CI52</f>
        <v>-1</v>
      </c>
      <c r="CL52" s="21" t="n">
        <f aca="false">CJ52</f>
        <v>-1</v>
      </c>
      <c r="CM52" s="18" t="n">
        <v>0</v>
      </c>
      <c r="CN52" s="19" t="n">
        <v>0</v>
      </c>
      <c r="CO52" s="20" t="n">
        <f aca="false">CM52</f>
        <v>0</v>
      </c>
      <c r="CP52" s="21" t="n">
        <f aca="false">CN52</f>
        <v>0</v>
      </c>
      <c r="CQ52" s="20" t="n">
        <f aca="false">CO52</f>
        <v>0</v>
      </c>
      <c r="CR52" s="23" t="n">
        <f aca="false">CP52</f>
        <v>0</v>
      </c>
      <c r="CS52" s="22" t="n">
        <f aca="false">CQ52</f>
        <v>0</v>
      </c>
      <c r="CT52" s="21" t="n">
        <f aca="false">CR52</f>
        <v>0</v>
      </c>
      <c r="CU52" s="20" t="n">
        <f aca="false">CS52</f>
        <v>0</v>
      </c>
      <c r="CV52" s="21" t="n">
        <f aca="false">CT52</f>
        <v>0</v>
      </c>
      <c r="CW52" s="20" t="n">
        <f aca="false">CU52</f>
        <v>0</v>
      </c>
      <c r="CX52" s="23" t="n">
        <f aca="false">CV52</f>
        <v>0</v>
      </c>
      <c r="CY52" s="22" t="n">
        <f aca="false">CW52</f>
        <v>0</v>
      </c>
      <c r="CZ52" s="21" t="n">
        <f aca="false">CX52</f>
        <v>0</v>
      </c>
      <c r="DA52" s="20" t="n">
        <f aca="false">CY52</f>
        <v>0</v>
      </c>
      <c r="DB52" s="21" t="n">
        <f aca="false">CZ52</f>
        <v>0</v>
      </c>
      <c r="DC52" s="20" t="n">
        <f aca="false">DA52</f>
        <v>0</v>
      </c>
      <c r="DD52" s="23" t="n">
        <f aca="false">DB52</f>
        <v>0</v>
      </c>
      <c r="DE52" s="22" t="n">
        <f aca="false">DC52</f>
        <v>0</v>
      </c>
      <c r="DF52" s="21" t="n">
        <f aca="false">DD52</f>
        <v>0</v>
      </c>
      <c r="DG52" s="20" t="n">
        <f aca="false">DE52</f>
        <v>0</v>
      </c>
      <c r="DH52" s="21" t="n">
        <f aca="false">DF52</f>
        <v>0</v>
      </c>
      <c r="DI52" s="20" t="n">
        <f aca="false">DG52</f>
        <v>0</v>
      </c>
      <c r="DJ52" s="23" t="n">
        <f aca="false">DH52</f>
        <v>0</v>
      </c>
      <c r="DK52" s="22" t="n">
        <f aca="false">CA52</f>
        <v>-1</v>
      </c>
      <c r="DL52" s="21" t="n">
        <f aca="false">CB52</f>
        <v>-1</v>
      </c>
      <c r="DM52" s="20" t="n">
        <f aca="false">CC52</f>
        <v>-1</v>
      </c>
      <c r="DN52" s="21" t="n">
        <f aca="false">CD52</f>
        <v>-1</v>
      </c>
      <c r="DO52" s="20" t="n">
        <f aca="false">CE52</f>
        <v>-1</v>
      </c>
      <c r="DP52" s="21" t="n">
        <f aca="false">CF52</f>
        <v>-1</v>
      </c>
    </row>
    <row r="53" customFormat="false" ht="11.25" hidden="false" customHeight="false" outlineLevel="0" collapsed="false">
      <c r="H53" s="43"/>
      <c r="J53" s="31" t="s">
        <v>5</v>
      </c>
      <c r="K53" s="31" t="s">
        <v>5</v>
      </c>
      <c r="L53" s="31" t="s">
        <v>5</v>
      </c>
      <c r="M53" s="40" t="s">
        <v>5</v>
      </c>
      <c r="AP53" s="1" t="n">
        <v>46</v>
      </c>
      <c r="AQ53" s="26" t="s">
        <v>4</v>
      </c>
      <c r="AR53" s="32" t="s">
        <v>27</v>
      </c>
      <c r="AS53" s="24" t="s">
        <v>23</v>
      </c>
      <c r="AT53" s="1" t="n">
        <v>11</v>
      </c>
      <c r="AU53" s="1" t="n">
        <f aca="false">IF(AT53=0,0,COUNTIF($J$6:$J$26,AQ53))</f>
        <v>2</v>
      </c>
      <c r="AV53" s="1" t="n">
        <f aca="false">IF(AT53=0,0,COUNTIF($K$8:$K$28,AR53))</f>
        <v>6</v>
      </c>
      <c r="AW53" s="1" t="n">
        <f aca="false">IF(AT53=0,0,COUNTIF($L$10:$L$30,AS53))</f>
        <v>3</v>
      </c>
      <c r="AX53" s="1" t="n">
        <f aca="false">PRODUCT(AU53:AW53)</f>
        <v>36</v>
      </c>
      <c r="AY53" s="13" t="s">
        <v>4</v>
      </c>
      <c r="AZ53" s="1" t="n">
        <v>43</v>
      </c>
      <c r="BA53" s="1" t="s">
        <v>35</v>
      </c>
      <c r="BB53" s="1" t="str">
        <f aca="false">BA53&amp;"_"&amp;TEXT(AZ53,"000")</f>
        <v>Ch_043</v>
      </c>
      <c r="BC53" s="18" t="n">
        <v>0</v>
      </c>
      <c r="BD53" s="19" t="n">
        <v>0</v>
      </c>
      <c r="BE53" s="20" t="n">
        <f aca="false">BC53</f>
        <v>0</v>
      </c>
      <c r="BF53" s="21" t="n">
        <f aca="false">BD53</f>
        <v>0</v>
      </c>
      <c r="BG53" s="20" t="n">
        <f aca="false">BE53</f>
        <v>0</v>
      </c>
      <c r="BH53" s="21" t="n">
        <f aca="false">BF53</f>
        <v>0</v>
      </c>
      <c r="BI53" s="18" t="n">
        <v>0</v>
      </c>
      <c r="BJ53" s="19" t="n">
        <v>-1</v>
      </c>
      <c r="BK53" s="20" t="n">
        <f aca="false">BI53</f>
        <v>0</v>
      </c>
      <c r="BL53" s="21" t="n">
        <f aca="false">BJ53</f>
        <v>-1</v>
      </c>
      <c r="BM53" s="20" t="n">
        <f aca="false">BK53</f>
        <v>0</v>
      </c>
      <c r="BN53" s="21" t="n">
        <f aca="false">BL53</f>
        <v>-1</v>
      </c>
      <c r="BO53" s="18" t="n">
        <v>0</v>
      </c>
      <c r="BP53" s="19" t="n">
        <v>0</v>
      </c>
      <c r="BQ53" s="20" t="n">
        <f aca="false">BO53</f>
        <v>0</v>
      </c>
      <c r="BR53" s="21" t="n">
        <f aca="false">BP53</f>
        <v>0</v>
      </c>
      <c r="BS53" s="20" t="n">
        <f aca="false">BQ53</f>
        <v>0</v>
      </c>
      <c r="BT53" s="21" t="n">
        <f aca="false">BR53</f>
        <v>0</v>
      </c>
      <c r="BU53" s="18" t="n">
        <v>0</v>
      </c>
      <c r="BV53" s="19" t="n">
        <v>-1</v>
      </c>
      <c r="BW53" s="20" t="n">
        <f aca="false">BU53</f>
        <v>0</v>
      </c>
      <c r="BX53" s="21" t="n">
        <f aca="false">BV53</f>
        <v>-1</v>
      </c>
      <c r="BY53" s="20" t="n">
        <f aca="false">BW53</f>
        <v>0</v>
      </c>
      <c r="BZ53" s="21" t="n">
        <f aca="false">BX53</f>
        <v>-1</v>
      </c>
      <c r="CA53" s="18" t="n">
        <v>1</v>
      </c>
      <c r="CB53" s="19" t="n">
        <v>-1</v>
      </c>
      <c r="CC53" s="20" t="n">
        <f aca="false">CA53</f>
        <v>1</v>
      </c>
      <c r="CD53" s="21" t="n">
        <f aca="false">CB53</f>
        <v>-1</v>
      </c>
      <c r="CE53" s="20" t="n">
        <f aca="false">CC53</f>
        <v>1</v>
      </c>
      <c r="CF53" s="21" t="n">
        <f aca="false">CD53</f>
        <v>-1</v>
      </c>
      <c r="CG53" s="18" t="n">
        <v>1</v>
      </c>
      <c r="CH53" s="19" t="n">
        <v>-1</v>
      </c>
      <c r="CI53" s="20" t="n">
        <f aca="false">CG53</f>
        <v>1</v>
      </c>
      <c r="CJ53" s="21" t="n">
        <f aca="false">CH53</f>
        <v>-1</v>
      </c>
      <c r="CK53" s="20" t="n">
        <f aca="false">CI53</f>
        <v>1</v>
      </c>
      <c r="CL53" s="21" t="n">
        <f aca="false">CJ53</f>
        <v>-1</v>
      </c>
      <c r="CM53" s="18" t="n">
        <v>0</v>
      </c>
      <c r="CN53" s="19" t="n">
        <v>0</v>
      </c>
      <c r="CO53" s="20" t="n">
        <f aca="false">CM53</f>
        <v>0</v>
      </c>
      <c r="CP53" s="21" t="n">
        <f aca="false">CN53</f>
        <v>0</v>
      </c>
      <c r="CQ53" s="20" t="n">
        <f aca="false">CO53</f>
        <v>0</v>
      </c>
      <c r="CR53" s="23" t="n">
        <f aca="false">CP53</f>
        <v>0</v>
      </c>
      <c r="CS53" s="22" t="n">
        <f aca="false">CQ53</f>
        <v>0</v>
      </c>
      <c r="CT53" s="21" t="n">
        <f aca="false">CR53</f>
        <v>0</v>
      </c>
      <c r="CU53" s="20" t="n">
        <f aca="false">CS53</f>
        <v>0</v>
      </c>
      <c r="CV53" s="21" t="n">
        <f aca="false">CT53</f>
        <v>0</v>
      </c>
      <c r="CW53" s="20" t="n">
        <f aca="false">CU53</f>
        <v>0</v>
      </c>
      <c r="CX53" s="23" t="n">
        <f aca="false">CV53</f>
        <v>0</v>
      </c>
      <c r="CY53" s="22" t="n">
        <f aca="false">CW53</f>
        <v>0</v>
      </c>
      <c r="CZ53" s="21" t="n">
        <f aca="false">CX53</f>
        <v>0</v>
      </c>
      <c r="DA53" s="20" t="n">
        <f aca="false">CY53</f>
        <v>0</v>
      </c>
      <c r="DB53" s="21" t="n">
        <f aca="false">CZ53</f>
        <v>0</v>
      </c>
      <c r="DC53" s="20" t="n">
        <f aca="false">DA53</f>
        <v>0</v>
      </c>
      <c r="DD53" s="23" t="n">
        <f aca="false">DB53</f>
        <v>0</v>
      </c>
      <c r="DE53" s="22" t="n">
        <f aca="false">DC53</f>
        <v>0</v>
      </c>
      <c r="DF53" s="21" t="n">
        <f aca="false">DD53</f>
        <v>0</v>
      </c>
      <c r="DG53" s="20" t="n">
        <f aca="false">DE53</f>
        <v>0</v>
      </c>
      <c r="DH53" s="21" t="n">
        <f aca="false">DF53</f>
        <v>0</v>
      </c>
      <c r="DI53" s="20" t="n">
        <f aca="false">DG53</f>
        <v>0</v>
      </c>
      <c r="DJ53" s="23" t="n">
        <f aca="false">DH53</f>
        <v>0</v>
      </c>
      <c r="DK53" s="22" t="n">
        <f aca="false">CA53</f>
        <v>1</v>
      </c>
      <c r="DL53" s="21" t="n">
        <f aca="false">CB53</f>
        <v>-1</v>
      </c>
      <c r="DM53" s="20" t="n">
        <f aca="false">CC53</f>
        <v>1</v>
      </c>
      <c r="DN53" s="21" t="n">
        <f aca="false">CD53</f>
        <v>-1</v>
      </c>
      <c r="DO53" s="20" t="n">
        <f aca="false">CE53</f>
        <v>1</v>
      </c>
      <c r="DP53" s="21" t="n">
        <f aca="false">CF53</f>
        <v>-1</v>
      </c>
    </row>
    <row r="54" customFormat="false" ht="11.25" hidden="false" customHeight="false" outlineLevel="0" collapsed="false">
      <c r="H54" s="43"/>
      <c r="J54" s="26" t="s">
        <v>4</v>
      </c>
      <c r="K54" s="17" t="s">
        <v>21</v>
      </c>
      <c r="L54" s="17" t="s">
        <v>21</v>
      </c>
      <c r="M54" s="40" t="s">
        <v>4</v>
      </c>
      <c r="AP54" s="1" t="n">
        <v>47</v>
      </c>
      <c r="AQ54" s="26" t="s">
        <v>4</v>
      </c>
      <c r="AR54" s="34" t="s">
        <v>30</v>
      </c>
      <c r="AS54" s="24" t="s">
        <v>23</v>
      </c>
      <c r="AT54" s="1" t="n">
        <v>11</v>
      </c>
      <c r="AU54" s="1" t="n">
        <f aca="false">IF(AT54=0,0,COUNTIF($J$6:$J$26,AQ54))</f>
        <v>2</v>
      </c>
      <c r="AV54" s="1" t="n">
        <f aca="false">IF(AT54=0,0,COUNTIF($K$8:$K$28,AR54))</f>
        <v>2</v>
      </c>
      <c r="AW54" s="1" t="n">
        <f aca="false">IF(AT54=0,0,COUNTIF($L$10:$L$30,AS54))</f>
        <v>3</v>
      </c>
      <c r="AX54" s="1" t="n">
        <f aca="false">PRODUCT(AU54:AW54)</f>
        <v>12</v>
      </c>
      <c r="AY54" s="13" t="s">
        <v>4</v>
      </c>
      <c r="AZ54" s="1" t="n">
        <v>44</v>
      </c>
      <c r="BA54" s="1" t="s">
        <v>35</v>
      </c>
      <c r="BB54" s="1" t="str">
        <f aca="false">BA54&amp;"_"&amp;TEXT(AZ54,"000")</f>
        <v>Ch_044</v>
      </c>
      <c r="BC54" s="18" t="n">
        <v>0</v>
      </c>
      <c r="BD54" s="19" t="n">
        <v>0</v>
      </c>
      <c r="BE54" s="20" t="n">
        <f aca="false">BC54</f>
        <v>0</v>
      </c>
      <c r="BF54" s="21" t="n">
        <f aca="false">BD54</f>
        <v>0</v>
      </c>
      <c r="BG54" s="20" t="n">
        <f aca="false">BE54</f>
        <v>0</v>
      </c>
      <c r="BH54" s="21" t="n">
        <f aca="false">BF54</f>
        <v>0</v>
      </c>
      <c r="BI54" s="18" t="n">
        <v>0</v>
      </c>
      <c r="BJ54" s="19" t="n">
        <v>-1</v>
      </c>
      <c r="BK54" s="20" t="n">
        <f aca="false">BI54</f>
        <v>0</v>
      </c>
      <c r="BL54" s="21" t="n">
        <f aca="false">BJ54</f>
        <v>-1</v>
      </c>
      <c r="BM54" s="20" t="n">
        <f aca="false">BK54</f>
        <v>0</v>
      </c>
      <c r="BN54" s="21" t="n">
        <f aca="false">BL54</f>
        <v>-1</v>
      </c>
      <c r="BO54" s="18" t="n">
        <v>0</v>
      </c>
      <c r="BP54" s="19" t="n">
        <v>0</v>
      </c>
      <c r="BQ54" s="20" t="n">
        <f aca="false">BO54</f>
        <v>0</v>
      </c>
      <c r="BR54" s="21" t="n">
        <f aca="false">BP54</f>
        <v>0</v>
      </c>
      <c r="BS54" s="20" t="n">
        <f aca="false">BQ54</f>
        <v>0</v>
      </c>
      <c r="BT54" s="21" t="n">
        <f aca="false">BR54</f>
        <v>0</v>
      </c>
      <c r="BU54" s="18" t="n">
        <v>0</v>
      </c>
      <c r="BV54" s="19" t="n">
        <v>-1</v>
      </c>
      <c r="BW54" s="20" t="n">
        <f aca="false">BU54</f>
        <v>0</v>
      </c>
      <c r="BX54" s="21" t="n">
        <f aca="false">BV54</f>
        <v>-1</v>
      </c>
      <c r="BY54" s="20" t="n">
        <f aca="false">BW54</f>
        <v>0</v>
      </c>
      <c r="BZ54" s="21" t="n">
        <f aca="false">BX54</f>
        <v>-1</v>
      </c>
      <c r="CA54" s="18" t="n">
        <v>1</v>
      </c>
      <c r="CB54" s="19" t="n">
        <v>-1</v>
      </c>
      <c r="CC54" s="20" t="n">
        <f aca="false">CA54</f>
        <v>1</v>
      </c>
      <c r="CD54" s="21" t="n">
        <f aca="false">CB54</f>
        <v>-1</v>
      </c>
      <c r="CE54" s="20" t="n">
        <f aca="false">CC54</f>
        <v>1</v>
      </c>
      <c r="CF54" s="21" t="n">
        <f aca="false">CD54</f>
        <v>-1</v>
      </c>
      <c r="CG54" s="18" t="n">
        <v>1</v>
      </c>
      <c r="CH54" s="19" t="n">
        <v>-1</v>
      </c>
      <c r="CI54" s="20" t="n">
        <f aca="false">CG54</f>
        <v>1</v>
      </c>
      <c r="CJ54" s="21" t="n">
        <f aca="false">CH54</f>
        <v>-1</v>
      </c>
      <c r="CK54" s="20" t="n">
        <f aca="false">CI54</f>
        <v>1</v>
      </c>
      <c r="CL54" s="21" t="n">
        <f aca="false">CJ54</f>
        <v>-1</v>
      </c>
      <c r="CM54" s="18" t="n">
        <v>0</v>
      </c>
      <c r="CN54" s="19" t="n">
        <v>0</v>
      </c>
      <c r="CO54" s="20" t="n">
        <f aca="false">CM54</f>
        <v>0</v>
      </c>
      <c r="CP54" s="21" t="n">
        <f aca="false">CN54</f>
        <v>0</v>
      </c>
      <c r="CQ54" s="20" t="n">
        <f aca="false">CO54</f>
        <v>0</v>
      </c>
      <c r="CR54" s="23" t="n">
        <f aca="false">CP54</f>
        <v>0</v>
      </c>
      <c r="CS54" s="22" t="n">
        <f aca="false">CQ54</f>
        <v>0</v>
      </c>
      <c r="CT54" s="21" t="n">
        <f aca="false">CR54</f>
        <v>0</v>
      </c>
      <c r="CU54" s="20" t="n">
        <f aca="false">CS54</f>
        <v>0</v>
      </c>
      <c r="CV54" s="21" t="n">
        <f aca="false">CT54</f>
        <v>0</v>
      </c>
      <c r="CW54" s="20" t="n">
        <f aca="false">CU54</f>
        <v>0</v>
      </c>
      <c r="CX54" s="23" t="n">
        <f aca="false">CV54</f>
        <v>0</v>
      </c>
      <c r="CY54" s="22" t="n">
        <f aca="false">CW54</f>
        <v>0</v>
      </c>
      <c r="CZ54" s="21" t="n">
        <f aca="false">CX54</f>
        <v>0</v>
      </c>
      <c r="DA54" s="20" t="n">
        <f aca="false">CY54</f>
        <v>0</v>
      </c>
      <c r="DB54" s="21" t="n">
        <f aca="false">CZ54</f>
        <v>0</v>
      </c>
      <c r="DC54" s="20" t="n">
        <f aca="false">DA54</f>
        <v>0</v>
      </c>
      <c r="DD54" s="23" t="n">
        <f aca="false">DB54</f>
        <v>0</v>
      </c>
      <c r="DE54" s="22" t="n">
        <f aca="false">DC54</f>
        <v>0</v>
      </c>
      <c r="DF54" s="21" t="n">
        <f aca="false">DD54</f>
        <v>0</v>
      </c>
      <c r="DG54" s="20" t="n">
        <f aca="false">DE54</f>
        <v>0</v>
      </c>
      <c r="DH54" s="21" t="n">
        <f aca="false">DF54</f>
        <v>0</v>
      </c>
      <c r="DI54" s="20" t="n">
        <f aca="false">DG54</f>
        <v>0</v>
      </c>
      <c r="DJ54" s="23" t="n">
        <f aca="false">DH54</f>
        <v>0</v>
      </c>
      <c r="DK54" s="22" t="n">
        <f aca="false">CA54</f>
        <v>1</v>
      </c>
      <c r="DL54" s="21" t="n">
        <f aca="false">CB54</f>
        <v>-1</v>
      </c>
      <c r="DM54" s="20" t="n">
        <f aca="false">CC54</f>
        <v>1</v>
      </c>
      <c r="DN54" s="21" t="n">
        <f aca="false">CD54</f>
        <v>-1</v>
      </c>
      <c r="DO54" s="20" t="n">
        <f aca="false">CE54</f>
        <v>1</v>
      </c>
      <c r="DP54" s="21" t="n">
        <f aca="false">CF54</f>
        <v>-1</v>
      </c>
    </row>
    <row r="55" customFormat="false" ht="11.25" hidden="false" customHeight="false" outlineLevel="0" collapsed="false">
      <c r="H55" s="43"/>
      <c r="J55" s="17" t="s">
        <v>21</v>
      </c>
      <c r="K55" s="17" t="s">
        <v>21</v>
      </c>
      <c r="L55" s="26" t="s">
        <v>4</v>
      </c>
      <c r="M55" s="40" t="s">
        <v>4</v>
      </c>
      <c r="AP55" s="1" t="n">
        <v>48</v>
      </c>
      <c r="AQ55" s="26" t="s">
        <v>4</v>
      </c>
      <c r="AR55" s="34" t="s">
        <v>36</v>
      </c>
      <c r="AS55" s="24" t="s">
        <v>23</v>
      </c>
      <c r="AT55" s="1" t="n">
        <v>11</v>
      </c>
      <c r="AU55" s="1" t="n">
        <f aca="false">IF(AT55=0,0,COUNTIF($J$6:$J$26,AQ55))</f>
        <v>2</v>
      </c>
      <c r="AV55" s="1" t="n">
        <f aca="false">IF(AT55=0,0,COUNTIF($K$8:$K$28,AR55))</f>
        <v>2</v>
      </c>
      <c r="AW55" s="1" t="n">
        <f aca="false">IF(AT55=0,0,COUNTIF($L$10:$L$30,AS55))</f>
        <v>3</v>
      </c>
      <c r="AX55" s="1" t="n">
        <f aca="false">PRODUCT(AU55:AW55)</f>
        <v>12</v>
      </c>
      <c r="AY55" s="13" t="s">
        <v>4</v>
      </c>
      <c r="AZ55" s="1" t="n">
        <v>45</v>
      </c>
      <c r="BA55" s="1" t="s">
        <v>35</v>
      </c>
      <c r="BB55" s="1" t="str">
        <f aca="false">BA55&amp;"_"&amp;TEXT(AZ55,"000")</f>
        <v>Ch_045</v>
      </c>
      <c r="BC55" s="18" t="n">
        <v>0</v>
      </c>
      <c r="BD55" s="19" t="n">
        <v>0</v>
      </c>
      <c r="BE55" s="20" t="n">
        <f aca="false">BC55</f>
        <v>0</v>
      </c>
      <c r="BF55" s="21" t="n">
        <f aca="false">BD55</f>
        <v>0</v>
      </c>
      <c r="BG55" s="20" t="n">
        <f aca="false">BE55</f>
        <v>0</v>
      </c>
      <c r="BH55" s="21" t="n">
        <f aca="false">BF55</f>
        <v>0</v>
      </c>
      <c r="BI55" s="18" t="n">
        <v>0</v>
      </c>
      <c r="BJ55" s="19" t="n">
        <v>-1</v>
      </c>
      <c r="BK55" s="20" t="n">
        <f aca="false">BI55</f>
        <v>0</v>
      </c>
      <c r="BL55" s="21" t="n">
        <f aca="false">BJ55</f>
        <v>-1</v>
      </c>
      <c r="BM55" s="20" t="n">
        <f aca="false">BK55</f>
        <v>0</v>
      </c>
      <c r="BN55" s="21" t="n">
        <f aca="false">BL55</f>
        <v>-1</v>
      </c>
      <c r="BO55" s="18" t="n">
        <v>0</v>
      </c>
      <c r="BP55" s="19" t="n">
        <v>0</v>
      </c>
      <c r="BQ55" s="20" t="n">
        <f aca="false">BO55</f>
        <v>0</v>
      </c>
      <c r="BR55" s="21" t="n">
        <f aca="false">BP55</f>
        <v>0</v>
      </c>
      <c r="BS55" s="20" t="n">
        <f aca="false">BQ55</f>
        <v>0</v>
      </c>
      <c r="BT55" s="21" t="n">
        <f aca="false">BR55</f>
        <v>0</v>
      </c>
      <c r="BU55" s="18" t="n">
        <v>0</v>
      </c>
      <c r="BV55" s="19" t="n">
        <v>-1</v>
      </c>
      <c r="BW55" s="20" t="n">
        <f aca="false">BU55</f>
        <v>0</v>
      </c>
      <c r="BX55" s="21" t="n">
        <f aca="false">BV55</f>
        <v>-1</v>
      </c>
      <c r="BY55" s="20" t="n">
        <f aca="false">BW55</f>
        <v>0</v>
      </c>
      <c r="BZ55" s="21" t="n">
        <f aca="false">BX55</f>
        <v>-1</v>
      </c>
      <c r="CA55" s="18" t="n">
        <v>1</v>
      </c>
      <c r="CB55" s="19" t="n">
        <v>-1</v>
      </c>
      <c r="CC55" s="20" t="n">
        <f aca="false">CA55</f>
        <v>1</v>
      </c>
      <c r="CD55" s="21" t="n">
        <f aca="false">CB55</f>
        <v>-1</v>
      </c>
      <c r="CE55" s="20" t="n">
        <f aca="false">CC55</f>
        <v>1</v>
      </c>
      <c r="CF55" s="21" t="n">
        <f aca="false">CD55</f>
        <v>-1</v>
      </c>
      <c r="CG55" s="18" t="n">
        <v>1</v>
      </c>
      <c r="CH55" s="19" t="n">
        <v>-1</v>
      </c>
      <c r="CI55" s="20" t="n">
        <f aca="false">CG55</f>
        <v>1</v>
      </c>
      <c r="CJ55" s="21" t="n">
        <f aca="false">CH55</f>
        <v>-1</v>
      </c>
      <c r="CK55" s="20" t="n">
        <f aca="false">CI55</f>
        <v>1</v>
      </c>
      <c r="CL55" s="21" t="n">
        <f aca="false">CJ55</f>
        <v>-1</v>
      </c>
      <c r="CM55" s="18" t="n">
        <v>0</v>
      </c>
      <c r="CN55" s="19" t="n">
        <v>0</v>
      </c>
      <c r="CO55" s="20" t="n">
        <f aca="false">CM55</f>
        <v>0</v>
      </c>
      <c r="CP55" s="21" t="n">
        <f aca="false">CN55</f>
        <v>0</v>
      </c>
      <c r="CQ55" s="20" t="n">
        <f aca="false">CO55</f>
        <v>0</v>
      </c>
      <c r="CR55" s="23" t="n">
        <f aca="false">CP55</f>
        <v>0</v>
      </c>
      <c r="CS55" s="22" t="n">
        <f aca="false">CQ55</f>
        <v>0</v>
      </c>
      <c r="CT55" s="21" t="n">
        <f aca="false">CR55</f>
        <v>0</v>
      </c>
      <c r="CU55" s="20" t="n">
        <f aca="false">CS55</f>
        <v>0</v>
      </c>
      <c r="CV55" s="21" t="n">
        <f aca="false">CT55</f>
        <v>0</v>
      </c>
      <c r="CW55" s="20" t="n">
        <f aca="false">CU55</f>
        <v>0</v>
      </c>
      <c r="CX55" s="23" t="n">
        <f aca="false">CV55</f>
        <v>0</v>
      </c>
      <c r="CY55" s="22" t="n">
        <f aca="false">CW55</f>
        <v>0</v>
      </c>
      <c r="CZ55" s="21" t="n">
        <f aca="false">CX55</f>
        <v>0</v>
      </c>
      <c r="DA55" s="20" t="n">
        <f aca="false">CY55</f>
        <v>0</v>
      </c>
      <c r="DB55" s="21" t="n">
        <f aca="false">CZ55</f>
        <v>0</v>
      </c>
      <c r="DC55" s="20" t="n">
        <f aca="false">DA55</f>
        <v>0</v>
      </c>
      <c r="DD55" s="23" t="n">
        <f aca="false">DB55</f>
        <v>0</v>
      </c>
      <c r="DE55" s="22" t="n">
        <f aca="false">DC55</f>
        <v>0</v>
      </c>
      <c r="DF55" s="21" t="n">
        <f aca="false">DD55</f>
        <v>0</v>
      </c>
      <c r="DG55" s="20" t="n">
        <f aca="false">DE55</f>
        <v>0</v>
      </c>
      <c r="DH55" s="21" t="n">
        <f aca="false">DF55</f>
        <v>0</v>
      </c>
      <c r="DI55" s="20" t="n">
        <f aca="false">DG55</f>
        <v>0</v>
      </c>
      <c r="DJ55" s="23" t="n">
        <f aca="false">DH55</f>
        <v>0</v>
      </c>
      <c r="DK55" s="22" t="n">
        <f aca="false">CA55</f>
        <v>1</v>
      </c>
      <c r="DL55" s="21" t="n">
        <f aca="false">CB55</f>
        <v>-1</v>
      </c>
      <c r="DM55" s="20" t="n">
        <f aca="false">CC55</f>
        <v>1</v>
      </c>
      <c r="DN55" s="21" t="n">
        <f aca="false">CD55</f>
        <v>-1</v>
      </c>
      <c r="DO55" s="20" t="n">
        <f aca="false">CE55</f>
        <v>1</v>
      </c>
      <c r="DP55" s="21" t="n">
        <f aca="false">CF55</f>
        <v>-1</v>
      </c>
    </row>
    <row r="56" customFormat="false" ht="11.25" hidden="false" customHeight="false" outlineLevel="0" collapsed="false">
      <c r="H56" s="43"/>
      <c r="M56" s="28"/>
      <c r="AP56" s="1" t="n">
        <v>49</v>
      </c>
      <c r="AQ56" s="26" t="s">
        <v>4</v>
      </c>
      <c r="AR56" s="34" t="s">
        <v>38</v>
      </c>
      <c r="AS56" s="24" t="s">
        <v>23</v>
      </c>
      <c r="AT56" s="1" t="n">
        <v>11</v>
      </c>
      <c r="AU56" s="1" t="n">
        <f aca="false">IF(AT56=0,0,COUNTIF($J$6:$J$26,AQ56))</f>
        <v>2</v>
      </c>
      <c r="AV56" s="1" t="n">
        <f aca="false">IF(AT56=0,0,COUNTIF($K$8:$K$28,AR56))</f>
        <v>2</v>
      </c>
      <c r="AW56" s="1" t="n">
        <f aca="false">IF(AT56=0,0,COUNTIF($L$10:$L$30,AS56))</f>
        <v>3</v>
      </c>
      <c r="AX56" s="1" t="n">
        <f aca="false">PRODUCT(AU56:AW56)</f>
        <v>12</v>
      </c>
      <c r="AY56" s="13" t="s">
        <v>4</v>
      </c>
      <c r="AZ56" s="1" t="n">
        <v>46</v>
      </c>
      <c r="BA56" s="1" t="s">
        <v>35</v>
      </c>
      <c r="BB56" s="1" t="str">
        <f aca="false">BA56&amp;"_"&amp;TEXT(AZ56,"000")</f>
        <v>Ch_046</v>
      </c>
      <c r="BC56" s="18" t="n">
        <v>0</v>
      </c>
      <c r="BD56" s="19" t="n">
        <v>0</v>
      </c>
      <c r="BE56" s="20" t="n">
        <f aca="false">BC56</f>
        <v>0</v>
      </c>
      <c r="BF56" s="21" t="n">
        <f aca="false">BD56</f>
        <v>0</v>
      </c>
      <c r="BG56" s="20" t="n">
        <f aca="false">BE56</f>
        <v>0</v>
      </c>
      <c r="BH56" s="21" t="n">
        <f aca="false">BF56</f>
        <v>0</v>
      </c>
      <c r="BI56" s="18" t="n">
        <v>0</v>
      </c>
      <c r="BJ56" s="19" t="n">
        <v>-1</v>
      </c>
      <c r="BK56" s="20" t="n">
        <f aca="false">BI56</f>
        <v>0</v>
      </c>
      <c r="BL56" s="21" t="n">
        <f aca="false">BJ56</f>
        <v>-1</v>
      </c>
      <c r="BM56" s="20" t="n">
        <f aca="false">BK56</f>
        <v>0</v>
      </c>
      <c r="BN56" s="21" t="n">
        <f aca="false">BL56</f>
        <v>-1</v>
      </c>
      <c r="BO56" s="18" t="n">
        <v>0</v>
      </c>
      <c r="BP56" s="19" t="n">
        <v>0</v>
      </c>
      <c r="BQ56" s="20" t="n">
        <f aca="false">BO56</f>
        <v>0</v>
      </c>
      <c r="BR56" s="21" t="n">
        <f aca="false">BP56</f>
        <v>0</v>
      </c>
      <c r="BS56" s="20" t="n">
        <f aca="false">BQ56</f>
        <v>0</v>
      </c>
      <c r="BT56" s="21" t="n">
        <f aca="false">BR56</f>
        <v>0</v>
      </c>
      <c r="BU56" s="18" t="n">
        <v>0</v>
      </c>
      <c r="BV56" s="19" t="n">
        <v>-1</v>
      </c>
      <c r="BW56" s="20" t="n">
        <f aca="false">BU56</f>
        <v>0</v>
      </c>
      <c r="BX56" s="21" t="n">
        <f aca="false">BV56</f>
        <v>-1</v>
      </c>
      <c r="BY56" s="20" t="n">
        <f aca="false">BW56</f>
        <v>0</v>
      </c>
      <c r="BZ56" s="21" t="n">
        <f aca="false">BX56</f>
        <v>-1</v>
      </c>
      <c r="CA56" s="18" t="n">
        <v>1</v>
      </c>
      <c r="CB56" s="19" t="n">
        <v>-1</v>
      </c>
      <c r="CC56" s="20" t="n">
        <f aca="false">CA56</f>
        <v>1</v>
      </c>
      <c r="CD56" s="21" t="n">
        <f aca="false">CB56</f>
        <v>-1</v>
      </c>
      <c r="CE56" s="20" t="n">
        <f aca="false">CC56</f>
        <v>1</v>
      </c>
      <c r="CF56" s="21" t="n">
        <f aca="false">CD56</f>
        <v>-1</v>
      </c>
      <c r="CG56" s="18" t="n">
        <v>1</v>
      </c>
      <c r="CH56" s="19" t="n">
        <v>-1</v>
      </c>
      <c r="CI56" s="20" t="n">
        <f aca="false">CG56</f>
        <v>1</v>
      </c>
      <c r="CJ56" s="21" t="n">
        <f aca="false">CH56</f>
        <v>-1</v>
      </c>
      <c r="CK56" s="20" t="n">
        <f aca="false">CI56</f>
        <v>1</v>
      </c>
      <c r="CL56" s="21" t="n">
        <f aca="false">CJ56</f>
        <v>-1</v>
      </c>
      <c r="CM56" s="18" t="n">
        <v>0</v>
      </c>
      <c r="CN56" s="19" t="n">
        <v>0</v>
      </c>
      <c r="CO56" s="20" t="n">
        <f aca="false">CM56</f>
        <v>0</v>
      </c>
      <c r="CP56" s="21" t="n">
        <f aca="false">CN56</f>
        <v>0</v>
      </c>
      <c r="CQ56" s="20" t="n">
        <f aca="false">CO56</f>
        <v>0</v>
      </c>
      <c r="CR56" s="23" t="n">
        <f aca="false">CP56</f>
        <v>0</v>
      </c>
      <c r="CS56" s="22" t="n">
        <f aca="false">CQ56</f>
        <v>0</v>
      </c>
      <c r="CT56" s="21" t="n">
        <f aca="false">CR56</f>
        <v>0</v>
      </c>
      <c r="CU56" s="20" t="n">
        <f aca="false">CS56</f>
        <v>0</v>
      </c>
      <c r="CV56" s="21" t="n">
        <f aca="false">CT56</f>
        <v>0</v>
      </c>
      <c r="CW56" s="20" t="n">
        <f aca="false">CU56</f>
        <v>0</v>
      </c>
      <c r="CX56" s="23" t="n">
        <f aca="false">CV56</f>
        <v>0</v>
      </c>
      <c r="CY56" s="22" t="n">
        <f aca="false">CW56</f>
        <v>0</v>
      </c>
      <c r="CZ56" s="21" t="n">
        <f aca="false">CX56</f>
        <v>0</v>
      </c>
      <c r="DA56" s="20" t="n">
        <f aca="false">CY56</f>
        <v>0</v>
      </c>
      <c r="DB56" s="21" t="n">
        <f aca="false">CZ56</f>
        <v>0</v>
      </c>
      <c r="DC56" s="20" t="n">
        <f aca="false">DA56</f>
        <v>0</v>
      </c>
      <c r="DD56" s="23" t="n">
        <f aca="false">DB56</f>
        <v>0</v>
      </c>
      <c r="DE56" s="22" t="n">
        <f aca="false">DC56</f>
        <v>0</v>
      </c>
      <c r="DF56" s="21" t="n">
        <f aca="false">DD56</f>
        <v>0</v>
      </c>
      <c r="DG56" s="20" t="n">
        <f aca="false">DE56</f>
        <v>0</v>
      </c>
      <c r="DH56" s="21" t="n">
        <f aca="false">DF56</f>
        <v>0</v>
      </c>
      <c r="DI56" s="20" t="n">
        <f aca="false">DG56</f>
        <v>0</v>
      </c>
      <c r="DJ56" s="23" t="n">
        <f aca="false">DH56</f>
        <v>0</v>
      </c>
      <c r="DK56" s="22" t="n">
        <f aca="false">CA56</f>
        <v>1</v>
      </c>
      <c r="DL56" s="21" t="n">
        <f aca="false">CB56</f>
        <v>-1</v>
      </c>
      <c r="DM56" s="20" t="n">
        <f aca="false">CC56</f>
        <v>1</v>
      </c>
      <c r="DN56" s="21" t="n">
        <f aca="false">CD56</f>
        <v>-1</v>
      </c>
      <c r="DO56" s="20" t="n">
        <f aca="false">CE56</f>
        <v>1</v>
      </c>
      <c r="DP56" s="21" t="n">
        <f aca="false">CF56</f>
        <v>-1</v>
      </c>
    </row>
    <row r="57" customFormat="false" ht="11.25" hidden="false" customHeight="false" outlineLevel="0" collapsed="false">
      <c r="H57" s="43"/>
      <c r="J57" s="32" t="s">
        <v>27</v>
      </c>
      <c r="K57" s="32" t="s">
        <v>27</v>
      </c>
      <c r="L57" s="32" t="s">
        <v>27</v>
      </c>
      <c r="M57" s="40" t="s">
        <v>2</v>
      </c>
      <c r="AP57" s="1" t="n">
        <v>50</v>
      </c>
      <c r="AQ57" s="26" t="s">
        <v>4</v>
      </c>
      <c r="AR57" s="31" t="s">
        <v>5</v>
      </c>
      <c r="AS57" s="24" t="s">
        <v>23</v>
      </c>
      <c r="AT57" s="1" t="n">
        <v>11</v>
      </c>
      <c r="AU57" s="1" t="n">
        <f aca="false">IF(AT57=0,0,COUNTIF($J$6:$J$26,AQ57))</f>
        <v>2</v>
      </c>
      <c r="AV57" s="1" t="n">
        <f aca="false">IF(AT57=0,0,COUNTIF($K$8:$K$28,AR57))</f>
        <v>3</v>
      </c>
      <c r="AW57" s="1" t="n">
        <f aca="false">IF(AT57=0,0,COUNTIF($L$10:$L$30,AS57))</f>
        <v>3</v>
      </c>
      <c r="AX57" s="1" t="n">
        <f aca="false">PRODUCT(AU57:AW57)</f>
        <v>18</v>
      </c>
      <c r="AY57" s="13" t="s">
        <v>4</v>
      </c>
      <c r="AZ57" s="1" t="n">
        <v>47</v>
      </c>
      <c r="BA57" s="1" t="s">
        <v>35</v>
      </c>
      <c r="BB57" s="1" t="str">
        <f aca="false">BA57&amp;"_"&amp;TEXT(AZ57,"000")</f>
        <v>Ch_047</v>
      </c>
      <c r="BC57" s="18" t="n">
        <v>0</v>
      </c>
      <c r="BD57" s="19" t="n">
        <v>0</v>
      </c>
      <c r="BE57" s="20" t="n">
        <f aca="false">BC57</f>
        <v>0</v>
      </c>
      <c r="BF57" s="21" t="n">
        <f aca="false">BD57</f>
        <v>0</v>
      </c>
      <c r="BG57" s="20" t="n">
        <f aca="false">BE57</f>
        <v>0</v>
      </c>
      <c r="BH57" s="21" t="n">
        <f aca="false">BF57</f>
        <v>0</v>
      </c>
      <c r="BI57" s="18" t="n">
        <v>0</v>
      </c>
      <c r="BJ57" s="19" t="n">
        <v>-1</v>
      </c>
      <c r="BK57" s="20" t="n">
        <f aca="false">BI57</f>
        <v>0</v>
      </c>
      <c r="BL57" s="21" t="n">
        <f aca="false">BJ57</f>
        <v>-1</v>
      </c>
      <c r="BM57" s="20" t="n">
        <f aca="false">BK57</f>
        <v>0</v>
      </c>
      <c r="BN57" s="21" t="n">
        <f aca="false">BL57</f>
        <v>-1</v>
      </c>
      <c r="BO57" s="18" t="n">
        <v>0</v>
      </c>
      <c r="BP57" s="19" t="n">
        <v>0</v>
      </c>
      <c r="BQ57" s="20" t="n">
        <f aca="false">BO57</f>
        <v>0</v>
      </c>
      <c r="BR57" s="21" t="n">
        <f aca="false">BP57</f>
        <v>0</v>
      </c>
      <c r="BS57" s="20" t="n">
        <f aca="false">BQ57</f>
        <v>0</v>
      </c>
      <c r="BT57" s="21" t="n">
        <f aca="false">BR57</f>
        <v>0</v>
      </c>
      <c r="BU57" s="18" t="n">
        <v>0</v>
      </c>
      <c r="BV57" s="19" t="n">
        <v>-1</v>
      </c>
      <c r="BW57" s="20" t="n">
        <f aca="false">BU57</f>
        <v>0</v>
      </c>
      <c r="BX57" s="21" t="n">
        <f aca="false">BV57</f>
        <v>-1</v>
      </c>
      <c r="BY57" s="20" t="n">
        <f aca="false">BW57</f>
        <v>0</v>
      </c>
      <c r="BZ57" s="21" t="n">
        <f aca="false">BX57</f>
        <v>-1</v>
      </c>
      <c r="CA57" s="18" t="n">
        <v>1</v>
      </c>
      <c r="CB57" s="19" t="n">
        <v>-1</v>
      </c>
      <c r="CC57" s="20" t="n">
        <f aca="false">CA57</f>
        <v>1</v>
      </c>
      <c r="CD57" s="21" t="n">
        <f aca="false">CB57</f>
        <v>-1</v>
      </c>
      <c r="CE57" s="20" t="n">
        <f aca="false">CC57</f>
        <v>1</v>
      </c>
      <c r="CF57" s="21" t="n">
        <f aca="false">CD57</f>
        <v>-1</v>
      </c>
      <c r="CG57" s="18" t="n">
        <v>1</v>
      </c>
      <c r="CH57" s="19" t="n">
        <v>-1</v>
      </c>
      <c r="CI57" s="20" t="n">
        <f aca="false">CG57</f>
        <v>1</v>
      </c>
      <c r="CJ57" s="21" t="n">
        <f aca="false">CH57</f>
        <v>-1</v>
      </c>
      <c r="CK57" s="20" t="n">
        <f aca="false">CI57</f>
        <v>1</v>
      </c>
      <c r="CL57" s="21" t="n">
        <f aca="false">CJ57</f>
        <v>-1</v>
      </c>
      <c r="CM57" s="18" t="n">
        <v>0</v>
      </c>
      <c r="CN57" s="19" t="n">
        <v>0</v>
      </c>
      <c r="CO57" s="20" t="n">
        <f aca="false">CM57</f>
        <v>0</v>
      </c>
      <c r="CP57" s="21" t="n">
        <f aca="false">CN57</f>
        <v>0</v>
      </c>
      <c r="CQ57" s="20" t="n">
        <f aca="false">CO57</f>
        <v>0</v>
      </c>
      <c r="CR57" s="23" t="n">
        <f aca="false">CP57</f>
        <v>0</v>
      </c>
      <c r="CS57" s="22" t="n">
        <f aca="false">CQ57</f>
        <v>0</v>
      </c>
      <c r="CT57" s="21" t="n">
        <f aca="false">CR57</f>
        <v>0</v>
      </c>
      <c r="CU57" s="20" t="n">
        <f aca="false">CS57</f>
        <v>0</v>
      </c>
      <c r="CV57" s="21" t="n">
        <f aca="false">CT57</f>
        <v>0</v>
      </c>
      <c r="CW57" s="20" t="n">
        <f aca="false">CU57</f>
        <v>0</v>
      </c>
      <c r="CX57" s="23" t="n">
        <f aca="false">CV57</f>
        <v>0</v>
      </c>
      <c r="CY57" s="22" t="n">
        <f aca="false">CW57</f>
        <v>0</v>
      </c>
      <c r="CZ57" s="21" t="n">
        <f aca="false">CX57</f>
        <v>0</v>
      </c>
      <c r="DA57" s="20" t="n">
        <f aca="false">CY57</f>
        <v>0</v>
      </c>
      <c r="DB57" s="21" t="n">
        <f aca="false">CZ57</f>
        <v>0</v>
      </c>
      <c r="DC57" s="20" t="n">
        <f aca="false">DA57</f>
        <v>0</v>
      </c>
      <c r="DD57" s="23" t="n">
        <f aca="false">DB57</f>
        <v>0</v>
      </c>
      <c r="DE57" s="22" t="n">
        <f aca="false">DC57</f>
        <v>0</v>
      </c>
      <c r="DF57" s="21" t="n">
        <f aca="false">DD57</f>
        <v>0</v>
      </c>
      <c r="DG57" s="20" t="n">
        <f aca="false">DE57</f>
        <v>0</v>
      </c>
      <c r="DH57" s="21" t="n">
        <f aca="false">DF57</f>
        <v>0</v>
      </c>
      <c r="DI57" s="20" t="n">
        <f aca="false">DG57</f>
        <v>0</v>
      </c>
      <c r="DJ57" s="23" t="n">
        <f aca="false">DH57</f>
        <v>0</v>
      </c>
      <c r="DK57" s="22" t="n">
        <f aca="false">CA57</f>
        <v>1</v>
      </c>
      <c r="DL57" s="21" t="n">
        <f aca="false">CB57</f>
        <v>-1</v>
      </c>
      <c r="DM57" s="20" t="n">
        <f aca="false">CC57</f>
        <v>1</v>
      </c>
      <c r="DN57" s="21" t="n">
        <f aca="false">CD57</f>
        <v>-1</v>
      </c>
      <c r="DO57" s="20" t="n">
        <f aca="false">CE57</f>
        <v>1</v>
      </c>
      <c r="DP57" s="21" t="n">
        <f aca="false">CF57</f>
        <v>-1</v>
      </c>
    </row>
    <row r="58" customFormat="false" ht="11.25" hidden="false" customHeight="false" outlineLevel="0" collapsed="false">
      <c r="H58" s="43"/>
      <c r="M58" s="28"/>
      <c r="AP58" s="1" t="n">
        <v>51</v>
      </c>
      <c r="AQ58" s="26" t="s">
        <v>4</v>
      </c>
      <c r="AR58" s="25" t="s">
        <v>24</v>
      </c>
      <c r="AS58" s="35" t="s">
        <v>31</v>
      </c>
      <c r="AT58" s="38" t="n">
        <v>0</v>
      </c>
      <c r="AU58" s="1" t="n">
        <f aca="false">IF(AT58=0,0,COUNTIF($J$6:$J$26,AQ58))</f>
        <v>0</v>
      </c>
      <c r="AV58" s="1" t="n">
        <f aca="false">IF(AT58=0,0,COUNTIF($K$8:$K$28,AR58))</f>
        <v>0</v>
      </c>
      <c r="AW58" s="1" t="n">
        <f aca="false">IF(AT58=0,0,COUNTIF($L$10:$L$30,AS58))</f>
        <v>0</v>
      </c>
      <c r="AX58" s="1" t="n">
        <f aca="false">PRODUCT(AU58:AW58)</f>
        <v>0</v>
      </c>
      <c r="AY58" s="13" t="s">
        <v>4</v>
      </c>
      <c r="AZ58" s="1" t="n">
        <v>48</v>
      </c>
      <c r="BA58" s="1" t="s">
        <v>35</v>
      </c>
      <c r="BB58" s="1" t="str">
        <f aca="false">BA58&amp;"_"&amp;TEXT(AZ58,"000")</f>
        <v>Ch_048</v>
      </c>
      <c r="BC58" s="18" t="n">
        <v>0</v>
      </c>
      <c r="BD58" s="19" t="n">
        <v>0</v>
      </c>
      <c r="BE58" s="20" t="n">
        <f aca="false">BC58</f>
        <v>0</v>
      </c>
      <c r="BF58" s="21" t="n">
        <f aca="false">BD58</f>
        <v>0</v>
      </c>
      <c r="BG58" s="20" t="n">
        <f aca="false">BE58</f>
        <v>0</v>
      </c>
      <c r="BH58" s="21" t="n">
        <f aca="false">BF58</f>
        <v>0</v>
      </c>
      <c r="BI58" s="39" t="n">
        <v>-1</v>
      </c>
      <c r="BJ58" s="19" t="n">
        <v>-1</v>
      </c>
      <c r="BK58" s="20" t="n">
        <f aca="false">BI58</f>
        <v>-1</v>
      </c>
      <c r="BL58" s="21" t="n">
        <f aca="false">BJ58</f>
        <v>-1</v>
      </c>
      <c r="BM58" s="20" t="n">
        <f aca="false">BK58</f>
        <v>-1</v>
      </c>
      <c r="BN58" s="21" t="n">
        <f aca="false">BL58</f>
        <v>-1</v>
      </c>
      <c r="BO58" s="18" t="n">
        <v>0</v>
      </c>
      <c r="BP58" s="19" t="n">
        <v>0</v>
      </c>
      <c r="BQ58" s="20" t="n">
        <f aca="false">BO58</f>
        <v>0</v>
      </c>
      <c r="BR58" s="21" t="n">
        <f aca="false">BP58</f>
        <v>0</v>
      </c>
      <c r="BS58" s="20" t="n">
        <f aca="false">BQ58</f>
        <v>0</v>
      </c>
      <c r="BT58" s="21" t="n">
        <f aca="false">BR58</f>
        <v>0</v>
      </c>
      <c r="BU58" s="39" t="n">
        <v>-1</v>
      </c>
      <c r="BV58" s="19" t="n">
        <v>-1</v>
      </c>
      <c r="BW58" s="20" t="n">
        <f aca="false">BU58</f>
        <v>-1</v>
      </c>
      <c r="BX58" s="21" t="n">
        <f aca="false">BV58</f>
        <v>-1</v>
      </c>
      <c r="BY58" s="20" t="n">
        <f aca="false">BW58</f>
        <v>-1</v>
      </c>
      <c r="BZ58" s="21" t="n">
        <f aca="false">BX58</f>
        <v>-1</v>
      </c>
      <c r="CA58" s="39" t="n">
        <v>-1</v>
      </c>
      <c r="CB58" s="19" t="n">
        <v>-1</v>
      </c>
      <c r="CC58" s="20" t="n">
        <f aca="false">CA58</f>
        <v>-1</v>
      </c>
      <c r="CD58" s="21" t="n">
        <f aca="false">CB58</f>
        <v>-1</v>
      </c>
      <c r="CE58" s="20" t="n">
        <f aca="false">CC58</f>
        <v>-1</v>
      </c>
      <c r="CF58" s="21" t="n">
        <f aca="false">CD58</f>
        <v>-1</v>
      </c>
      <c r="CG58" s="39" t="n">
        <v>-1</v>
      </c>
      <c r="CH58" s="19" t="n">
        <v>-1</v>
      </c>
      <c r="CI58" s="20" t="n">
        <f aca="false">CG58</f>
        <v>-1</v>
      </c>
      <c r="CJ58" s="21" t="n">
        <f aca="false">CH58</f>
        <v>-1</v>
      </c>
      <c r="CK58" s="20" t="n">
        <f aca="false">CI58</f>
        <v>-1</v>
      </c>
      <c r="CL58" s="21" t="n">
        <f aca="false">CJ58</f>
        <v>-1</v>
      </c>
      <c r="CM58" s="18" t="n">
        <v>0</v>
      </c>
      <c r="CN58" s="19" t="n">
        <v>0</v>
      </c>
      <c r="CO58" s="20" t="n">
        <f aca="false">CM58</f>
        <v>0</v>
      </c>
      <c r="CP58" s="21" t="n">
        <f aca="false">CN58</f>
        <v>0</v>
      </c>
      <c r="CQ58" s="20" t="n">
        <f aca="false">CO58</f>
        <v>0</v>
      </c>
      <c r="CR58" s="23" t="n">
        <f aca="false">CP58</f>
        <v>0</v>
      </c>
      <c r="CS58" s="22" t="n">
        <f aca="false">CQ58</f>
        <v>0</v>
      </c>
      <c r="CT58" s="21" t="n">
        <f aca="false">CR58</f>
        <v>0</v>
      </c>
      <c r="CU58" s="20" t="n">
        <f aca="false">CS58</f>
        <v>0</v>
      </c>
      <c r="CV58" s="21" t="n">
        <f aca="false">CT58</f>
        <v>0</v>
      </c>
      <c r="CW58" s="20" t="n">
        <f aca="false">CU58</f>
        <v>0</v>
      </c>
      <c r="CX58" s="23" t="n">
        <f aca="false">CV58</f>
        <v>0</v>
      </c>
      <c r="CY58" s="22" t="n">
        <f aca="false">CW58</f>
        <v>0</v>
      </c>
      <c r="CZ58" s="21" t="n">
        <f aca="false">CX58</f>
        <v>0</v>
      </c>
      <c r="DA58" s="20" t="n">
        <f aca="false">CY58</f>
        <v>0</v>
      </c>
      <c r="DB58" s="21" t="n">
        <f aca="false">CZ58</f>
        <v>0</v>
      </c>
      <c r="DC58" s="20" t="n">
        <f aca="false">DA58</f>
        <v>0</v>
      </c>
      <c r="DD58" s="23" t="n">
        <f aca="false">DB58</f>
        <v>0</v>
      </c>
      <c r="DE58" s="22" t="n">
        <f aca="false">DC58</f>
        <v>0</v>
      </c>
      <c r="DF58" s="21" t="n">
        <f aca="false">DD58</f>
        <v>0</v>
      </c>
      <c r="DG58" s="20" t="n">
        <f aca="false">DE58</f>
        <v>0</v>
      </c>
      <c r="DH58" s="21" t="n">
        <f aca="false">DF58</f>
        <v>0</v>
      </c>
      <c r="DI58" s="20" t="n">
        <f aca="false">DG58</f>
        <v>0</v>
      </c>
      <c r="DJ58" s="23" t="n">
        <f aca="false">DH58</f>
        <v>0</v>
      </c>
      <c r="DK58" s="22" t="n">
        <f aca="false">CA58</f>
        <v>-1</v>
      </c>
      <c r="DL58" s="21" t="n">
        <f aca="false">CB58</f>
        <v>-1</v>
      </c>
      <c r="DM58" s="20" t="n">
        <f aca="false">CC58</f>
        <v>-1</v>
      </c>
      <c r="DN58" s="21" t="n">
        <f aca="false">CD58</f>
        <v>-1</v>
      </c>
      <c r="DO58" s="20" t="n">
        <f aca="false">CE58</f>
        <v>-1</v>
      </c>
      <c r="DP58" s="21" t="n">
        <f aca="false">CF58</f>
        <v>-1</v>
      </c>
    </row>
    <row r="59" customFormat="false" ht="11.25" hidden="false" customHeight="false" outlineLevel="0" collapsed="false">
      <c r="H59" s="43"/>
      <c r="J59" s="44" t="s">
        <v>23</v>
      </c>
      <c r="K59" s="45" t="s">
        <v>27</v>
      </c>
      <c r="L59" s="46" t="s">
        <v>5</v>
      </c>
      <c r="M59" s="28"/>
      <c r="N59" s="47" t="s">
        <v>61</v>
      </c>
      <c r="AP59" s="1" t="n">
        <v>52</v>
      </c>
      <c r="AQ59" s="26" t="s">
        <v>4</v>
      </c>
      <c r="AR59" s="32" t="s">
        <v>27</v>
      </c>
      <c r="AS59" s="35" t="s">
        <v>31</v>
      </c>
      <c r="AT59" s="1" t="n">
        <v>11</v>
      </c>
      <c r="AU59" s="1" t="n">
        <f aca="false">IF(AT59=0,0,COUNTIF($J$6:$J$26,AQ59))</f>
        <v>2</v>
      </c>
      <c r="AV59" s="1" t="n">
        <f aca="false">IF(AT59=0,0,COUNTIF($K$8:$K$28,AR59))</f>
        <v>6</v>
      </c>
      <c r="AW59" s="1" t="n">
        <f aca="false">IF(AT59=0,0,COUNTIF($L$10:$L$30,AS59))</f>
        <v>3</v>
      </c>
      <c r="AX59" s="1" t="n">
        <f aca="false">PRODUCT(AU59:AW59)</f>
        <v>36</v>
      </c>
      <c r="AY59" s="13" t="s">
        <v>4</v>
      </c>
      <c r="AZ59" s="1" t="n">
        <v>49</v>
      </c>
      <c r="BA59" s="1" t="s">
        <v>35</v>
      </c>
      <c r="BB59" s="1" t="str">
        <f aca="false">BA59&amp;"_"&amp;TEXT(AZ59,"000")</f>
        <v>Ch_049</v>
      </c>
      <c r="BC59" s="18" t="n">
        <v>0</v>
      </c>
      <c r="BD59" s="19" t="n">
        <v>0</v>
      </c>
      <c r="BE59" s="20" t="n">
        <f aca="false">BC59</f>
        <v>0</v>
      </c>
      <c r="BF59" s="21" t="n">
        <f aca="false">BD59</f>
        <v>0</v>
      </c>
      <c r="BG59" s="20" t="n">
        <f aca="false">BE59</f>
        <v>0</v>
      </c>
      <c r="BH59" s="21" t="n">
        <f aca="false">BF59</f>
        <v>0</v>
      </c>
      <c r="BI59" s="18" t="n">
        <v>0</v>
      </c>
      <c r="BJ59" s="19" t="n">
        <v>-1</v>
      </c>
      <c r="BK59" s="20" t="n">
        <f aca="false">BI59</f>
        <v>0</v>
      </c>
      <c r="BL59" s="21" t="n">
        <f aca="false">BJ59</f>
        <v>-1</v>
      </c>
      <c r="BM59" s="20" t="n">
        <f aca="false">BK59</f>
        <v>0</v>
      </c>
      <c r="BN59" s="21" t="n">
        <f aca="false">BL59</f>
        <v>-1</v>
      </c>
      <c r="BO59" s="18" t="n">
        <v>0</v>
      </c>
      <c r="BP59" s="19" t="n">
        <v>0</v>
      </c>
      <c r="BQ59" s="20" t="n">
        <f aca="false">BO59</f>
        <v>0</v>
      </c>
      <c r="BR59" s="21" t="n">
        <f aca="false">BP59</f>
        <v>0</v>
      </c>
      <c r="BS59" s="20" t="n">
        <f aca="false">BQ59</f>
        <v>0</v>
      </c>
      <c r="BT59" s="21" t="n">
        <f aca="false">BR59</f>
        <v>0</v>
      </c>
      <c r="BU59" s="18" t="n">
        <v>0</v>
      </c>
      <c r="BV59" s="19" t="n">
        <v>-1</v>
      </c>
      <c r="BW59" s="20" t="n">
        <f aca="false">BU59</f>
        <v>0</v>
      </c>
      <c r="BX59" s="21" t="n">
        <f aca="false">BV59</f>
        <v>-1</v>
      </c>
      <c r="BY59" s="20" t="n">
        <f aca="false">BW59</f>
        <v>0</v>
      </c>
      <c r="BZ59" s="21" t="n">
        <f aca="false">BX59</f>
        <v>-1</v>
      </c>
      <c r="CA59" s="18" t="n">
        <v>1</v>
      </c>
      <c r="CB59" s="19" t="n">
        <v>-1</v>
      </c>
      <c r="CC59" s="20" t="n">
        <f aca="false">CA59</f>
        <v>1</v>
      </c>
      <c r="CD59" s="21" t="n">
        <f aca="false">CB59</f>
        <v>-1</v>
      </c>
      <c r="CE59" s="20" t="n">
        <f aca="false">CC59</f>
        <v>1</v>
      </c>
      <c r="CF59" s="21" t="n">
        <f aca="false">CD59</f>
        <v>-1</v>
      </c>
      <c r="CG59" s="18" t="n">
        <v>1</v>
      </c>
      <c r="CH59" s="19" t="n">
        <v>-1</v>
      </c>
      <c r="CI59" s="20" t="n">
        <f aca="false">CG59</f>
        <v>1</v>
      </c>
      <c r="CJ59" s="21" t="n">
        <f aca="false">CH59</f>
        <v>-1</v>
      </c>
      <c r="CK59" s="20" t="n">
        <f aca="false">CI59</f>
        <v>1</v>
      </c>
      <c r="CL59" s="21" t="n">
        <f aca="false">CJ59</f>
        <v>-1</v>
      </c>
      <c r="CM59" s="18" t="n">
        <v>0</v>
      </c>
      <c r="CN59" s="19" t="n">
        <v>0</v>
      </c>
      <c r="CO59" s="20" t="n">
        <f aca="false">CM59</f>
        <v>0</v>
      </c>
      <c r="CP59" s="21" t="n">
        <f aca="false">CN59</f>
        <v>0</v>
      </c>
      <c r="CQ59" s="20" t="n">
        <f aca="false">CO59</f>
        <v>0</v>
      </c>
      <c r="CR59" s="23" t="n">
        <f aca="false">CP59</f>
        <v>0</v>
      </c>
      <c r="CS59" s="22" t="n">
        <f aca="false">CQ59</f>
        <v>0</v>
      </c>
      <c r="CT59" s="21" t="n">
        <f aca="false">CR59</f>
        <v>0</v>
      </c>
      <c r="CU59" s="20" t="n">
        <f aca="false">CS59</f>
        <v>0</v>
      </c>
      <c r="CV59" s="21" t="n">
        <f aca="false">CT59</f>
        <v>0</v>
      </c>
      <c r="CW59" s="20" t="n">
        <f aca="false">CU59</f>
        <v>0</v>
      </c>
      <c r="CX59" s="23" t="n">
        <f aca="false">CV59</f>
        <v>0</v>
      </c>
      <c r="CY59" s="22" t="n">
        <f aca="false">CW59</f>
        <v>0</v>
      </c>
      <c r="CZ59" s="21" t="n">
        <f aca="false">CX59</f>
        <v>0</v>
      </c>
      <c r="DA59" s="20" t="n">
        <f aca="false">CY59</f>
        <v>0</v>
      </c>
      <c r="DB59" s="21" t="n">
        <f aca="false">CZ59</f>
        <v>0</v>
      </c>
      <c r="DC59" s="20" t="n">
        <f aca="false">DA59</f>
        <v>0</v>
      </c>
      <c r="DD59" s="23" t="n">
        <f aca="false">DB59</f>
        <v>0</v>
      </c>
      <c r="DE59" s="22" t="n">
        <f aca="false">DC59</f>
        <v>0</v>
      </c>
      <c r="DF59" s="21" t="n">
        <f aca="false">DD59</f>
        <v>0</v>
      </c>
      <c r="DG59" s="20" t="n">
        <f aca="false">DE59</f>
        <v>0</v>
      </c>
      <c r="DH59" s="21" t="n">
        <f aca="false">DF59</f>
        <v>0</v>
      </c>
      <c r="DI59" s="20" t="n">
        <f aca="false">DG59</f>
        <v>0</v>
      </c>
      <c r="DJ59" s="23" t="n">
        <f aca="false">DH59</f>
        <v>0</v>
      </c>
      <c r="DK59" s="22" t="n">
        <f aca="false">CA59</f>
        <v>1</v>
      </c>
      <c r="DL59" s="21" t="n">
        <f aca="false">CB59</f>
        <v>-1</v>
      </c>
      <c r="DM59" s="20" t="n">
        <f aca="false">CC59</f>
        <v>1</v>
      </c>
      <c r="DN59" s="21" t="n">
        <f aca="false">CD59</f>
        <v>-1</v>
      </c>
      <c r="DO59" s="20" t="n">
        <f aca="false">CE59</f>
        <v>1</v>
      </c>
      <c r="DP59" s="21" t="n">
        <f aca="false">CF59</f>
        <v>-1</v>
      </c>
    </row>
    <row r="60" customFormat="false" ht="11.25" hidden="false" customHeight="false" outlineLevel="0" collapsed="false">
      <c r="H60" s="43"/>
      <c r="J60" s="48" t="s">
        <v>38</v>
      </c>
      <c r="K60" s="49" t="s">
        <v>24</v>
      </c>
      <c r="L60" s="50" t="s">
        <v>31</v>
      </c>
      <c r="M60" s="40" t="s">
        <v>3</v>
      </c>
      <c r="N60" s="47" t="s">
        <v>62</v>
      </c>
      <c r="AP60" s="1" t="n">
        <v>53</v>
      </c>
      <c r="AQ60" s="26" t="s">
        <v>4</v>
      </c>
      <c r="AR60" s="34" t="s">
        <v>30</v>
      </c>
      <c r="AS60" s="35" t="s">
        <v>31</v>
      </c>
      <c r="AT60" s="1" t="n">
        <v>11</v>
      </c>
      <c r="AU60" s="1" t="n">
        <f aca="false">IF(AT60=0,0,COUNTIF($J$6:$J$26,AQ60))</f>
        <v>2</v>
      </c>
      <c r="AV60" s="1" t="n">
        <f aca="false">IF(AT60=0,0,COUNTIF($K$8:$K$28,AR60))</f>
        <v>2</v>
      </c>
      <c r="AW60" s="1" t="n">
        <f aca="false">IF(AT60=0,0,COUNTIF($L$10:$L$30,AS60))</f>
        <v>3</v>
      </c>
      <c r="AX60" s="1" t="n">
        <f aca="false">PRODUCT(AU60:AW60)</f>
        <v>12</v>
      </c>
      <c r="AY60" s="13" t="s">
        <v>4</v>
      </c>
      <c r="AZ60" s="1" t="n">
        <v>50</v>
      </c>
      <c r="BA60" s="1" t="s">
        <v>35</v>
      </c>
      <c r="BB60" s="1" t="str">
        <f aca="false">BA60&amp;"_"&amp;TEXT(AZ60,"000")</f>
        <v>Ch_050</v>
      </c>
      <c r="BC60" s="18" t="n">
        <v>0</v>
      </c>
      <c r="BD60" s="19" t="n">
        <v>0</v>
      </c>
      <c r="BE60" s="20" t="n">
        <f aca="false">BC60</f>
        <v>0</v>
      </c>
      <c r="BF60" s="21" t="n">
        <f aca="false">BD60</f>
        <v>0</v>
      </c>
      <c r="BG60" s="20" t="n">
        <f aca="false">BE60</f>
        <v>0</v>
      </c>
      <c r="BH60" s="21" t="n">
        <f aca="false">BF60</f>
        <v>0</v>
      </c>
      <c r="BI60" s="18" t="n">
        <v>0</v>
      </c>
      <c r="BJ60" s="19" t="n">
        <v>-1</v>
      </c>
      <c r="BK60" s="20" t="n">
        <f aca="false">BI60</f>
        <v>0</v>
      </c>
      <c r="BL60" s="21" t="n">
        <f aca="false">BJ60</f>
        <v>-1</v>
      </c>
      <c r="BM60" s="20" t="n">
        <f aca="false">BK60</f>
        <v>0</v>
      </c>
      <c r="BN60" s="21" t="n">
        <f aca="false">BL60</f>
        <v>-1</v>
      </c>
      <c r="BO60" s="18" t="n">
        <v>0</v>
      </c>
      <c r="BP60" s="19" t="n">
        <v>0</v>
      </c>
      <c r="BQ60" s="20" t="n">
        <f aca="false">BO60</f>
        <v>0</v>
      </c>
      <c r="BR60" s="21" t="n">
        <f aca="false">BP60</f>
        <v>0</v>
      </c>
      <c r="BS60" s="20" t="n">
        <f aca="false">BQ60</f>
        <v>0</v>
      </c>
      <c r="BT60" s="21" t="n">
        <f aca="false">BR60</f>
        <v>0</v>
      </c>
      <c r="BU60" s="18" t="n">
        <v>0</v>
      </c>
      <c r="BV60" s="19" t="n">
        <v>-1</v>
      </c>
      <c r="BW60" s="20" t="n">
        <f aca="false">BU60</f>
        <v>0</v>
      </c>
      <c r="BX60" s="21" t="n">
        <f aca="false">BV60</f>
        <v>-1</v>
      </c>
      <c r="BY60" s="20" t="n">
        <f aca="false">BW60</f>
        <v>0</v>
      </c>
      <c r="BZ60" s="21" t="n">
        <f aca="false">BX60</f>
        <v>-1</v>
      </c>
      <c r="CA60" s="18" t="n">
        <v>1</v>
      </c>
      <c r="CB60" s="19" t="n">
        <v>-1</v>
      </c>
      <c r="CC60" s="20" t="n">
        <f aca="false">CA60</f>
        <v>1</v>
      </c>
      <c r="CD60" s="21" t="n">
        <f aca="false">CB60</f>
        <v>-1</v>
      </c>
      <c r="CE60" s="20" t="n">
        <f aca="false">CC60</f>
        <v>1</v>
      </c>
      <c r="CF60" s="21" t="n">
        <f aca="false">CD60</f>
        <v>-1</v>
      </c>
      <c r="CG60" s="18" t="n">
        <v>1</v>
      </c>
      <c r="CH60" s="19" t="n">
        <v>-1</v>
      </c>
      <c r="CI60" s="20" t="n">
        <f aca="false">CG60</f>
        <v>1</v>
      </c>
      <c r="CJ60" s="21" t="n">
        <f aca="false">CH60</f>
        <v>-1</v>
      </c>
      <c r="CK60" s="20" t="n">
        <f aca="false">CI60</f>
        <v>1</v>
      </c>
      <c r="CL60" s="21" t="n">
        <f aca="false">CJ60</f>
        <v>-1</v>
      </c>
      <c r="CM60" s="18" t="n">
        <v>0</v>
      </c>
      <c r="CN60" s="19" t="n">
        <v>0</v>
      </c>
      <c r="CO60" s="20" t="n">
        <f aca="false">CM60</f>
        <v>0</v>
      </c>
      <c r="CP60" s="21" t="n">
        <f aca="false">CN60</f>
        <v>0</v>
      </c>
      <c r="CQ60" s="20" t="n">
        <f aca="false">CO60</f>
        <v>0</v>
      </c>
      <c r="CR60" s="23" t="n">
        <f aca="false">CP60</f>
        <v>0</v>
      </c>
      <c r="CS60" s="22" t="n">
        <f aca="false">CQ60</f>
        <v>0</v>
      </c>
      <c r="CT60" s="21" t="n">
        <f aca="false">CR60</f>
        <v>0</v>
      </c>
      <c r="CU60" s="20" t="n">
        <f aca="false">CS60</f>
        <v>0</v>
      </c>
      <c r="CV60" s="21" t="n">
        <f aca="false">CT60</f>
        <v>0</v>
      </c>
      <c r="CW60" s="20" t="n">
        <f aca="false">CU60</f>
        <v>0</v>
      </c>
      <c r="CX60" s="23" t="n">
        <f aca="false">CV60</f>
        <v>0</v>
      </c>
      <c r="CY60" s="22" t="n">
        <f aca="false">CW60</f>
        <v>0</v>
      </c>
      <c r="CZ60" s="21" t="n">
        <f aca="false">CX60</f>
        <v>0</v>
      </c>
      <c r="DA60" s="20" t="n">
        <f aca="false">CY60</f>
        <v>0</v>
      </c>
      <c r="DB60" s="21" t="n">
        <f aca="false">CZ60</f>
        <v>0</v>
      </c>
      <c r="DC60" s="20" t="n">
        <f aca="false">DA60</f>
        <v>0</v>
      </c>
      <c r="DD60" s="23" t="n">
        <f aca="false">DB60</f>
        <v>0</v>
      </c>
      <c r="DE60" s="22" t="n">
        <f aca="false">DC60</f>
        <v>0</v>
      </c>
      <c r="DF60" s="21" t="n">
        <f aca="false">DD60</f>
        <v>0</v>
      </c>
      <c r="DG60" s="20" t="n">
        <f aca="false">DE60</f>
        <v>0</v>
      </c>
      <c r="DH60" s="21" t="n">
        <f aca="false">DF60</f>
        <v>0</v>
      </c>
      <c r="DI60" s="20" t="n">
        <f aca="false">DG60</f>
        <v>0</v>
      </c>
      <c r="DJ60" s="23" t="n">
        <f aca="false">DH60</f>
        <v>0</v>
      </c>
      <c r="DK60" s="22" t="n">
        <f aca="false">CA60</f>
        <v>1</v>
      </c>
      <c r="DL60" s="21" t="n">
        <f aca="false">CB60</f>
        <v>-1</v>
      </c>
      <c r="DM60" s="20" t="n">
        <f aca="false">CC60</f>
        <v>1</v>
      </c>
      <c r="DN60" s="21" t="n">
        <f aca="false">CD60</f>
        <v>-1</v>
      </c>
      <c r="DO60" s="20" t="n">
        <f aca="false">CE60</f>
        <v>1</v>
      </c>
      <c r="DP60" s="21" t="n">
        <f aca="false">CF60</f>
        <v>-1</v>
      </c>
    </row>
    <row r="61" customFormat="false" ht="11.25" hidden="false" customHeight="false" outlineLevel="0" collapsed="false">
      <c r="H61" s="43"/>
      <c r="J61" s="51" t="s">
        <v>27</v>
      </c>
      <c r="K61" s="52" t="s">
        <v>27</v>
      </c>
      <c r="L61" s="53" t="s">
        <v>27</v>
      </c>
      <c r="M61" s="28"/>
      <c r="N61" s="2" t="s">
        <v>63</v>
      </c>
      <c r="AP61" s="1" t="n">
        <v>54</v>
      </c>
      <c r="AQ61" s="26" t="s">
        <v>4</v>
      </c>
      <c r="AR61" s="34" t="s">
        <v>36</v>
      </c>
      <c r="AS61" s="35" t="s">
        <v>31</v>
      </c>
      <c r="AT61" s="1" t="n">
        <v>11</v>
      </c>
      <c r="AU61" s="1" t="n">
        <f aca="false">IF(AT61=0,0,COUNTIF($J$6:$J$26,AQ61))</f>
        <v>2</v>
      </c>
      <c r="AV61" s="1" t="n">
        <f aca="false">IF(AT61=0,0,COUNTIF($K$8:$K$28,AR61))</f>
        <v>2</v>
      </c>
      <c r="AW61" s="1" t="n">
        <f aca="false">IF(AT61=0,0,COUNTIF($L$10:$L$30,AS61))</f>
        <v>3</v>
      </c>
      <c r="AX61" s="1" t="n">
        <f aca="false">PRODUCT(AU61:AW61)</f>
        <v>12</v>
      </c>
      <c r="AY61" s="13" t="s">
        <v>4</v>
      </c>
      <c r="AZ61" s="1" t="n">
        <v>51</v>
      </c>
      <c r="BA61" s="1" t="s">
        <v>35</v>
      </c>
      <c r="BB61" s="1" t="str">
        <f aca="false">BA61&amp;"_"&amp;TEXT(AZ61,"000")</f>
        <v>Ch_051</v>
      </c>
      <c r="BC61" s="18" t="n">
        <v>0</v>
      </c>
      <c r="BD61" s="19" t="n">
        <v>0</v>
      </c>
      <c r="BE61" s="20" t="n">
        <f aca="false">BC61</f>
        <v>0</v>
      </c>
      <c r="BF61" s="21" t="n">
        <f aca="false">BD61</f>
        <v>0</v>
      </c>
      <c r="BG61" s="20" t="n">
        <f aca="false">BE61</f>
        <v>0</v>
      </c>
      <c r="BH61" s="21" t="n">
        <f aca="false">BF61</f>
        <v>0</v>
      </c>
      <c r="BI61" s="18" t="n">
        <v>0</v>
      </c>
      <c r="BJ61" s="19" t="n">
        <v>-1</v>
      </c>
      <c r="BK61" s="20" t="n">
        <f aca="false">BI61</f>
        <v>0</v>
      </c>
      <c r="BL61" s="21" t="n">
        <f aca="false">BJ61</f>
        <v>-1</v>
      </c>
      <c r="BM61" s="20" t="n">
        <f aca="false">BK61</f>
        <v>0</v>
      </c>
      <c r="BN61" s="21" t="n">
        <f aca="false">BL61</f>
        <v>-1</v>
      </c>
      <c r="BO61" s="18" t="n">
        <v>0</v>
      </c>
      <c r="BP61" s="19" t="n">
        <v>0</v>
      </c>
      <c r="BQ61" s="20" t="n">
        <f aca="false">BO61</f>
        <v>0</v>
      </c>
      <c r="BR61" s="21" t="n">
        <f aca="false">BP61</f>
        <v>0</v>
      </c>
      <c r="BS61" s="20" t="n">
        <f aca="false">BQ61</f>
        <v>0</v>
      </c>
      <c r="BT61" s="21" t="n">
        <f aca="false">BR61</f>
        <v>0</v>
      </c>
      <c r="BU61" s="18" t="n">
        <v>0</v>
      </c>
      <c r="BV61" s="19" t="n">
        <v>-1</v>
      </c>
      <c r="BW61" s="20" t="n">
        <f aca="false">BU61</f>
        <v>0</v>
      </c>
      <c r="BX61" s="21" t="n">
        <f aca="false">BV61</f>
        <v>-1</v>
      </c>
      <c r="BY61" s="20" t="n">
        <f aca="false">BW61</f>
        <v>0</v>
      </c>
      <c r="BZ61" s="21" t="n">
        <f aca="false">BX61</f>
        <v>-1</v>
      </c>
      <c r="CA61" s="18" t="n">
        <v>1</v>
      </c>
      <c r="CB61" s="19" t="n">
        <v>-1</v>
      </c>
      <c r="CC61" s="20" t="n">
        <f aca="false">CA61</f>
        <v>1</v>
      </c>
      <c r="CD61" s="21" t="n">
        <f aca="false">CB61</f>
        <v>-1</v>
      </c>
      <c r="CE61" s="20" t="n">
        <f aca="false">CC61</f>
        <v>1</v>
      </c>
      <c r="CF61" s="21" t="n">
        <f aca="false">CD61</f>
        <v>-1</v>
      </c>
      <c r="CG61" s="18" t="n">
        <v>1</v>
      </c>
      <c r="CH61" s="19" t="n">
        <v>-1</v>
      </c>
      <c r="CI61" s="20" t="n">
        <f aca="false">CG61</f>
        <v>1</v>
      </c>
      <c r="CJ61" s="21" t="n">
        <f aca="false">CH61</f>
        <v>-1</v>
      </c>
      <c r="CK61" s="20" t="n">
        <f aca="false">CI61</f>
        <v>1</v>
      </c>
      <c r="CL61" s="21" t="n">
        <f aca="false">CJ61</f>
        <v>-1</v>
      </c>
      <c r="CM61" s="18" t="n">
        <v>0</v>
      </c>
      <c r="CN61" s="19" t="n">
        <v>0</v>
      </c>
      <c r="CO61" s="20" t="n">
        <f aca="false">CM61</f>
        <v>0</v>
      </c>
      <c r="CP61" s="21" t="n">
        <f aca="false">CN61</f>
        <v>0</v>
      </c>
      <c r="CQ61" s="20" t="n">
        <f aca="false">CO61</f>
        <v>0</v>
      </c>
      <c r="CR61" s="23" t="n">
        <f aca="false">CP61</f>
        <v>0</v>
      </c>
      <c r="CS61" s="22" t="n">
        <f aca="false">CQ61</f>
        <v>0</v>
      </c>
      <c r="CT61" s="21" t="n">
        <f aca="false">CR61</f>
        <v>0</v>
      </c>
      <c r="CU61" s="20" t="n">
        <f aca="false">CS61</f>
        <v>0</v>
      </c>
      <c r="CV61" s="21" t="n">
        <f aca="false">CT61</f>
        <v>0</v>
      </c>
      <c r="CW61" s="20" t="n">
        <f aca="false">CU61</f>
        <v>0</v>
      </c>
      <c r="CX61" s="23" t="n">
        <f aca="false">CV61</f>
        <v>0</v>
      </c>
      <c r="CY61" s="22" t="n">
        <f aca="false">CW61</f>
        <v>0</v>
      </c>
      <c r="CZ61" s="21" t="n">
        <f aca="false">CX61</f>
        <v>0</v>
      </c>
      <c r="DA61" s="20" t="n">
        <f aca="false">CY61</f>
        <v>0</v>
      </c>
      <c r="DB61" s="21" t="n">
        <f aca="false">CZ61</f>
        <v>0</v>
      </c>
      <c r="DC61" s="20" t="n">
        <f aca="false">DA61</f>
        <v>0</v>
      </c>
      <c r="DD61" s="23" t="n">
        <f aca="false">DB61</f>
        <v>0</v>
      </c>
      <c r="DE61" s="22" t="n">
        <f aca="false">DC61</f>
        <v>0</v>
      </c>
      <c r="DF61" s="21" t="n">
        <f aca="false">DD61</f>
        <v>0</v>
      </c>
      <c r="DG61" s="20" t="n">
        <f aca="false">DE61</f>
        <v>0</v>
      </c>
      <c r="DH61" s="21" t="n">
        <f aca="false">DF61</f>
        <v>0</v>
      </c>
      <c r="DI61" s="20" t="n">
        <f aca="false">DG61</f>
        <v>0</v>
      </c>
      <c r="DJ61" s="23" t="n">
        <f aca="false">DH61</f>
        <v>0</v>
      </c>
      <c r="DK61" s="22" t="n">
        <f aca="false">CA61</f>
        <v>1</v>
      </c>
      <c r="DL61" s="21" t="n">
        <f aca="false">CB61</f>
        <v>-1</v>
      </c>
      <c r="DM61" s="20" t="n">
        <f aca="false">CC61</f>
        <v>1</v>
      </c>
      <c r="DN61" s="21" t="n">
        <f aca="false">CD61</f>
        <v>-1</v>
      </c>
      <c r="DO61" s="20" t="n">
        <f aca="false">CE61</f>
        <v>1</v>
      </c>
      <c r="DP61" s="21" t="n">
        <f aca="false">CF61</f>
        <v>-1</v>
      </c>
    </row>
    <row r="62" customFormat="false" ht="11.25" hidden="false" customHeight="false" outlineLevel="0" collapsed="false">
      <c r="H62" s="43"/>
      <c r="M62" s="28"/>
      <c r="AP62" s="1" t="n">
        <v>55</v>
      </c>
      <c r="AQ62" s="26" t="s">
        <v>4</v>
      </c>
      <c r="AR62" s="34" t="s">
        <v>38</v>
      </c>
      <c r="AS62" s="35" t="s">
        <v>31</v>
      </c>
      <c r="AT62" s="1" t="n">
        <v>11</v>
      </c>
      <c r="AU62" s="1" t="n">
        <f aca="false">IF(AT62=0,0,COUNTIF($J$6:$J$26,AQ62))</f>
        <v>2</v>
      </c>
      <c r="AV62" s="1" t="n">
        <f aca="false">IF(AT62=0,0,COUNTIF($K$8:$K$28,AR62))</f>
        <v>2</v>
      </c>
      <c r="AW62" s="1" t="n">
        <f aca="false">IF(AT62=0,0,COUNTIF($L$10:$L$30,AS62))</f>
        <v>3</v>
      </c>
      <c r="AX62" s="1" t="n">
        <f aca="false">PRODUCT(AU62:AW62)</f>
        <v>12</v>
      </c>
      <c r="AY62" s="13" t="s">
        <v>4</v>
      </c>
      <c r="AZ62" s="1" t="n">
        <v>52</v>
      </c>
      <c r="BA62" s="1" t="s">
        <v>35</v>
      </c>
      <c r="BB62" s="1" t="str">
        <f aca="false">BA62&amp;"_"&amp;TEXT(AZ62,"000")</f>
        <v>Ch_052</v>
      </c>
      <c r="BC62" s="18" t="n">
        <v>0</v>
      </c>
      <c r="BD62" s="19" t="n">
        <v>0</v>
      </c>
      <c r="BE62" s="20" t="n">
        <f aca="false">BC62</f>
        <v>0</v>
      </c>
      <c r="BF62" s="21" t="n">
        <f aca="false">BD62</f>
        <v>0</v>
      </c>
      <c r="BG62" s="20" t="n">
        <f aca="false">BE62</f>
        <v>0</v>
      </c>
      <c r="BH62" s="21" t="n">
        <f aca="false">BF62</f>
        <v>0</v>
      </c>
      <c r="BI62" s="18" t="n">
        <v>0</v>
      </c>
      <c r="BJ62" s="19" t="n">
        <v>-1</v>
      </c>
      <c r="BK62" s="20" t="n">
        <f aca="false">BI62</f>
        <v>0</v>
      </c>
      <c r="BL62" s="21" t="n">
        <f aca="false">BJ62</f>
        <v>-1</v>
      </c>
      <c r="BM62" s="20" t="n">
        <f aca="false">BK62</f>
        <v>0</v>
      </c>
      <c r="BN62" s="21" t="n">
        <f aca="false">BL62</f>
        <v>-1</v>
      </c>
      <c r="BO62" s="18" t="n">
        <v>0</v>
      </c>
      <c r="BP62" s="19" t="n">
        <v>0</v>
      </c>
      <c r="BQ62" s="20" t="n">
        <f aca="false">BO62</f>
        <v>0</v>
      </c>
      <c r="BR62" s="21" t="n">
        <f aca="false">BP62</f>
        <v>0</v>
      </c>
      <c r="BS62" s="20" t="n">
        <f aca="false">BQ62</f>
        <v>0</v>
      </c>
      <c r="BT62" s="21" t="n">
        <f aca="false">BR62</f>
        <v>0</v>
      </c>
      <c r="BU62" s="18" t="n">
        <v>0</v>
      </c>
      <c r="BV62" s="19" t="n">
        <v>-1</v>
      </c>
      <c r="BW62" s="20" t="n">
        <f aca="false">BU62</f>
        <v>0</v>
      </c>
      <c r="BX62" s="21" t="n">
        <f aca="false">BV62</f>
        <v>-1</v>
      </c>
      <c r="BY62" s="20" t="n">
        <f aca="false">BW62</f>
        <v>0</v>
      </c>
      <c r="BZ62" s="21" t="n">
        <f aca="false">BX62</f>
        <v>-1</v>
      </c>
      <c r="CA62" s="18" t="n">
        <v>1</v>
      </c>
      <c r="CB62" s="19" t="n">
        <v>-1</v>
      </c>
      <c r="CC62" s="20" t="n">
        <f aca="false">CA62</f>
        <v>1</v>
      </c>
      <c r="CD62" s="21" t="n">
        <f aca="false">CB62</f>
        <v>-1</v>
      </c>
      <c r="CE62" s="20" t="n">
        <f aca="false">CC62</f>
        <v>1</v>
      </c>
      <c r="CF62" s="21" t="n">
        <f aca="false">CD62</f>
        <v>-1</v>
      </c>
      <c r="CG62" s="18" t="n">
        <v>1</v>
      </c>
      <c r="CH62" s="19" t="n">
        <v>-1</v>
      </c>
      <c r="CI62" s="20" t="n">
        <f aca="false">CG62</f>
        <v>1</v>
      </c>
      <c r="CJ62" s="21" t="n">
        <f aca="false">CH62</f>
        <v>-1</v>
      </c>
      <c r="CK62" s="20" t="n">
        <f aca="false">CI62</f>
        <v>1</v>
      </c>
      <c r="CL62" s="21" t="n">
        <f aca="false">CJ62</f>
        <v>-1</v>
      </c>
      <c r="CM62" s="18" t="n">
        <v>0</v>
      </c>
      <c r="CN62" s="19" t="n">
        <v>0</v>
      </c>
      <c r="CO62" s="20" t="n">
        <f aca="false">CM62</f>
        <v>0</v>
      </c>
      <c r="CP62" s="21" t="n">
        <f aca="false">CN62</f>
        <v>0</v>
      </c>
      <c r="CQ62" s="20" t="n">
        <f aca="false">CO62</f>
        <v>0</v>
      </c>
      <c r="CR62" s="23" t="n">
        <f aca="false">CP62</f>
        <v>0</v>
      </c>
      <c r="CS62" s="22" t="n">
        <f aca="false">CQ62</f>
        <v>0</v>
      </c>
      <c r="CT62" s="21" t="n">
        <f aca="false">CR62</f>
        <v>0</v>
      </c>
      <c r="CU62" s="20" t="n">
        <f aca="false">CS62</f>
        <v>0</v>
      </c>
      <c r="CV62" s="21" t="n">
        <f aca="false">CT62</f>
        <v>0</v>
      </c>
      <c r="CW62" s="20" t="n">
        <f aca="false">CU62</f>
        <v>0</v>
      </c>
      <c r="CX62" s="23" t="n">
        <f aca="false">CV62</f>
        <v>0</v>
      </c>
      <c r="CY62" s="22" t="n">
        <f aca="false">CW62</f>
        <v>0</v>
      </c>
      <c r="CZ62" s="21" t="n">
        <f aca="false">CX62</f>
        <v>0</v>
      </c>
      <c r="DA62" s="20" t="n">
        <f aca="false">CY62</f>
        <v>0</v>
      </c>
      <c r="DB62" s="21" t="n">
        <f aca="false">CZ62</f>
        <v>0</v>
      </c>
      <c r="DC62" s="20" t="n">
        <f aca="false">DA62</f>
        <v>0</v>
      </c>
      <c r="DD62" s="23" t="n">
        <f aca="false">DB62</f>
        <v>0</v>
      </c>
      <c r="DE62" s="22" t="n">
        <f aca="false">DC62</f>
        <v>0</v>
      </c>
      <c r="DF62" s="21" t="n">
        <f aca="false">DD62</f>
        <v>0</v>
      </c>
      <c r="DG62" s="20" t="n">
        <f aca="false">DE62</f>
        <v>0</v>
      </c>
      <c r="DH62" s="21" t="n">
        <f aca="false">DF62</f>
        <v>0</v>
      </c>
      <c r="DI62" s="20" t="n">
        <f aca="false">DG62</f>
        <v>0</v>
      </c>
      <c r="DJ62" s="23" t="n">
        <f aca="false">DH62</f>
        <v>0</v>
      </c>
      <c r="DK62" s="22" t="n">
        <f aca="false">CA62</f>
        <v>1</v>
      </c>
      <c r="DL62" s="21" t="n">
        <f aca="false">CB62</f>
        <v>-1</v>
      </c>
      <c r="DM62" s="20" t="n">
        <f aca="false">CC62</f>
        <v>1</v>
      </c>
      <c r="DN62" s="21" t="n">
        <f aca="false">CD62</f>
        <v>-1</v>
      </c>
      <c r="DO62" s="20" t="n">
        <f aca="false">CE62</f>
        <v>1</v>
      </c>
      <c r="DP62" s="21" t="n">
        <f aca="false">CF62</f>
        <v>-1</v>
      </c>
    </row>
    <row r="63" customFormat="false" ht="11.25" hidden="false" customHeight="false" outlineLevel="0" collapsed="false">
      <c r="H63" s="43"/>
      <c r="J63" s="54" t="s">
        <v>27</v>
      </c>
      <c r="K63" s="45" t="s">
        <v>27</v>
      </c>
      <c r="L63" s="55" t="s">
        <v>27</v>
      </c>
      <c r="M63" s="28"/>
      <c r="N63" s="47" t="s">
        <v>61</v>
      </c>
      <c r="AP63" s="1" t="n">
        <v>56</v>
      </c>
      <c r="AQ63" s="26" t="s">
        <v>4</v>
      </c>
      <c r="AR63" s="31" t="s">
        <v>5</v>
      </c>
      <c r="AS63" s="35" t="s">
        <v>31</v>
      </c>
      <c r="AT63" s="1" t="n">
        <v>11</v>
      </c>
      <c r="AU63" s="1" t="n">
        <f aca="false">IF(AT63=0,0,COUNTIF($J$6:$J$26,AQ63))</f>
        <v>2</v>
      </c>
      <c r="AV63" s="1" t="n">
        <f aca="false">IF(AT63=0,0,COUNTIF($K$8:$K$28,AR63))</f>
        <v>3</v>
      </c>
      <c r="AW63" s="1" t="n">
        <f aca="false">IF(AT63=0,0,COUNTIF($L$10:$L$30,AS63))</f>
        <v>3</v>
      </c>
      <c r="AX63" s="1" t="n">
        <f aca="false">PRODUCT(AU63:AW63)</f>
        <v>18</v>
      </c>
      <c r="AY63" s="13" t="s">
        <v>4</v>
      </c>
      <c r="AZ63" s="1" t="n">
        <v>53</v>
      </c>
      <c r="BA63" s="1" t="s">
        <v>35</v>
      </c>
      <c r="BB63" s="1" t="str">
        <f aca="false">BA63&amp;"_"&amp;TEXT(AZ63,"000")</f>
        <v>Ch_053</v>
      </c>
      <c r="BC63" s="18" t="n">
        <v>0</v>
      </c>
      <c r="BD63" s="19" t="n">
        <v>0</v>
      </c>
      <c r="BE63" s="20" t="n">
        <f aca="false">BC63</f>
        <v>0</v>
      </c>
      <c r="BF63" s="21" t="n">
        <f aca="false">BD63</f>
        <v>0</v>
      </c>
      <c r="BG63" s="20" t="n">
        <f aca="false">BE63</f>
        <v>0</v>
      </c>
      <c r="BH63" s="21" t="n">
        <f aca="false">BF63</f>
        <v>0</v>
      </c>
      <c r="BI63" s="18" t="n">
        <v>0</v>
      </c>
      <c r="BJ63" s="19" t="n">
        <v>-1</v>
      </c>
      <c r="BK63" s="20" t="n">
        <f aca="false">BI63</f>
        <v>0</v>
      </c>
      <c r="BL63" s="21" t="n">
        <f aca="false">BJ63</f>
        <v>-1</v>
      </c>
      <c r="BM63" s="20" t="n">
        <f aca="false">BK63</f>
        <v>0</v>
      </c>
      <c r="BN63" s="21" t="n">
        <f aca="false">BL63</f>
        <v>-1</v>
      </c>
      <c r="BO63" s="18" t="n">
        <v>0</v>
      </c>
      <c r="BP63" s="19" t="n">
        <v>0</v>
      </c>
      <c r="BQ63" s="20" t="n">
        <f aca="false">BO63</f>
        <v>0</v>
      </c>
      <c r="BR63" s="21" t="n">
        <f aca="false">BP63</f>
        <v>0</v>
      </c>
      <c r="BS63" s="20" t="n">
        <f aca="false">BQ63</f>
        <v>0</v>
      </c>
      <c r="BT63" s="21" t="n">
        <f aca="false">BR63</f>
        <v>0</v>
      </c>
      <c r="BU63" s="18" t="n">
        <v>0</v>
      </c>
      <c r="BV63" s="19" t="n">
        <v>-1</v>
      </c>
      <c r="BW63" s="20" t="n">
        <f aca="false">BU63</f>
        <v>0</v>
      </c>
      <c r="BX63" s="21" t="n">
        <f aca="false">BV63</f>
        <v>-1</v>
      </c>
      <c r="BY63" s="20" t="n">
        <f aca="false">BW63</f>
        <v>0</v>
      </c>
      <c r="BZ63" s="21" t="n">
        <f aca="false">BX63</f>
        <v>-1</v>
      </c>
      <c r="CA63" s="18" t="n">
        <v>1</v>
      </c>
      <c r="CB63" s="19" t="n">
        <v>-1</v>
      </c>
      <c r="CC63" s="20" t="n">
        <f aca="false">CA63</f>
        <v>1</v>
      </c>
      <c r="CD63" s="21" t="n">
        <f aca="false">CB63</f>
        <v>-1</v>
      </c>
      <c r="CE63" s="20" t="n">
        <f aca="false">CC63</f>
        <v>1</v>
      </c>
      <c r="CF63" s="21" t="n">
        <f aca="false">CD63</f>
        <v>-1</v>
      </c>
      <c r="CG63" s="18" t="n">
        <v>1</v>
      </c>
      <c r="CH63" s="19" t="n">
        <v>-1</v>
      </c>
      <c r="CI63" s="20" t="n">
        <f aca="false">CG63</f>
        <v>1</v>
      </c>
      <c r="CJ63" s="21" t="n">
        <f aca="false">CH63</f>
        <v>-1</v>
      </c>
      <c r="CK63" s="20" t="n">
        <f aca="false">CI63</f>
        <v>1</v>
      </c>
      <c r="CL63" s="21" t="n">
        <f aca="false">CJ63</f>
        <v>-1</v>
      </c>
      <c r="CM63" s="18" t="n">
        <v>0</v>
      </c>
      <c r="CN63" s="19" t="n">
        <v>0</v>
      </c>
      <c r="CO63" s="20" t="n">
        <f aca="false">CM63</f>
        <v>0</v>
      </c>
      <c r="CP63" s="21" t="n">
        <f aca="false">CN63</f>
        <v>0</v>
      </c>
      <c r="CQ63" s="20" t="n">
        <f aca="false">CO63</f>
        <v>0</v>
      </c>
      <c r="CR63" s="23" t="n">
        <f aca="false">CP63</f>
        <v>0</v>
      </c>
      <c r="CS63" s="22" t="n">
        <f aca="false">CQ63</f>
        <v>0</v>
      </c>
      <c r="CT63" s="21" t="n">
        <f aca="false">CR63</f>
        <v>0</v>
      </c>
      <c r="CU63" s="20" t="n">
        <f aca="false">CS63</f>
        <v>0</v>
      </c>
      <c r="CV63" s="21" t="n">
        <f aca="false">CT63</f>
        <v>0</v>
      </c>
      <c r="CW63" s="20" t="n">
        <f aca="false">CU63</f>
        <v>0</v>
      </c>
      <c r="CX63" s="23" t="n">
        <f aca="false">CV63</f>
        <v>0</v>
      </c>
      <c r="CY63" s="22" t="n">
        <f aca="false">CW63</f>
        <v>0</v>
      </c>
      <c r="CZ63" s="21" t="n">
        <f aca="false">CX63</f>
        <v>0</v>
      </c>
      <c r="DA63" s="20" t="n">
        <f aca="false">CY63</f>
        <v>0</v>
      </c>
      <c r="DB63" s="21" t="n">
        <f aca="false">CZ63</f>
        <v>0</v>
      </c>
      <c r="DC63" s="20" t="n">
        <f aca="false">DA63</f>
        <v>0</v>
      </c>
      <c r="DD63" s="23" t="n">
        <f aca="false">DB63</f>
        <v>0</v>
      </c>
      <c r="DE63" s="22" t="n">
        <f aca="false">DC63</f>
        <v>0</v>
      </c>
      <c r="DF63" s="21" t="n">
        <f aca="false">DD63</f>
        <v>0</v>
      </c>
      <c r="DG63" s="20" t="n">
        <f aca="false">DE63</f>
        <v>0</v>
      </c>
      <c r="DH63" s="21" t="n">
        <f aca="false">DF63</f>
        <v>0</v>
      </c>
      <c r="DI63" s="20" t="n">
        <f aca="false">DG63</f>
        <v>0</v>
      </c>
      <c r="DJ63" s="23" t="n">
        <f aca="false">DH63</f>
        <v>0</v>
      </c>
      <c r="DK63" s="22" t="n">
        <f aca="false">CA63</f>
        <v>1</v>
      </c>
      <c r="DL63" s="21" t="n">
        <f aca="false">CB63</f>
        <v>-1</v>
      </c>
      <c r="DM63" s="20" t="n">
        <f aca="false">CC63</f>
        <v>1</v>
      </c>
      <c r="DN63" s="21" t="n">
        <f aca="false">CD63</f>
        <v>-1</v>
      </c>
      <c r="DO63" s="20" t="n">
        <f aca="false">CE63</f>
        <v>1</v>
      </c>
      <c r="DP63" s="21" t="n">
        <f aca="false">CF63</f>
        <v>-1</v>
      </c>
    </row>
    <row r="64" customFormat="false" ht="11.25" hidden="false" customHeight="false" outlineLevel="0" collapsed="false">
      <c r="H64" s="43"/>
      <c r="J64" s="56" t="s">
        <v>31</v>
      </c>
      <c r="K64" s="49" t="s">
        <v>24</v>
      </c>
      <c r="L64" s="57" t="s">
        <v>36</v>
      </c>
      <c r="M64" s="40" t="s">
        <v>3</v>
      </c>
      <c r="N64" s="47" t="s">
        <v>62</v>
      </c>
      <c r="AP64" s="1" t="n">
        <v>57</v>
      </c>
      <c r="AQ64" s="25" t="s">
        <v>24</v>
      </c>
      <c r="AR64" s="25" t="s">
        <v>24</v>
      </c>
      <c r="AS64" s="26" t="s">
        <v>4</v>
      </c>
      <c r="AT64" s="38" t="n">
        <v>0</v>
      </c>
      <c r="AU64" s="1" t="n">
        <f aca="false">IF(AT64=0,0,COUNTIF($J$6:$J$26,AQ64))</f>
        <v>0</v>
      </c>
      <c r="AV64" s="1" t="n">
        <f aca="false">IF(AT64=0,0,COUNTIF($K$8:$K$28,AR64))</f>
        <v>0</v>
      </c>
      <c r="AW64" s="1" t="n">
        <f aca="false">IF(AT64=0,0,COUNTIF($L$10:$L$30,AS64))</f>
        <v>0</v>
      </c>
      <c r="AX64" s="1" t="n">
        <f aca="false">PRODUCT(AU64:AW64)</f>
        <v>0</v>
      </c>
      <c r="AY64" s="13" t="s">
        <v>4</v>
      </c>
      <c r="AZ64" s="1" t="n">
        <v>54</v>
      </c>
      <c r="BA64" s="1" t="s">
        <v>35</v>
      </c>
      <c r="BB64" s="1" t="str">
        <f aca="false">BA64&amp;"_"&amp;TEXT(AZ64,"000")</f>
        <v>Ch_054</v>
      </c>
      <c r="BC64" s="18" t="n">
        <v>0</v>
      </c>
      <c r="BD64" s="19" t="n">
        <v>0</v>
      </c>
      <c r="BE64" s="20" t="n">
        <f aca="false">BC64</f>
        <v>0</v>
      </c>
      <c r="BF64" s="21" t="n">
        <f aca="false">BD64</f>
        <v>0</v>
      </c>
      <c r="BG64" s="20" t="n">
        <f aca="false">BE64</f>
        <v>0</v>
      </c>
      <c r="BH64" s="21" t="n">
        <f aca="false">BF64</f>
        <v>0</v>
      </c>
      <c r="BI64" s="39" t="n">
        <v>-1</v>
      </c>
      <c r="BJ64" s="19" t="n">
        <v>-1</v>
      </c>
      <c r="BK64" s="20" t="n">
        <f aca="false">BI64</f>
        <v>-1</v>
      </c>
      <c r="BL64" s="21" t="n">
        <f aca="false">BJ64</f>
        <v>-1</v>
      </c>
      <c r="BM64" s="20" t="n">
        <f aca="false">BK64</f>
        <v>-1</v>
      </c>
      <c r="BN64" s="21" t="n">
        <f aca="false">BL64</f>
        <v>-1</v>
      </c>
      <c r="BO64" s="18" t="n">
        <v>0</v>
      </c>
      <c r="BP64" s="19" t="n">
        <v>0</v>
      </c>
      <c r="BQ64" s="20" t="n">
        <f aca="false">BO64</f>
        <v>0</v>
      </c>
      <c r="BR64" s="21" t="n">
        <f aca="false">BP64</f>
        <v>0</v>
      </c>
      <c r="BS64" s="20" t="n">
        <f aca="false">BQ64</f>
        <v>0</v>
      </c>
      <c r="BT64" s="21" t="n">
        <f aca="false">BR64</f>
        <v>0</v>
      </c>
      <c r="BU64" s="39" t="n">
        <v>-1</v>
      </c>
      <c r="BV64" s="19" t="n">
        <v>-1</v>
      </c>
      <c r="BW64" s="20" t="n">
        <f aca="false">BU64</f>
        <v>-1</v>
      </c>
      <c r="BX64" s="21" t="n">
        <f aca="false">BV64</f>
        <v>-1</v>
      </c>
      <c r="BY64" s="20" t="n">
        <f aca="false">BW64</f>
        <v>-1</v>
      </c>
      <c r="BZ64" s="21" t="n">
        <f aca="false">BX64</f>
        <v>-1</v>
      </c>
      <c r="CA64" s="39" t="n">
        <v>-1</v>
      </c>
      <c r="CB64" s="19" t="n">
        <v>-1</v>
      </c>
      <c r="CC64" s="20" t="n">
        <f aca="false">CA64</f>
        <v>-1</v>
      </c>
      <c r="CD64" s="21" t="n">
        <f aca="false">CB64</f>
        <v>-1</v>
      </c>
      <c r="CE64" s="20" t="n">
        <f aca="false">CC64</f>
        <v>-1</v>
      </c>
      <c r="CF64" s="21" t="n">
        <f aca="false">CD64</f>
        <v>-1</v>
      </c>
      <c r="CG64" s="39" t="n">
        <v>-1</v>
      </c>
      <c r="CH64" s="19" t="n">
        <v>-1</v>
      </c>
      <c r="CI64" s="20" t="n">
        <f aca="false">CG64</f>
        <v>-1</v>
      </c>
      <c r="CJ64" s="21" t="n">
        <f aca="false">CH64</f>
        <v>-1</v>
      </c>
      <c r="CK64" s="20" t="n">
        <f aca="false">CI64</f>
        <v>-1</v>
      </c>
      <c r="CL64" s="21" t="n">
        <f aca="false">CJ64</f>
        <v>-1</v>
      </c>
      <c r="CM64" s="18" t="n">
        <v>0</v>
      </c>
      <c r="CN64" s="19" t="n">
        <v>0</v>
      </c>
      <c r="CO64" s="20" t="n">
        <f aca="false">CM64</f>
        <v>0</v>
      </c>
      <c r="CP64" s="21" t="n">
        <f aca="false">CN64</f>
        <v>0</v>
      </c>
      <c r="CQ64" s="20" t="n">
        <f aca="false">CO64</f>
        <v>0</v>
      </c>
      <c r="CR64" s="23" t="n">
        <f aca="false">CP64</f>
        <v>0</v>
      </c>
      <c r="CS64" s="22" t="n">
        <f aca="false">CQ64</f>
        <v>0</v>
      </c>
      <c r="CT64" s="21" t="n">
        <f aca="false">CR64</f>
        <v>0</v>
      </c>
      <c r="CU64" s="20" t="n">
        <f aca="false">CS64</f>
        <v>0</v>
      </c>
      <c r="CV64" s="21" t="n">
        <f aca="false">CT64</f>
        <v>0</v>
      </c>
      <c r="CW64" s="20" t="n">
        <f aca="false">CU64</f>
        <v>0</v>
      </c>
      <c r="CX64" s="23" t="n">
        <f aca="false">CV64</f>
        <v>0</v>
      </c>
      <c r="CY64" s="22" t="n">
        <f aca="false">CW64</f>
        <v>0</v>
      </c>
      <c r="CZ64" s="21" t="n">
        <f aca="false">CX64</f>
        <v>0</v>
      </c>
      <c r="DA64" s="20" t="n">
        <f aca="false">CY64</f>
        <v>0</v>
      </c>
      <c r="DB64" s="21" t="n">
        <f aca="false">CZ64</f>
        <v>0</v>
      </c>
      <c r="DC64" s="20" t="n">
        <f aca="false">DA64</f>
        <v>0</v>
      </c>
      <c r="DD64" s="23" t="n">
        <f aca="false">DB64</f>
        <v>0</v>
      </c>
      <c r="DE64" s="22" t="n">
        <f aca="false">DC64</f>
        <v>0</v>
      </c>
      <c r="DF64" s="21" t="n">
        <f aca="false">DD64</f>
        <v>0</v>
      </c>
      <c r="DG64" s="20" t="n">
        <f aca="false">DE64</f>
        <v>0</v>
      </c>
      <c r="DH64" s="21" t="n">
        <f aca="false">DF64</f>
        <v>0</v>
      </c>
      <c r="DI64" s="20" t="n">
        <f aca="false">DG64</f>
        <v>0</v>
      </c>
      <c r="DJ64" s="23" t="n">
        <f aca="false">DH64</f>
        <v>0</v>
      </c>
      <c r="DK64" s="22" t="n">
        <f aca="false">CA64</f>
        <v>-1</v>
      </c>
      <c r="DL64" s="21" t="n">
        <f aca="false">CB64</f>
        <v>-1</v>
      </c>
      <c r="DM64" s="20" t="n">
        <f aca="false">CC64</f>
        <v>-1</v>
      </c>
      <c r="DN64" s="21" t="n">
        <f aca="false">CD64</f>
        <v>-1</v>
      </c>
      <c r="DO64" s="20" t="n">
        <f aca="false">CE64</f>
        <v>-1</v>
      </c>
      <c r="DP64" s="21" t="n">
        <f aca="false">CF64</f>
        <v>-1</v>
      </c>
    </row>
    <row r="65" customFormat="false" ht="11.25" hidden="false" customHeight="false" outlineLevel="0" collapsed="false">
      <c r="H65" s="43"/>
      <c r="J65" s="58" t="s">
        <v>5</v>
      </c>
      <c r="K65" s="52" t="s">
        <v>27</v>
      </c>
      <c r="L65" s="59" t="s">
        <v>23</v>
      </c>
      <c r="M65" s="28"/>
      <c r="N65" s="2" t="s">
        <v>63</v>
      </c>
      <c r="AP65" s="1" t="n">
        <v>58</v>
      </c>
      <c r="AQ65" s="25" t="s">
        <v>24</v>
      </c>
      <c r="AR65" s="32" t="s">
        <v>27</v>
      </c>
      <c r="AS65" s="26" t="s">
        <v>4</v>
      </c>
      <c r="AT65" s="1" t="n">
        <v>11</v>
      </c>
      <c r="AU65" s="1" t="n">
        <f aca="false">IF(AT65=0,0,COUNTIF($J$6:$J$26,AQ65))</f>
        <v>2</v>
      </c>
      <c r="AV65" s="1" t="n">
        <f aca="false">IF(AT65=0,0,COUNTIF($K$8:$K$28,AR65))</f>
        <v>6</v>
      </c>
      <c r="AW65" s="1" t="n">
        <f aca="false">IF(AT65=0,0,COUNTIF($L$10:$L$30,AS65))</f>
        <v>2</v>
      </c>
      <c r="AX65" s="1" t="n">
        <f aca="false">PRODUCT(AU65:AW65)</f>
        <v>24</v>
      </c>
      <c r="AY65" s="13" t="s">
        <v>4</v>
      </c>
      <c r="AZ65" s="1" t="n">
        <v>55</v>
      </c>
      <c r="BA65" s="1" t="s">
        <v>35</v>
      </c>
      <c r="BB65" s="1" t="str">
        <f aca="false">BA65&amp;"_"&amp;TEXT(AZ65,"000")</f>
        <v>Ch_055</v>
      </c>
      <c r="BC65" s="18" t="n">
        <v>0</v>
      </c>
      <c r="BD65" s="19" t="n">
        <v>0</v>
      </c>
      <c r="BE65" s="20" t="n">
        <f aca="false">BC65</f>
        <v>0</v>
      </c>
      <c r="BF65" s="21" t="n">
        <f aca="false">BD65</f>
        <v>0</v>
      </c>
      <c r="BG65" s="20" t="n">
        <f aca="false">BE65</f>
        <v>0</v>
      </c>
      <c r="BH65" s="21" t="n">
        <f aca="false">BF65</f>
        <v>0</v>
      </c>
      <c r="BI65" s="18" t="n">
        <v>0</v>
      </c>
      <c r="BJ65" s="19" t="n">
        <v>-1</v>
      </c>
      <c r="BK65" s="20" t="n">
        <f aca="false">BI65</f>
        <v>0</v>
      </c>
      <c r="BL65" s="21" t="n">
        <f aca="false">BJ65</f>
        <v>-1</v>
      </c>
      <c r="BM65" s="20" t="n">
        <f aca="false">BK65</f>
        <v>0</v>
      </c>
      <c r="BN65" s="21" t="n">
        <f aca="false">BL65</f>
        <v>-1</v>
      </c>
      <c r="BO65" s="18" t="n">
        <v>0</v>
      </c>
      <c r="BP65" s="19" t="n">
        <v>0</v>
      </c>
      <c r="BQ65" s="20" t="n">
        <f aca="false">BO65</f>
        <v>0</v>
      </c>
      <c r="BR65" s="21" t="n">
        <f aca="false">BP65</f>
        <v>0</v>
      </c>
      <c r="BS65" s="20" t="n">
        <f aca="false">BQ65</f>
        <v>0</v>
      </c>
      <c r="BT65" s="21" t="n">
        <f aca="false">BR65</f>
        <v>0</v>
      </c>
      <c r="BU65" s="18" t="n">
        <v>0</v>
      </c>
      <c r="BV65" s="19" t="n">
        <v>-1</v>
      </c>
      <c r="BW65" s="20" t="n">
        <f aca="false">BU65</f>
        <v>0</v>
      </c>
      <c r="BX65" s="21" t="n">
        <f aca="false">BV65</f>
        <v>-1</v>
      </c>
      <c r="BY65" s="20" t="n">
        <f aca="false">BW65</f>
        <v>0</v>
      </c>
      <c r="BZ65" s="21" t="n">
        <f aca="false">BX65</f>
        <v>-1</v>
      </c>
      <c r="CA65" s="18" t="n">
        <v>1</v>
      </c>
      <c r="CB65" s="19" t="n">
        <v>-1</v>
      </c>
      <c r="CC65" s="20" t="n">
        <f aca="false">CA65</f>
        <v>1</v>
      </c>
      <c r="CD65" s="21" t="n">
        <f aca="false">CB65</f>
        <v>-1</v>
      </c>
      <c r="CE65" s="20" t="n">
        <f aca="false">CC65</f>
        <v>1</v>
      </c>
      <c r="CF65" s="21" t="n">
        <f aca="false">CD65</f>
        <v>-1</v>
      </c>
      <c r="CG65" s="18" t="n">
        <v>1</v>
      </c>
      <c r="CH65" s="19" t="n">
        <v>-1</v>
      </c>
      <c r="CI65" s="20" t="n">
        <f aca="false">CG65</f>
        <v>1</v>
      </c>
      <c r="CJ65" s="21" t="n">
        <f aca="false">CH65</f>
        <v>-1</v>
      </c>
      <c r="CK65" s="20" t="n">
        <f aca="false">CI65</f>
        <v>1</v>
      </c>
      <c r="CL65" s="21" t="n">
        <f aca="false">CJ65</f>
        <v>-1</v>
      </c>
      <c r="CM65" s="18" t="n">
        <v>0</v>
      </c>
      <c r="CN65" s="19" t="n">
        <v>0</v>
      </c>
      <c r="CO65" s="20" t="n">
        <f aca="false">CM65</f>
        <v>0</v>
      </c>
      <c r="CP65" s="21" t="n">
        <f aca="false">CN65</f>
        <v>0</v>
      </c>
      <c r="CQ65" s="20" t="n">
        <f aca="false">CO65</f>
        <v>0</v>
      </c>
      <c r="CR65" s="23" t="n">
        <f aca="false">CP65</f>
        <v>0</v>
      </c>
      <c r="CS65" s="22" t="n">
        <f aca="false">CQ65</f>
        <v>0</v>
      </c>
      <c r="CT65" s="21" t="n">
        <f aca="false">CR65</f>
        <v>0</v>
      </c>
      <c r="CU65" s="20" t="n">
        <f aca="false">CS65</f>
        <v>0</v>
      </c>
      <c r="CV65" s="21" t="n">
        <f aca="false">CT65</f>
        <v>0</v>
      </c>
      <c r="CW65" s="20" t="n">
        <f aca="false">CU65</f>
        <v>0</v>
      </c>
      <c r="CX65" s="23" t="n">
        <f aca="false">CV65</f>
        <v>0</v>
      </c>
      <c r="CY65" s="22" t="n">
        <f aca="false">CW65</f>
        <v>0</v>
      </c>
      <c r="CZ65" s="21" t="n">
        <f aca="false">CX65</f>
        <v>0</v>
      </c>
      <c r="DA65" s="20" t="n">
        <f aca="false">CY65</f>
        <v>0</v>
      </c>
      <c r="DB65" s="21" t="n">
        <f aca="false">CZ65</f>
        <v>0</v>
      </c>
      <c r="DC65" s="20" t="n">
        <f aca="false">DA65</f>
        <v>0</v>
      </c>
      <c r="DD65" s="23" t="n">
        <f aca="false">DB65</f>
        <v>0</v>
      </c>
      <c r="DE65" s="22" t="n">
        <f aca="false">DC65</f>
        <v>0</v>
      </c>
      <c r="DF65" s="21" t="n">
        <f aca="false">DD65</f>
        <v>0</v>
      </c>
      <c r="DG65" s="20" t="n">
        <f aca="false">DE65</f>
        <v>0</v>
      </c>
      <c r="DH65" s="21" t="n">
        <f aca="false">DF65</f>
        <v>0</v>
      </c>
      <c r="DI65" s="20" t="n">
        <f aca="false">DG65</f>
        <v>0</v>
      </c>
      <c r="DJ65" s="23" t="n">
        <f aca="false">DH65</f>
        <v>0</v>
      </c>
      <c r="DK65" s="22" t="n">
        <f aca="false">CA65</f>
        <v>1</v>
      </c>
      <c r="DL65" s="21" t="n">
        <f aca="false">CB65</f>
        <v>-1</v>
      </c>
      <c r="DM65" s="20" t="n">
        <f aca="false">CC65</f>
        <v>1</v>
      </c>
      <c r="DN65" s="21" t="n">
        <f aca="false">CD65</f>
        <v>-1</v>
      </c>
      <c r="DO65" s="20" t="n">
        <f aca="false">CE65</f>
        <v>1</v>
      </c>
      <c r="DP65" s="21" t="n">
        <f aca="false">CF65</f>
        <v>-1</v>
      </c>
    </row>
    <row r="66" customFormat="false" ht="11.25" hidden="false" customHeight="false" outlineLevel="0" collapsed="false">
      <c r="AP66" s="1" t="n">
        <v>59</v>
      </c>
      <c r="AQ66" s="25" t="s">
        <v>24</v>
      </c>
      <c r="AR66" s="34" t="s">
        <v>30</v>
      </c>
      <c r="AS66" s="26" t="s">
        <v>4</v>
      </c>
      <c r="AT66" s="1" t="n">
        <v>11</v>
      </c>
      <c r="AU66" s="1" t="n">
        <f aca="false">IF(AT66=0,0,COUNTIF($J$6:$J$26,AQ66))</f>
        <v>2</v>
      </c>
      <c r="AV66" s="1" t="n">
        <f aca="false">IF(AT66=0,0,COUNTIF($K$8:$K$28,AR66))</f>
        <v>2</v>
      </c>
      <c r="AW66" s="1" t="n">
        <f aca="false">IF(AT66=0,0,COUNTIF($L$10:$L$30,AS66))</f>
        <v>2</v>
      </c>
      <c r="AX66" s="1" t="n">
        <f aca="false">PRODUCT(AU66:AW66)</f>
        <v>8</v>
      </c>
      <c r="AY66" s="13" t="s">
        <v>4</v>
      </c>
      <c r="AZ66" s="1" t="n">
        <v>56</v>
      </c>
      <c r="BA66" s="1" t="s">
        <v>35</v>
      </c>
      <c r="BB66" s="1" t="str">
        <f aca="false">BA66&amp;"_"&amp;TEXT(AZ66,"000")</f>
        <v>Ch_056</v>
      </c>
      <c r="BC66" s="18" t="n">
        <v>0</v>
      </c>
      <c r="BD66" s="19" t="n">
        <v>0</v>
      </c>
      <c r="BE66" s="20" t="n">
        <f aca="false">BC66</f>
        <v>0</v>
      </c>
      <c r="BF66" s="21" t="n">
        <f aca="false">BD66</f>
        <v>0</v>
      </c>
      <c r="BG66" s="20" t="n">
        <f aca="false">BE66</f>
        <v>0</v>
      </c>
      <c r="BH66" s="21" t="n">
        <f aca="false">BF66</f>
        <v>0</v>
      </c>
      <c r="BI66" s="18" t="n">
        <v>0</v>
      </c>
      <c r="BJ66" s="19" t="n">
        <v>-1</v>
      </c>
      <c r="BK66" s="20" t="n">
        <f aca="false">BI66</f>
        <v>0</v>
      </c>
      <c r="BL66" s="21" t="n">
        <f aca="false">BJ66</f>
        <v>-1</v>
      </c>
      <c r="BM66" s="20" t="n">
        <f aca="false">BK66</f>
        <v>0</v>
      </c>
      <c r="BN66" s="21" t="n">
        <f aca="false">BL66</f>
        <v>-1</v>
      </c>
      <c r="BO66" s="18" t="n">
        <v>0</v>
      </c>
      <c r="BP66" s="19" t="n">
        <v>0</v>
      </c>
      <c r="BQ66" s="20" t="n">
        <f aca="false">BO66</f>
        <v>0</v>
      </c>
      <c r="BR66" s="21" t="n">
        <f aca="false">BP66</f>
        <v>0</v>
      </c>
      <c r="BS66" s="20" t="n">
        <f aca="false">BQ66</f>
        <v>0</v>
      </c>
      <c r="BT66" s="21" t="n">
        <f aca="false">BR66</f>
        <v>0</v>
      </c>
      <c r="BU66" s="18" t="n">
        <v>0</v>
      </c>
      <c r="BV66" s="19" t="n">
        <v>-1</v>
      </c>
      <c r="BW66" s="20" t="n">
        <f aca="false">BU66</f>
        <v>0</v>
      </c>
      <c r="BX66" s="21" t="n">
        <f aca="false">BV66</f>
        <v>-1</v>
      </c>
      <c r="BY66" s="20" t="n">
        <f aca="false">BW66</f>
        <v>0</v>
      </c>
      <c r="BZ66" s="21" t="n">
        <f aca="false">BX66</f>
        <v>-1</v>
      </c>
      <c r="CA66" s="18" t="n">
        <v>1</v>
      </c>
      <c r="CB66" s="19" t="n">
        <v>-1</v>
      </c>
      <c r="CC66" s="20" t="n">
        <f aca="false">CA66</f>
        <v>1</v>
      </c>
      <c r="CD66" s="21" t="n">
        <f aca="false">CB66</f>
        <v>-1</v>
      </c>
      <c r="CE66" s="20" t="n">
        <f aca="false">CC66</f>
        <v>1</v>
      </c>
      <c r="CF66" s="21" t="n">
        <f aca="false">CD66</f>
        <v>-1</v>
      </c>
      <c r="CG66" s="18" t="n">
        <v>1</v>
      </c>
      <c r="CH66" s="19" t="n">
        <v>-1</v>
      </c>
      <c r="CI66" s="20" t="n">
        <f aca="false">CG66</f>
        <v>1</v>
      </c>
      <c r="CJ66" s="21" t="n">
        <f aca="false">CH66</f>
        <v>-1</v>
      </c>
      <c r="CK66" s="20" t="n">
        <f aca="false">CI66</f>
        <v>1</v>
      </c>
      <c r="CL66" s="21" t="n">
        <f aca="false">CJ66</f>
        <v>-1</v>
      </c>
      <c r="CM66" s="18" t="n">
        <v>0</v>
      </c>
      <c r="CN66" s="19" t="n">
        <v>0</v>
      </c>
      <c r="CO66" s="20" t="n">
        <f aca="false">CM66</f>
        <v>0</v>
      </c>
      <c r="CP66" s="21" t="n">
        <f aca="false">CN66</f>
        <v>0</v>
      </c>
      <c r="CQ66" s="20" t="n">
        <f aca="false">CO66</f>
        <v>0</v>
      </c>
      <c r="CR66" s="23" t="n">
        <f aca="false">CP66</f>
        <v>0</v>
      </c>
      <c r="CS66" s="22" t="n">
        <f aca="false">CQ66</f>
        <v>0</v>
      </c>
      <c r="CT66" s="21" t="n">
        <f aca="false">CR66</f>
        <v>0</v>
      </c>
      <c r="CU66" s="20" t="n">
        <f aca="false">CS66</f>
        <v>0</v>
      </c>
      <c r="CV66" s="21" t="n">
        <f aca="false">CT66</f>
        <v>0</v>
      </c>
      <c r="CW66" s="20" t="n">
        <f aca="false">CU66</f>
        <v>0</v>
      </c>
      <c r="CX66" s="23" t="n">
        <f aca="false">CV66</f>
        <v>0</v>
      </c>
      <c r="CY66" s="22" t="n">
        <f aca="false">CW66</f>
        <v>0</v>
      </c>
      <c r="CZ66" s="21" t="n">
        <f aca="false">CX66</f>
        <v>0</v>
      </c>
      <c r="DA66" s="20" t="n">
        <f aca="false">CY66</f>
        <v>0</v>
      </c>
      <c r="DB66" s="21" t="n">
        <f aca="false">CZ66</f>
        <v>0</v>
      </c>
      <c r="DC66" s="20" t="n">
        <f aca="false">DA66</f>
        <v>0</v>
      </c>
      <c r="DD66" s="23" t="n">
        <f aca="false">DB66</f>
        <v>0</v>
      </c>
      <c r="DE66" s="22" t="n">
        <f aca="false">DC66</f>
        <v>0</v>
      </c>
      <c r="DF66" s="21" t="n">
        <f aca="false">DD66</f>
        <v>0</v>
      </c>
      <c r="DG66" s="20" t="n">
        <f aca="false">DE66</f>
        <v>0</v>
      </c>
      <c r="DH66" s="21" t="n">
        <f aca="false">DF66</f>
        <v>0</v>
      </c>
      <c r="DI66" s="20" t="n">
        <f aca="false">DG66</f>
        <v>0</v>
      </c>
      <c r="DJ66" s="23" t="n">
        <f aca="false">DH66</f>
        <v>0</v>
      </c>
      <c r="DK66" s="22" t="n">
        <f aca="false">CA66</f>
        <v>1</v>
      </c>
      <c r="DL66" s="21" t="n">
        <f aca="false">CB66</f>
        <v>-1</v>
      </c>
      <c r="DM66" s="20" t="n">
        <f aca="false">CC66</f>
        <v>1</v>
      </c>
      <c r="DN66" s="21" t="n">
        <f aca="false">CD66</f>
        <v>-1</v>
      </c>
      <c r="DO66" s="20" t="n">
        <f aca="false">CE66</f>
        <v>1</v>
      </c>
      <c r="DP66" s="21" t="n">
        <f aca="false">CF66</f>
        <v>-1</v>
      </c>
    </row>
    <row r="67" customFormat="false" ht="11.25" hidden="false" customHeight="false" outlineLevel="0" collapsed="false">
      <c r="AO67" s="60" t="s">
        <v>64</v>
      </c>
      <c r="AP67" s="1" t="n">
        <v>60</v>
      </c>
      <c r="AQ67" s="25" t="s">
        <v>24</v>
      </c>
      <c r="AR67" s="34" t="s">
        <v>36</v>
      </c>
      <c r="AS67" s="26" t="s">
        <v>4</v>
      </c>
      <c r="AT67" s="1" t="n">
        <v>11</v>
      </c>
      <c r="AU67" s="1" t="n">
        <f aca="false">IF(AT67=0,0,COUNTIF($J$6:$J$26,AQ67))</f>
        <v>2</v>
      </c>
      <c r="AV67" s="1" t="n">
        <f aca="false">IF(AT67=0,0,COUNTIF($K$8:$K$28,AR67))</f>
        <v>2</v>
      </c>
      <c r="AW67" s="1" t="n">
        <f aca="false">IF(AT67=0,0,COUNTIF($L$10:$L$30,AS67))</f>
        <v>2</v>
      </c>
      <c r="AX67" s="1" t="n">
        <f aca="false">PRODUCT(AU67:AW67)</f>
        <v>8</v>
      </c>
      <c r="AY67" s="13" t="s">
        <v>4</v>
      </c>
      <c r="AZ67" s="1" t="n">
        <v>57</v>
      </c>
      <c r="BA67" s="1" t="s">
        <v>35</v>
      </c>
      <c r="BB67" s="1" t="str">
        <f aca="false">BA67&amp;"_"&amp;TEXT(AZ67,"000")</f>
        <v>Ch_057</v>
      </c>
      <c r="BC67" s="18" t="n">
        <v>0</v>
      </c>
      <c r="BD67" s="19" t="n">
        <v>0</v>
      </c>
      <c r="BE67" s="20" t="n">
        <f aca="false">BC67</f>
        <v>0</v>
      </c>
      <c r="BF67" s="21" t="n">
        <f aca="false">BD67</f>
        <v>0</v>
      </c>
      <c r="BG67" s="20" t="n">
        <f aca="false">BE67</f>
        <v>0</v>
      </c>
      <c r="BH67" s="21" t="n">
        <f aca="false">BF67</f>
        <v>0</v>
      </c>
      <c r="BI67" s="18" t="n">
        <v>0</v>
      </c>
      <c r="BJ67" s="19" t="n">
        <v>-1</v>
      </c>
      <c r="BK67" s="20" t="n">
        <f aca="false">BI67</f>
        <v>0</v>
      </c>
      <c r="BL67" s="21" t="n">
        <f aca="false">BJ67</f>
        <v>-1</v>
      </c>
      <c r="BM67" s="20" t="n">
        <f aca="false">BK67</f>
        <v>0</v>
      </c>
      <c r="BN67" s="21" t="n">
        <f aca="false">BL67</f>
        <v>-1</v>
      </c>
      <c r="BO67" s="18" t="n">
        <v>0</v>
      </c>
      <c r="BP67" s="19" t="n">
        <v>0</v>
      </c>
      <c r="BQ67" s="20" t="n">
        <f aca="false">BO67</f>
        <v>0</v>
      </c>
      <c r="BR67" s="21" t="n">
        <f aca="false">BP67</f>
        <v>0</v>
      </c>
      <c r="BS67" s="20" t="n">
        <f aca="false">BQ67</f>
        <v>0</v>
      </c>
      <c r="BT67" s="21" t="n">
        <f aca="false">BR67</f>
        <v>0</v>
      </c>
      <c r="BU67" s="18" t="n">
        <v>0</v>
      </c>
      <c r="BV67" s="19" t="n">
        <v>-1</v>
      </c>
      <c r="BW67" s="20" t="n">
        <f aca="false">BU67</f>
        <v>0</v>
      </c>
      <c r="BX67" s="21" t="n">
        <f aca="false">BV67</f>
        <v>-1</v>
      </c>
      <c r="BY67" s="20" t="n">
        <f aca="false">BW67</f>
        <v>0</v>
      </c>
      <c r="BZ67" s="21" t="n">
        <f aca="false">BX67</f>
        <v>-1</v>
      </c>
      <c r="CA67" s="18" t="n">
        <v>1</v>
      </c>
      <c r="CB67" s="19" t="n">
        <v>-1</v>
      </c>
      <c r="CC67" s="20" t="n">
        <f aca="false">CA67</f>
        <v>1</v>
      </c>
      <c r="CD67" s="21" t="n">
        <f aca="false">CB67</f>
        <v>-1</v>
      </c>
      <c r="CE67" s="20" t="n">
        <f aca="false">CC67</f>
        <v>1</v>
      </c>
      <c r="CF67" s="21" t="n">
        <f aca="false">CD67</f>
        <v>-1</v>
      </c>
      <c r="CG67" s="18" t="n">
        <v>1</v>
      </c>
      <c r="CH67" s="19" t="n">
        <v>-1</v>
      </c>
      <c r="CI67" s="20" t="n">
        <f aca="false">CG67</f>
        <v>1</v>
      </c>
      <c r="CJ67" s="21" t="n">
        <f aca="false">CH67</f>
        <v>-1</v>
      </c>
      <c r="CK67" s="20" t="n">
        <f aca="false">CI67</f>
        <v>1</v>
      </c>
      <c r="CL67" s="21" t="n">
        <f aca="false">CJ67</f>
        <v>-1</v>
      </c>
      <c r="CM67" s="18" t="n">
        <v>0</v>
      </c>
      <c r="CN67" s="19" t="n">
        <v>0</v>
      </c>
      <c r="CO67" s="20" t="n">
        <f aca="false">CM67</f>
        <v>0</v>
      </c>
      <c r="CP67" s="21" t="n">
        <f aca="false">CN67</f>
        <v>0</v>
      </c>
      <c r="CQ67" s="20" t="n">
        <f aca="false">CO67</f>
        <v>0</v>
      </c>
      <c r="CR67" s="23" t="n">
        <f aca="false">CP67</f>
        <v>0</v>
      </c>
      <c r="CS67" s="22" t="n">
        <f aca="false">CQ67</f>
        <v>0</v>
      </c>
      <c r="CT67" s="21" t="n">
        <f aca="false">CR67</f>
        <v>0</v>
      </c>
      <c r="CU67" s="20" t="n">
        <f aca="false">CS67</f>
        <v>0</v>
      </c>
      <c r="CV67" s="21" t="n">
        <f aca="false">CT67</f>
        <v>0</v>
      </c>
      <c r="CW67" s="20" t="n">
        <f aca="false">CU67</f>
        <v>0</v>
      </c>
      <c r="CX67" s="23" t="n">
        <f aca="false">CV67</f>
        <v>0</v>
      </c>
      <c r="CY67" s="22" t="n">
        <f aca="false">CW67</f>
        <v>0</v>
      </c>
      <c r="CZ67" s="21" t="n">
        <f aca="false">CX67</f>
        <v>0</v>
      </c>
      <c r="DA67" s="20" t="n">
        <f aca="false">CY67</f>
        <v>0</v>
      </c>
      <c r="DB67" s="21" t="n">
        <f aca="false">CZ67</f>
        <v>0</v>
      </c>
      <c r="DC67" s="20" t="n">
        <f aca="false">DA67</f>
        <v>0</v>
      </c>
      <c r="DD67" s="23" t="n">
        <f aca="false">DB67</f>
        <v>0</v>
      </c>
      <c r="DE67" s="22" t="n">
        <f aca="false">DC67</f>
        <v>0</v>
      </c>
      <c r="DF67" s="21" t="n">
        <f aca="false">DD67</f>
        <v>0</v>
      </c>
      <c r="DG67" s="20" t="n">
        <f aca="false">DE67</f>
        <v>0</v>
      </c>
      <c r="DH67" s="21" t="n">
        <f aca="false">DF67</f>
        <v>0</v>
      </c>
      <c r="DI67" s="20" t="n">
        <f aca="false">DG67</f>
        <v>0</v>
      </c>
      <c r="DJ67" s="23" t="n">
        <f aca="false">DH67</f>
        <v>0</v>
      </c>
      <c r="DK67" s="22" t="n">
        <f aca="false">CA67</f>
        <v>1</v>
      </c>
      <c r="DL67" s="21" t="n">
        <f aca="false">CB67</f>
        <v>-1</v>
      </c>
      <c r="DM67" s="20" t="n">
        <f aca="false">CC67</f>
        <v>1</v>
      </c>
      <c r="DN67" s="21" t="n">
        <f aca="false">CD67</f>
        <v>-1</v>
      </c>
      <c r="DO67" s="20" t="n">
        <f aca="false">CE67</f>
        <v>1</v>
      </c>
      <c r="DP67" s="21" t="n">
        <f aca="false">CF67</f>
        <v>-1</v>
      </c>
    </row>
    <row r="68" customFormat="false" ht="11.25" hidden="false" customHeight="false" outlineLevel="0" collapsed="false">
      <c r="AP68" s="1" t="n">
        <v>61</v>
      </c>
      <c r="AQ68" s="25" t="s">
        <v>24</v>
      </c>
      <c r="AR68" s="34" t="s">
        <v>38</v>
      </c>
      <c r="AS68" s="26" t="s">
        <v>4</v>
      </c>
      <c r="AT68" s="1" t="n">
        <v>11</v>
      </c>
      <c r="AU68" s="1" t="n">
        <f aca="false">IF(AT68=0,0,COUNTIF($J$6:$J$26,AQ68))</f>
        <v>2</v>
      </c>
      <c r="AV68" s="1" t="n">
        <f aca="false">IF(AT68=0,0,COUNTIF($K$8:$K$28,AR68))</f>
        <v>2</v>
      </c>
      <c r="AW68" s="1" t="n">
        <f aca="false">IF(AT68=0,0,COUNTIF($L$10:$L$30,AS68))</f>
        <v>2</v>
      </c>
      <c r="AX68" s="1" t="n">
        <f aca="false">PRODUCT(AU68:AW68)</f>
        <v>8</v>
      </c>
      <c r="AY68" s="13" t="s">
        <v>4</v>
      </c>
      <c r="AZ68" s="1" t="n">
        <v>58</v>
      </c>
      <c r="BA68" s="1" t="s">
        <v>35</v>
      </c>
      <c r="BB68" s="1" t="str">
        <f aca="false">BA68&amp;"_"&amp;TEXT(AZ68,"000")</f>
        <v>Ch_058</v>
      </c>
      <c r="BC68" s="18" t="n">
        <v>0</v>
      </c>
      <c r="BD68" s="19" t="n">
        <v>0</v>
      </c>
      <c r="BE68" s="20" t="n">
        <f aca="false">BC68</f>
        <v>0</v>
      </c>
      <c r="BF68" s="21" t="n">
        <f aca="false">BD68</f>
        <v>0</v>
      </c>
      <c r="BG68" s="20" t="n">
        <f aca="false">BE68</f>
        <v>0</v>
      </c>
      <c r="BH68" s="21" t="n">
        <f aca="false">BF68</f>
        <v>0</v>
      </c>
      <c r="BI68" s="18" t="n">
        <v>0</v>
      </c>
      <c r="BJ68" s="19" t="n">
        <v>-1</v>
      </c>
      <c r="BK68" s="20" t="n">
        <f aca="false">BI68</f>
        <v>0</v>
      </c>
      <c r="BL68" s="21" t="n">
        <f aca="false">BJ68</f>
        <v>-1</v>
      </c>
      <c r="BM68" s="20" t="n">
        <f aca="false">BK68</f>
        <v>0</v>
      </c>
      <c r="BN68" s="21" t="n">
        <f aca="false">BL68</f>
        <v>-1</v>
      </c>
      <c r="BO68" s="18" t="n">
        <v>0</v>
      </c>
      <c r="BP68" s="19" t="n">
        <v>0</v>
      </c>
      <c r="BQ68" s="20" t="n">
        <f aca="false">BO68</f>
        <v>0</v>
      </c>
      <c r="BR68" s="21" t="n">
        <f aca="false">BP68</f>
        <v>0</v>
      </c>
      <c r="BS68" s="20" t="n">
        <f aca="false">BQ68</f>
        <v>0</v>
      </c>
      <c r="BT68" s="21" t="n">
        <f aca="false">BR68</f>
        <v>0</v>
      </c>
      <c r="BU68" s="18" t="n">
        <v>0</v>
      </c>
      <c r="BV68" s="19" t="n">
        <v>-1</v>
      </c>
      <c r="BW68" s="20" t="n">
        <f aca="false">BU68</f>
        <v>0</v>
      </c>
      <c r="BX68" s="21" t="n">
        <f aca="false">BV68</f>
        <v>-1</v>
      </c>
      <c r="BY68" s="20" t="n">
        <f aca="false">BW68</f>
        <v>0</v>
      </c>
      <c r="BZ68" s="21" t="n">
        <f aca="false">BX68</f>
        <v>-1</v>
      </c>
      <c r="CA68" s="18" t="n">
        <v>1</v>
      </c>
      <c r="CB68" s="19" t="n">
        <v>-1</v>
      </c>
      <c r="CC68" s="20" t="n">
        <f aca="false">CA68</f>
        <v>1</v>
      </c>
      <c r="CD68" s="21" t="n">
        <f aca="false">CB68</f>
        <v>-1</v>
      </c>
      <c r="CE68" s="20" t="n">
        <f aca="false">CC68</f>
        <v>1</v>
      </c>
      <c r="CF68" s="21" t="n">
        <f aca="false">CD68</f>
        <v>-1</v>
      </c>
      <c r="CG68" s="18" t="n">
        <v>1</v>
      </c>
      <c r="CH68" s="19" t="n">
        <v>-1</v>
      </c>
      <c r="CI68" s="20" t="n">
        <f aca="false">CG68</f>
        <v>1</v>
      </c>
      <c r="CJ68" s="21" t="n">
        <f aca="false">CH68</f>
        <v>-1</v>
      </c>
      <c r="CK68" s="20" t="n">
        <f aca="false">CI68</f>
        <v>1</v>
      </c>
      <c r="CL68" s="21" t="n">
        <f aca="false">CJ68</f>
        <v>-1</v>
      </c>
      <c r="CM68" s="18" t="n">
        <v>0</v>
      </c>
      <c r="CN68" s="19" t="n">
        <v>0</v>
      </c>
      <c r="CO68" s="20" t="n">
        <f aca="false">CM68</f>
        <v>0</v>
      </c>
      <c r="CP68" s="21" t="n">
        <f aca="false">CN68</f>
        <v>0</v>
      </c>
      <c r="CQ68" s="20" t="n">
        <f aca="false">CO68</f>
        <v>0</v>
      </c>
      <c r="CR68" s="23" t="n">
        <f aca="false">CP68</f>
        <v>0</v>
      </c>
      <c r="CS68" s="22" t="n">
        <f aca="false">CQ68</f>
        <v>0</v>
      </c>
      <c r="CT68" s="21" t="n">
        <f aca="false">CR68</f>
        <v>0</v>
      </c>
      <c r="CU68" s="20" t="n">
        <f aca="false">CS68</f>
        <v>0</v>
      </c>
      <c r="CV68" s="21" t="n">
        <f aca="false">CT68</f>
        <v>0</v>
      </c>
      <c r="CW68" s="20" t="n">
        <f aca="false">CU68</f>
        <v>0</v>
      </c>
      <c r="CX68" s="23" t="n">
        <f aca="false">CV68</f>
        <v>0</v>
      </c>
      <c r="CY68" s="22" t="n">
        <f aca="false">CW68</f>
        <v>0</v>
      </c>
      <c r="CZ68" s="21" t="n">
        <f aca="false">CX68</f>
        <v>0</v>
      </c>
      <c r="DA68" s="20" t="n">
        <f aca="false">CY68</f>
        <v>0</v>
      </c>
      <c r="DB68" s="21" t="n">
        <f aca="false">CZ68</f>
        <v>0</v>
      </c>
      <c r="DC68" s="20" t="n">
        <f aca="false">DA68</f>
        <v>0</v>
      </c>
      <c r="DD68" s="23" t="n">
        <f aca="false">DB68</f>
        <v>0</v>
      </c>
      <c r="DE68" s="22" t="n">
        <f aca="false">DC68</f>
        <v>0</v>
      </c>
      <c r="DF68" s="21" t="n">
        <f aca="false">DD68</f>
        <v>0</v>
      </c>
      <c r="DG68" s="20" t="n">
        <f aca="false">DE68</f>
        <v>0</v>
      </c>
      <c r="DH68" s="21" t="n">
        <f aca="false">DF68</f>
        <v>0</v>
      </c>
      <c r="DI68" s="20" t="n">
        <f aca="false">DG68</f>
        <v>0</v>
      </c>
      <c r="DJ68" s="23" t="n">
        <f aca="false">DH68</f>
        <v>0</v>
      </c>
      <c r="DK68" s="22" t="n">
        <f aca="false">CA68</f>
        <v>1</v>
      </c>
      <c r="DL68" s="21" t="n">
        <f aca="false">CB68</f>
        <v>-1</v>
      </c>
      <c r="DM68" s="20" t="n">
        <f aca="false">CC68</f>
        <v>1</v>
      </c>
      <c r="DN68" s="21" t="n">
        <f aca="false">CD68</f>
        <v>-1</v>
      </c>
      <c r="DO68" s="20" t="n">
        <f aca="false">CE68</f>
        <v>1</v>
      </c>
      <c r="DP68" s="21" t="n">
        <f aca="false">CF68</f>
        <v>-1</v>
      </c>
    </row>
    <row r="69" customFormat="false" ht="11.25" hidden="false" customHeight="false" outlineLevel="0" collapsed="false">
      <c r="H69" s="43"/>
      <c r="I69" s="2" t="s">
        <v>65</v>
      </c>
      <c r="AP69" s="1" t="n">
        <v>62</v>
      </c>
      <c r="AQ69" s="25" t="s">
        <v>24</v>
      </c>
      <c r="AR69" s="31" t="s">
        <v>5</v>
      </c>
      <c r="AS69" s="26" t="s">
        <v>4</v>
      </c>
      <c r="AT69" s="1" t="n">
        <v>11</v>
      </c>
      <c r="AU69" s="1" t="n">
        <f aca="false">IF(AT69=0,0,COUNTIF($J$6:$J$26,AQ69))</f>
        <v>2</v>
      </c>
      <c r="AV69" s="1" t="n">
        <f aca="false">IF(AT69=0,0,COUNTIF($K$8:$K$28,AR69))</f>
        <v>3</v>
      </c>
      <c r="AW69" s="1" t="n">
        <f aca="false">IF(AT69=0,0,COUNTIF($L$10:$L$30,AS69))</f>
        <v>2</v>
      </c>
      <c r="AX69" s="1" t="n">
        <f aca="false">PRODUCT(AU69:AW69)</f>
        <v>12</v>
      </c>
      <c r="AY69" s="13" t="s">
        <v>4</v>
      </c>
      <c r="AZ69" s="1" t="n">
        <v>59</v>
      </c>
      <c r="BA69" s="1" t="s">
        <v>35</v>
      </c>
      <c r="BB69" s="1" t="str">
        <f aca="false">BA69&amp;"_"&amp;TEXT(AZ69,"000")</f>
        <v>Ch_059</v>
      </c>
      <c r="BC69" s="18" t="n">
        <v>0</v>
      </c>
      <c r="BD69" s="19" t="n">
        <v>0</v>
      </c>
      <c r="BE69" s="20" t="n">
        <f aca="false">BC69</f>
        <v>0</v>
      </c>
      <c r="BF69" s="21" t="n">
        <f aca="false">BD69</f>
        <v>0</v>
      </c>
      <c r="BG69" s="20" t="n">
        <f aca="false">BE69</f>
        <v>0</v>
      </c>
      <c r="BH69" s="21" t="n">
        <f aca="false">BF69</f>
        <v>0</v>
      </c>
      <c r="BI69" s="18" t="n">
        <v>0</v>
      </c>
      <c r="BJ69" s="19" t="n">
        <v>-1</v>
      </c>
      <c r="BK69" s="20" t="n">
        <f aca="false">BI69</f>
        <v>0</v>
      </c>
      <c r="BL69" s="21" t="n">
        <f aca="false">BJ69</f>
        <v>-1</v>
      </c>
      <c r="BM69" s="20" t="n">
        <f aca="false">BK69</f>
        <v>0</v>
      </c>
      <c r="BN69" s="21" t="n">
        <f aca="false">BL69</f>
        <v>-1</v>
      </c>
      <c r="BO69" s="18" t="n">
        <v>0</v>
      </c>
      <c r="BP69" s="19" t="n">
        <v>0</v>
      </c>
      <c r="BQ69" s="20" t="n">
        <f aca="false">BO69</f>
        <v>0</v>
      </c>
      <c r="BR69" s="21" t="n">
        <f aca="false">BP69</f>
        <v>0</v>
      </c>
      <c r="BS69" s="20" t="n">
        <f aca="false">BQ69</f>
        <v>0</v>
      </c>
      <c r="BT69" s="21" t="n">
        <f aca="false">BR69</f>
        <v>0</v>
      </c>
      <c r="BU69" s="18" t="n">
        <v>0</v>
      </c>
      <c r="BV69" s="19" t="n">
        <v>-1</v>
      </c>
      <c r="BW69" s="20" t="n">
        <f aca="false">BU69</f>
        <v>0</v>
      </c>
      <c r="BX69" s="21" t="n">
        <f aca="false">BV69</f>
        <v>-1</v>
      </c>
      <c r="BY69" s="20" t="n">
        <f aca="false">BW69</f>
        <v>0</v>
      </c>
      <c r="BZ69" s="21" t="n">
        <f aca="false">BX69</f>
        <v>-1</v>
      </c>
      <c r="CA69" s="18" t="n">
        <v>1</v>
      </c>
      <c r="CB69" s="19" t="n">
        <v>-1</v>
      </c>
      <c r="CC69" s="20" t="n">
        <f aca="false">CA69</f>
        <v>1</v>
      </c>
      <c r="CD69" s="21" t="n">
        <f aca="false">CB69</f>
        <v>-1</v>
      </c>
      <c r="CE69" s="20" t="n">
        <f aca="false">CC69</f>
        <v>1</v>
      </c>
      <c r="CF69" s="21" t="n">
        <f aca="false">CD69</f>
        <v>-1</v>
      </c>
      <c r="CG69" s="18" t="n">
        <v>1</v>
      </c>
      <c r="CH69" s="19" t="n">
        <v>-1</v>
      </c>
      <c r="CI69" s="20" t="n">
        <f aca="false">CG69</f>
        <v>1</v>
      </c>
      <c r="CJ69" s="21" t="n">
        <f aca="false">CH69</f>
        <v>-1</v>
      </c>
      <c r="CK69" s="20" t="n">
        <f aca="false">CI69</f>
        <v>1</v>
      </c>
      <c r="CL69" s="21" t="n">
        <f aca="false">CJ69</f>
        <v>-1</v>
      </c>
      <c r="CM69" s="18" t="n">
        <v>0</v>
      </c>
      <c r="CN69" s="19" t="n">
        <v>0</v>
      </c>
      <c r="CO69" s="20" t="n">
        <f aca="false">CM69</f>
        <v>0</v>
      </c>
      <c r="CP69" s="21" t="n">
        <f aca="false">CN69</f>
        <v>0</v>
      </c>
      <c r="CQ69" s="20" t="n">
        <f aca="false">CO69</f>
        <v>0</v>
      </c>
      <c r="CR69" s="23" t="n">
        <f aca="false">CP69</f>
        <v>0</v>
      </c>
      <c r="CS69" s="22" t="n">
        <f aca="false">CQ69</f>
        <v>0</v>
      </c>
      <c r="CT69" s="21" t="n">
        <f aca="false">CR69</f>
        <v>0</v>
      </c>
      <c r="CU69" s="20" t="n">
        <f aca="false">CS69</f>
        <v>0</v>
      </c>
      <c r="CV69" s="21" t="n">
        <f aca="false">CT69</f>
        <v>0</v>
      </c>
      <c r="CW69" s="20" t="n">
        <f aca="false">CU69</f>
        <v>0</v>
      </c>
      <c r="CX69" s="23" t="n">
        <f aca="false">CV69</f>
        <v>0</v>
      </c>
      <c r="CY69" s="22" t="n">
        <f aca="false">CW69</f>
        <v>0</v>
      </c>
      <c r="CZ69" s="21" t="n">
        <f aca="false">CX69</f>
        <v>0</v>
      </c>
      <c r="DA69" s="20" t="n">
        <f aca="false">CY69</f>
        <v>0</v>
      </c>
      <c r="DB69" s="21" t="n">
        <f aca="false">CZ69</f>
        <v>0</v>
      </c>
      <c r="DC69" s="20" t="n">
        <f aca="false">DA69</f>
        <v>0</v>
      </c>
      <c r="DD69" s="23" t="n">
        <f aca="false">DB69</f>
        <v>0</v>
      </c>
      <c r="DE69" s="22" t="n">
        <f aca="false">DC69</f>
        <v>0</v>
      </c>
      <c r="DF69" s="21" t="n">
        <f aca="false">DD69</f>
        <v>0</v>
      </c>
      <c r="DG69" s="20" t="n">
        <f aca="false">DE69</f>
        <v>0</v>
      </c>
      <c r="DH69" s="21" t="n">
        <f aca="false">DF69</f>
        <v>0</v>
      </c>
      <c r="DI69" s="20" t="n">
        <f aca="false">DG69</f>
        <v>0</v>
      </c>
      <c r="DJ69" s="23" t="n">
        <f aca="false">DH69</f>
        <v>0</v>
      </c>
      <c r="DK69" s="22" t="n">
        <f aca="false">CA69</f>
        <v>1</v>
      </c>
      <c r="DL69" s="21" t="n">
        <f aca="false">CB69</f>
        <v>-1</v>
      </c>
      <c r="DM69" s="20" t="n">
        <f aca="false">CC69</f>
        <v>1</v>
      </c>
      <c r="DN69" s="21" t="n">
        <f aca="false">CD69</f>
        <v>-1</v>
      </c>
      <c r="DO69" s="20" t="n">
        <f aca="false">CE69</f>
        <v>1</v>
      </c>
      <c r="DP69" s="21" t="n">
        <f aca="false">CF69</f>
        <v>-1</v>
      </c>
    </row>
    <row r="70" customFormat="false" ht="11.25" hidden="false" customHeight="false" outlineLevel="0" collapsed="false">
      <c r="H70" s="43"/>
      <c r="AP70" s="1" t="n">
        <v>63</v>
      </c>
      <c r="AQ70" s="32" t="s">
        <v>27</v>
      </c>
      <c r="AR70" s="25" t="s">
        <v>24</v>
      </c>
      <c r="AS70" s="26" t="s">
        <v>4</v>
      </c>
      <c r="AT70" s="38" t="n">
        <v>0</v>
      </c>
      <c r="AU70" s="1" t="n">
        <f aca="false">IF(AT70=0,0,COUNTIF($J$6:$J$26,AQ70))</f>
        <v>0</v>
      </c>
      <c r="AV70" s="1" t="n">
        <f aca="false">IF(AT70=0,0,COUNTIF($K$8:$K$28,AR70))</f>
        <v>0</v>
      </c>
      <c r="AW70" s="1" t="n">
        <f aca="false">IF(AT70=0,0,COUNTIF($L$10:$L$30,AS70))</f>
        <v>0</v>
      </c>
      <c r="AX70" s="1" t="n">
        <f aca="false">PRODUCT(AU70:AW70)</f>
        <v>0</v>
      </c>
      <c r="AY70" s="13" t="s">
        <v>4</v>
      </c>
      <c r="AZ70" s="1" t="n">
        <v>60</v>
      </c>
      <c r="BA70" s="1" t="s">
        <v>35</v>
      </c>
      <c r="BB70" s="1" t="str">
        <f aca="false">BA70&amp;"_"&amp;TEXT(AZ70,"000")</f>
        <v>Ch_060</v>
      </c>
      <c r="BC70" s="18" t="n">
        <v>0</v>
      </c>
      <c r="BD70" s="19" t="n">
        <v>0</v>
      </c>
      <c r="BE70" s="20" t="n">
        <f aca="false">BC70</f>
        <v>0</v>
      </c>
      <c r="BF70" s="21" t="n">
        <f aca="false">BD70</f>
        <v>0</v>
      </c>
      <c r="BG70" s="20" t="n">
        <f aca="false">BE70</f>
        <v>0</v>
      </c>
      <c r="BH70" s="21" t="n">
        <f aca="false">BF70</f>
        <v>0</v>
      </c>
      <c r="BI70" s="39" t="n">
        <v>-1</v>
      </c>
      <c r="BJ70" s="19" t="n">
        <v>-1</v>
      </c>
      <c r="BK70" s="20" t="n">
        <f aca="false">BI70</f>
        <v>-1</v>
      </c>
      <c r="BL70" s="21" t="n">
        <f aca="false">BJ70</f>
        <v>-1</v>
      </c>
      <c r="BM70" s="20" t="n">
        <f aca="false">BK70</f>
        <v>-1</v>
      </c>
      <c r="BN70" s="21" t="n">
        <f aca="false">BL70</f>
        <v>-1</v>
      </c>
      <c r="BO70" s="18" t="n">
        <v>0</v>
      </c>
      <c r="BP70" s="19" t="n">
        <v>0</v>
      </c>
      <c r="BQ70" s="20" t="n">
        <f aca="false">BO70</f>
        <v>0</v>
      </c>
      <c r="BR70" s="21" t="n">
        <f aca="false">BP70</f>
        <v>0</v>
      </c>
      <c r="BS70" s="20" t="n">
        <f aca="false">BQ70</f>
        <v>0</v>
      </c>
      <c r="BT70" s="21" t="n">
        <f aca="false">BR70</f>
        <v>0</v>
      </c>
      <c r="BU70" s="39" t="n">
        <v>-1</v>
      </c>
      <c r="BV70" s="19" t="n">
        <v>-1</v>
      </c>
      <c r="BW70" s="20" t="n">
        <f aca="false">BU70</f>
        <v>-1</v>
      </c>
      <c r="BX70" s="21" t="n">
        <f aca="false">BV70</f>
        <v>-1</v>
      </c>
      <c r="BY70" s="20" t="n">
        <f aca="false">BW70</f>
        <v>-1</v>
      </c>
      <c r="BZ70" s="21" t="n">
        <f aca="false">BX70</f>
        <v>-1</v>
      </c>
      <c r="CA70" s="39" t="n">
        <v>-1</v>
      </c>
      <c r="CB70" s="19" t="n">
        <v>-1</v>
      </c>
      <c r="CC70" s="20" t="n">
        <f aca="false">CA70</f>
        <v>-1</v>
      </c>
      <c r="CD70" s="21" t="n">
        <f aca="false">CB70</f>
        <v>-1</v>
      </c>
      <c r="CE70" s="20" t="n">
        <f aca="false">CC70</f>
        <v>-1</v>
      </c>
      <c r="CF70" s="21" t="n">
        <f aca="false">CD70</f>
        <v>-1</v>
      </c>
      <c r="CG70" s="39" t="n">
        <v>-1</v>
      </c>
      <c r="CH70" s="19" t="n">
        <v>-1</v>
      </c>
      <c r="CI70" s="20" t="n">
        <f aca="false">CG70</f>
        <v>-1</v>
      </c>
      <c r="CJ70" s="21" t="n">
        <f aca="false">CH70</f>
        <v>-1</v>
      </c>
      <c r="CK70" s="20" t="n">
        <f aca="false">CI70</f>
        <v>-1</v>
      </c>
      <c r="CL70" s="21" t="n">
        <f aca="false">CJ70</f>
        <v>-1</v>
      </c>
      <c r="CM70" s="18" t="n">
        <v>0</v>
      </c>
      <c r="CN70" s="19" t="n">
        <v>0</v>
      </c>
      <c r="CO70" s="20" t="n">
        <f aca="false">CM70</f>
        <v>0</v>
      </c>
      <c r="CP70" s="21" t="n">
        <f aca="false">CN70</f>
        <v>0</v>
      </c>
      <c r="CQ70" s="20" t="n">
        <f aca="false">CO70</f>
        <v>0</v>
      </c>
      <c r="CR70" s="23" t="n">
        <f aca="false">CP70</f>
        <v>0</v>
      </c>
      <c r="CS70" s="22" t="n">
        <f aca="false">CQ70</f>
        <v>0</v>
      </c>
      <c r="CT70" s="21" t="n">
        <f aca="false">CR70</f>
        <v>0</v>
      </c>
      <c r="CU70" s="20" t="n">
        <f aca="false">CS70</f>
        <v>0</v>
      </c>
      <c r="CV70" s="21" t="n">
        <f aca="false">CT70</f>
        <v>0</v>
      </c>
      <c r="CW70" s="20" t="n">
        <f aca="false">CU70</f>
        <v>0</v>
      </c>
      <c r="CX70" s="23" t="n">
        <f aca="false">CV70</f>
        <v>0</v>
      </c>
      <c r="CY70" s="22" t="n">
        <f aca="false">CW70</f>
        <v>0</v>
      </c>
      <c r="CZ70" s="21" t="n">
        <f aca="false">CX70</f>
        <v>0</v>
      </c>
      <c r="DA70" s="20" t="n">
        <f aca="false">CY70</f>
        <v>0</v>
      </c>
      <c r="DB70" s="21" t="n">
        <f aca="false">CZ70</f>
        <v>0</v>
      </c>
      <c r="DC70" s="20" t="n">
        <f aca="false">DA70</f>
        <v>0</v>
      </c>
      <c r="DD70" s="23" t="n">
        <f aca="false">DB70</f>
        <v>0</v>
      </c>
      <c r="DE70" s="22" t="n">
        <f aca="false">DC70</f>
        <v>0</v>
      </c>
      <c r="DF70" s="21" t="n">
        <f aca="false">DD70</f>
        <v>0</v>
      </c>
      <c r="DG70" s="20" t="n">
        <f aca="false">DE70</f>
        <v>0</v>
      </c>
      <c r="DH70" s="21" t="n">
        <f aca="false">DF70</f>
        <v>0</v>
      </c>
      <c r="DI70" s="20" t="n">
        <f aca="false">DG70</f>
        <v>0</v>
      </c>
      <c r="DJ70" s="23" t="n">
        <f aca="false">DH70</f>
        <v>0</v>
      </c>
      <c r="DK70" s="22" t="n">
        <f aca="false">CA70</f>
        <v>-1</v>
      </c>
      <c r="DL70" s="21" t="n">
        <f aca="false">CB70</f>
        <v>-1</v>
      </c>
      <c r="DM70" s="20" t="n">
        <f aca="false">CC70</f>
        <v>-1</v>
      </c>
      <c r="DN70" s="21" t="n">
        <f aca="false">CD70</f>
        <v>-1</v>
      </c>
      <c r="DO70" s="20" t="n">
        <f aca="false">CE70</f>
        <v>-1</v>
      </c>
      <c r="DP70" s="21" t="n">
        <f aca="false">CF70</f>
        <v>-1</v>
      </c>
    </row>
    <row r="71" customFormat="false" ht="11.25" hidden="false" customHeight="false" outlineLevel="0" collapsed="false">
      <c r="H71" s="43"/>
      <c r="J71" s="35" t="s">
        <v>31</v>
      </c>
      <c r="K71" s="32" t="s">
        <v>27</v>
      </c>
      <c r="L71" s="61" t="s">
        <v>4</v>
      </c>
      <c r="AP71" s="1" t="n">
        <v>64</v>
      </c>
      <c r="AQ71" s="32" t="s">
        <v>27</v>
      </c>
      <c r="AR71" s="32" t="s">
        <v>27</v>
      </c>
      <c r="AS71" s="26" t="s">
        <v>4</v>
      </c>
      <c r="AT71" s="1" t="n">
        <v>11</v>
      </c>
      <c r="AU71" s="1" t="n">
        <f aca="false">IF(AT71=0,0,COUNTIF($J$6:$J$26,AQ71))</f>
        <v>3</v>
      </c>
      <c r="AV71" s="1" t="n">
        <f aca="false">IF(AT71=0,0,COUNTIF($K$8:$K$28,AR71))</f>
        <v>6</v>
      </c>
      <c r="AW71" s="1" t="n">
        <f aca="false">IF(AT71=0,0,COUNTIF($L$10:$L$30,AS71))</f>
        <v>2</v>
      </c>
      <c r="AX71" s="1" t="n">
        <f aca="false">PRODUCT(AU71:AW71)</f>
        <v>36</v>
      </c>
      <c r="AY71" s="13" t="s">
        <v>4</v>
      </c>
      <c r="AZ71" s="1" t="n">
        <v>61</v>
      </c>
      <c r="BA71" s="1" t="s">
        <v>35</v>
      </c>
      <c r="BB71" s="1" t="str">
        <f aca="false">BA71&amp;"_"&amp;TEXT(AZ71,"000")</f>
        <v>Ch_061</v>
      </c>
      <c r="BC71" s="18" t="n">
        <v>0</v>
      </c>
      <c r="BD71" s="19" t="n">
        <v>0</v>
      </c>
      <c r="BE71" s="20" t="n">
        <f aca="false">BC71</f>
        <v>0</v>
      </c>
      <c r="BF71" s="21" t="n">
        <f aca="false">BD71</f>
        <v>0</v>
      </c>
      <c r="BG71" s="20" t="n">
        <f aca="false">BE71</f>
        <v>0</v>
      </c>
      <c r="BH71" s="21" t="n">
        <f aca="false">BF71</f>
        <v>0</v>
      </c>
      <c r="BI71" s="18" t="n">
        <v>0</v>
      </c>
      <c r="BJ71" s="19" t="n">
        <v>-1</v>
      </c>
      <c r="BK71" s="20" t="n">
        <f aca="false">BI71</f>
        <v>0</v>
      </c>
      <c r="BL71" s="21" t="n">
        <f aca="false">BJ71</f>
        <v>-1</v>
      </c>
      <c r="BM71" s="20" t="n">
        <f aca="false">BK71</f>
        <v>0</v>
      </c>
      <c r="BN71" s="21" t="n">
        <f aca="false">BL71</f>
        <v>-1</v>
      </c>
      <c r="BO71" s="18" t="n">
        <v>0</v>
      </c>
      <c r="BP71" s="19" t="n">
        <v>0</v>
      </c>
      <c r="BQ71" s="20" t="n">
        <f aca="false">BO71</f>
        <v>0</v>
      </c>
      <c r="BR71" s="21" t="n">
        <f aca="false">BP71</f>
        <v>0</v>
      </c>
      <c r="BS71" s="20" t="n">
        <f aca="false">BQ71</f>
        <v>0</v>
      </c>
      <c r="BT71" s="21" t="n">
        <f aca="false">BR71</f>
        <v>0</v>
      </c>
      <c r="BU71" s="18" t="n">
        <v>0</v>
      </c>
      <c r="BV71" s="19" t="n">
        <v>-1</v>
      </c>
      <c r="BW71" s="20" t="n">
        <f aca="false">BU71</f>
        <v>0</v>
      </c>
      <c r="BX71" s="21" t="n">
        <f aca="false">BV71</f>
        <v>-1</v>
      </c>
      <c r="BY71" s="20" t="n">
        <f aca="false">BW71</f>
        <v>0</v>
      </c>
      <c r="BZ71" s="21" t="n">
        <f aca="false">BX71</f>
        <v>-1</v>
      </c>
      <c r="CA71" s="18" t="n">
        <v>1</v>
      </c>
      <c r="CB71" s="19" t="n">
        <v>-1</v>
      </c>
      <c r="CC71" s="20" t="n">
        <f aca="false">CA71</f>
        <v>1</v>
      </c>
      <c r="CD71" s="21" t="n">
        <f aca="false">CB71</f>
        <v>-1</v>
      </c>
      <c r="CE71" s="20" t="n">
        <f aca="false">CC71</f>
        <v>1</v>
      </c>
      <c r="CF71" s="21" t="n">
        <f aca="false">CD71</f>
        <v>-1</v>
      </c>
      <c r="CG71" s="18" t="n">
        <v>1</v>
      </c>
      <c r="CH71" s="19" t="n">
        <v>-1</v>
      </c>
      <c r="CI71" s="20" t="n">
        <f aca="false">CG71</f>
        <v>1</v>
      </c>
      <c r="CJ71" s="21" t="n">
        <f aca="false">CH71</f>
        <v>-1</v>
      </c>
      <c r="CK71" s="20" t="n">
        <f aca="false">CI71</f>
        <v>1</v>
      </c>
      <c r="CL71" s="21" t="n">
        <f aca="false">CJ71</f>
        <v>-1</v>
      </c>
      <c r="CM71" s="18" t="n">
        <v>0</v>
      </c>
      <c r="CN71" s="19" t="n">
        <v>0</v>
      </c>
      <c r="CO71" s="20" t="n">
        <f aca="false">CM71</f>
        <v>0</v>
      </c>
      <c r="CP71" s="21" t="n">
        <f aca="false">CN71</f>
        <v>0</v>
      </c>
      <c r="CQ71" s="20" t="n">
        <f aca="false">CO71</f>
        <v>0</v>
      </c>
      <c r="CR71" s="23" t="n">
        <f aca="false">CP71</f>
        <v>0</v>
      </c>
      <c r="CS71" s="22" t="n">
        <f aca="false">CQ71</f>
        <v>0</v>
      </c>
      <c r="CT71" s="21" t="n">
        <f aca="false">CR71</f>
        <v>0</v>
      </c>
      <c r="CU71" s="20" t="n">
        <f aca="false">CS71</f>
        <v>0</v>
      </c>
      <c r="CV71" s="21" t="n">
        <f aca="false">CT71</f>
        <v>0</v>
      </c>
      <c r="CW71" s="20" t="n">
        <f aca="false">CU71</f>
        <v>0</v>
      </c>
      <c r="CX71" s="23" t="n">
        <f aca="false">CV71</f>
        <v>0</v>
      </c>
      <c r="CY71" s="22" t="n">
        <f aca="false">CW71</f>
        <v>0</v>
      </c>
      <c r="CZ71" s="21" t="n">
        <f aca="false">CX71</f>
        <v>0</v>
      </c>
      <c r="DA71" s="20" t="n">
        <f aca="false">CY71</f>
        <v>0</v>
      </c>
      <c r="DB71" s="21" t="n">
        <f aca="false">CZ71</f>
        <v>0</v>
      </c>
      <c r="DC71" s="20" t="n">
        <f aca="false">DA71</f>
        <v>0</v>
      </c>
      <c r="DD71" s="23" t="n">
        <f aca="false">DB71</f>
        <v>0</v>
      </c>
      <c r="DE71" s="22" t="n">
        <f aca="false">DC71</f>
        <v>0</v>
      </c>
      <c r="DF71" s="21" t="n">
        <f aca="false">DD71</f>
        <v>0</v>
      </c>
      <c r="DG71" s="20" t="n">
        <f aca="false">DE71</f>
        <v>0</v>
      </c>
      <c r="DH71" s="21" t="n">
        <f aca="false">DF71</f>
        <v>0</v>
      </c>
      <c r="DI71" s="20" t="n">
        <f aca="false">DG71</f>
        <v>0</v>
      </c>
      <c r="DJ71" s="23" t="n">
        <f aca="false">DH71</f>
        <v>0</v>
      </c>
      <c r="DK71" s="22" t="n">
        <f aca="false">CA71</f>
        <v>1</v>
      </c>
      <c r="DL71" s="21" t="n">
        <f aca="false">CB71</f>
        <v>-1</v>
      </c>
      <c r="DM71" s="20" t="n">
        <f aca="false">CC71</f>
        <v>1</v>
      </c>
      <c r="DN71" s="21" t="n">
        <f aca="false">CD71</f>
        <v>-1</v>
      </c>
      <c r="DO71" s="20" t="n">
        <f aca="false">CE71</f>
        <v>1</v>
      </c>
      <c r="DP71" s="21" t="n">
        <f aca="false">CF71</f>
        <v>-1</v>
      </c>
    </row>
    <row r="72" customFormat="false" ht="11.25" hidden="false" customHeight="false" outlineLevel="0" collapsed="false">
      <c r="H72" s="43"/>
      <c r="J72" s="25" t="s">
        <v>24</v>
      </c>
      <c r="K72" s="62" t="s">
        <v>24</v>
      </c>
      <c r="L72" s="25" t="s">
        <v>24</v>
      </c>
      <c r="N72" s="47" t="s">
        <v>66</v>
      </c>
      <c r="AP72" s="1" t="n">
        <v>65</v>
      </c>
      <c r="AQ72" s="32" t="s">
        <v>27</v>
      </c>
      <c r="AR72" s="34" t="s">
        <v>30</v>
      </c>
      <c r="AS72" s="26" t="s">
        <v>4</v>
      </c>
      <c r="AT72" s="1" t="n">
        <v>11</v>
      </c>
      <c r="AU72" s="1" t="n">
        <f aca="false">IF(AT72=0,0,COUNTIF($J$6:$J$26,AQ72))</f>
        <v>3</v>
      </c>
      <c r="AV72" s="1" t="n">
        <f aca="false">IF(AT72=0,0,COUNTIF($K$8:$K$28,AR72))</f>
        <v>2</v>
      </c>
      <c r="AW72" s="1" t="n">
        <f aca="false">IF(AT72=0,0,COUNTIF($L$10:$L$30,AS72))</f>
        <v>2</v>
      </c>
      <c r="AX72" s="1" t="n">
        <f aca="false">PRODUCT(AU72:AW72)</f>
        <v>12</v>
      </c>
      <c r="AY72" s="13" t="s">
        <v>4</v>
      </c>
      <c r="AZ72" s="1" t="n">
        <v>62</v>
      </c>
      <c r="BA72" s="1" t="s">
        <v>35</v>
      </c>
      <c r="BB72" s="1" t="str">
        <f aca="false">BA72&amp;"_"&amp;TEXT(AZ72,"000")</f>
        <v>Ch_062</v>
      </c>
      <c r="BC72" s="18" t="n">
        <v>0</v>
      </c>
      <c r="BD72" s="19" t="n">
        <v>0</v>
      </c>
      <c r="BE72" s="20" t="n">
        <f aca="false">BC72</f>
        <v>0</v>
      </c>
      <c r="BF72" s="21" t="n">
        <f aca="false">BD72</f>
        <v>0</v>
      </c>
      <c r="BG72" s="20" t="n">
        <f aca="false">BE72</f>
        <v>0</v>
      </c>
      <c r="BH72" s="21" t="n">
        <f aca="false">BF72</f>
        <v>0</v>
      </c>
      <c r="BI72" s="18" t="n">
        <v>0</v>
      </c>
      <c r="BJ72" s="19" t="n">
        <v>-1</v>
      </c>
      <c r="BK72" s="20" t="n">
        <f aca="false">BI72</f>
        <v>0</v>
      </c>
      <c r="BL72" s="21" t="n">
        <f aca="false">BJ72</f>
        <v>-1</v>
      </c>
      <c r="BM72" s="20" t="n">
        <f aca="false">BK72</f>
        <v>0</v>
      </c>
      <c r="BN72" s="21" t="n">
        <f aca="false">BL72</f>
        <v>-1</v>
      </c>
      <c r="BO72" s="18" t="n">
        <v>0</v>
      </c>
      <c r="BP72" s="19" t="n">
        <v>0</v>
      </c>
      <c r="BQ72" s="20" t="n">
        <f aca="false">BO72</f>
        <v>0</v>
      </c>
      <c r="BR72" s="21" t="n">
        <f aca="false">BP72</f>
        <v>0</v>
      </c>
      <c r="BS72" s="20" t="n">
        <f aca="false">BQ72</f>
        <v>0</v>
      </c>
      <c r="BT72" s="21" t="n">
        <f aca="false">BR72</f>
        <v>0</v>
      </c>
      <c r="BU72" s="18" t="n">
        <v>0</v>
      </c>
      <c r="BV72" s="19" t="n">
        <v>-1</v>
      </c>
      <c r="BW72" s="20" t="n">
        <f aca="false">BU72</f>
        <v>0</v>
      </c>
      <c r="BX72" s="21" t="n">
        <f aca="false">BV72</f>
        <v>-1</v>
      </c>
      <c r="BY72" s="20" t="n">
        <f aca="false">BW72</f>
        <v>0</v>
      </c>
      <c r="BZ72" s="21" t="n">
        <f aca="false">BX72</f>
        <v>-1</v>
      </c>
      <c r="CA72" s="18" t="n">
        <v>1</v>
      </c>
      <c r="CB72" s="19" t="n">
        <v>-1</v>
      </c>
      <c r="CC72" s="20" t="n">
        <f aca="false">CA72</f>
        <v>1</v>
      </c>
      <c r="CD72" s="21" t="n">
        <f aca="false">CB72</f>
        <v>-1</v>
      </c>
      <c r="CE72" s="20" t="n">
        <f aca="false">CC72</f>
        <v>1</v>
      </c>
      <c r="CF72" s="21" t="n">
        <f aca="false">CD72</f>
        <v>-1</v>
      </c>
      <c r="CG72" s="18" t="n">
        <v>1</v>
      </c>
      <c r="CH72" s="19" t="n">
        <v>-1</v>
      </c>
      <c r="CI72" s="20" t="n">
        <f aca="false">CG72</f>
        <v>1</v>
      </c>
      <c r="CJ72" s="21" t="n">
        <f aca="false">CH72</f>
        <v>-1</v>
      </c>
      <c r="CK72" s="20" t="n">
        <f aca="false">CI72</f>
        <v>1</v>
      </c>
      <c r="CL72" s="21" t="n">
        <f aca="false">CJ72</f>
        <v>-1</v>
      </c>
      <c r="CM72" s="18" t="n">
        <v>0</v>
      </c>
      <c r="CN72" s="19" t="n">
        <v>0</v>
      </c>
      <c r="CO72" s="20" t="n">
        <f aca="false">CM72</f>
        <v>0</v>
      </c>
      <c r="CP72" s="21" t="n">
        <f aca="false">CN72</f>
        <v>0</v>
      </c>
      <c r="CQ72" s="20" t="n">
        <f aca="false">CO72</f>
        <v>0</v>
      </c>
      <c r="CR72" s="23" t="n">
        <f aca="false">CP72</f>
        <v>0</v>
      </c>
      <c r="CS72" s="22" t="n">
        <f aca="false">CQ72</f>
        <v>0</v>
      </c>
      <c r="CT72" s="21" t="n">
        <f aca="false">CR72</f>
        <v>0</v>
      </c>
      <c r="CU72" s="20" t="n">
        <f aca="false">CS72</f>
        <v>0</v>
      </c>
      <c r="CV72" s="21" t="n">
        <f aca="false">CT72</f>
        <v>0</v>
      </c>
      <c r="CW72" s="20" t="n">
        <f aca="false">CU72</f>
        <v>0</v>
      </c>
      <c r="CX72" s="23" t="n">
        <f aca="false">CV72</f>
        <v>0</v>
      </c>
      <c r="CY72" s="22" t="n">
        <f aca="false">CW72</f>
        <v>0</v>
      </c>
      <c r="CZ72" s="21" t="n">
        <f aca="false">CX72</f>
        <v>0</v>
      </c>
      <c r="DA72" s="20" t="n">
        <f aca="false">CY72</f>
        <v>0</v>
      </c>
      <c r="DB72" s="21" t="n">
        <f aca="false">CZ72</f>
        <v>0</v>
      </c>
      <c r="DC72" s="20" t="n">
        <f aca="false">DA72</f>
        <v>0</v>
      </c>
      <c r="DD72" s="23" t="n">
        <f aca="false">DB72</f>
        <v>0</v>
      </c>
      <c r="DE72" s="22" t="n">
        <f aca="false">DC72</f>
        <v>0</v>
      </c>
      <c r="DF72" s="21" t="n">
        <f aca="false">DD72</f>
        <v>0</v>
      </c>
      <c r="DG72" s="20" t="n">
        <f aca="false">DE72</f>
        <v>0</v>
      </c>
      <c r="DH72" s="21" t="n">
        <f aca="false">DF72</f>
        <v>0</v>
      </c>
      <c r="DI72" s="20" t="n">
        <f aca="false">DG72</f>
        <v>0</v>
      </c>
      <c r="DJ72" s="23" t="n">
        <f aca="false">DH72</f>
        <v>0</v>
      </c>
      <c r="DK72" s="22" t="n">
        <f aca="false">CA72</f>
        <v>1</v>
      </c>
      <c r="DL72" s="21" t="n">
        <f aca="false">CB72</f>
        <v>-1</v>
      </c>
      <c r="DM72" s="20" t="n">
        <f aca="false">CC72</f>
        <v>1</v>
      </c>
      <c r="DN72" s="21" t="n">
        <f aca="false">CD72</f>
        <v>-1</v>
      </c>
      <c r="DO72" s="20" t="n">
        <f aca="false">CE72</f>
        <v>1</v>
      </c>
      <c r="DP72" s="21" t="n">
        <f aca="false">CF72</f>
        <v>-1</v>
      </c>
    </row>
    <row r="73" customFormat="false" ht="11.25" hidden="false" customHeight="false" outlineLevel="0" collapsed="false">
      <c r="H73" s="43"/>
      <c r="J73" s="61" t="s">
        <v>4</v>
      </c>
      <c r="K73" s="32" t="s">
        <v>27</v>
      </c>
      <c r="L73" s="35" t="s">
        <v>31</v>
      </c>
      <c r="AP73" s="1" t="n">
        <v>66</v>
      </c>
      <c r="AQ73" s="32" t="s">
        <v>27</v>
      </c>
      <c r="AR73" s="34" t="s">
        <v>36</v>
      </c>
      <c r="AS73" s="26" t="s">
        <v>4</v>
      </c>
      <c r="AT73" s="1" t="n">
        <v>11</v>
      </c>
      <c r="AU73" s="1" t="n">
        <f aca="false">IF(AT73=0,0,COUNTIF($J$6:$J$26,AQ73))</f>
        <v>3</v>
      </c>
      <c r="AV73" s="1" t="n">
        <f aca="false">IF(AT73=0,0,COUNTIF($K$8:$K$28,AR73))</f>
        <v>2</v>
      </c>
      <c r="AW73" s="1" t="n">
        <f aca="false">IF(AT73=0,0,COUNTIF($L$10:$L$30,AS73))</f>
        <v>2</v>
      </c>
      <c r="AX73" s="1" t="n">
        <f aca="false">PRODUCT(AU73:AW73)</f>
        <v>12</v>
      </c>
      <c r="AY73" s="13" t="s">
        <v>4</v>
      </c>
      <c r="AZ73" s="1" t="n">
        <v>63</v>
      </c>
      <c r="BA73" s="1" t="s">
        <v>35</v>
      </c>
      <c r="BB73" s="1" t="str">
        <f aca="false">BA73&amp;"_"&amp;TEXT(AZ73,"000")</f>
        <v>Ch_063</v>
      </c>
      <c r="BC73" s="18" t="n">
        <v>0</v>
      </c>
      <c r="BD73" s="19" t="n">
        <v>0</v>
      </c>
      <c r="BE73" s="20" t="n">
        <f aca="false">BC73</f>
        <v>0</v>
      </c>
      <c r="BF73" s="21" t="n">
        <f aca="false">BD73</f>
        <v>0</v>
      </c>
      <c r="BG73" s="20" t="n">
        <f aca="false">BE73</f>
        <v>0</v>
      </c>
      <c r="BH73" s="21" t="n">
        <f aca="false">BF73</f>
        <v>0</v>
      </c>
      <c r="BI73" s="18" t="n">
        <v>0</v>
      </c>
      <c r="BJ73" s="19" t="n">
        <v>-1</v>
      </c>
      <c r="BK73" s="20" t="n">
        <f aca="false">BI73</f>
        <v>0</v>
      </c>
      <c r="BL73" s="21" t="n">
        <f aca="false">BJ73</f>
        <v>-1</v>
      </c>
      <c r="BM73" s="20" t="n">
        <f aca="false">BK73</f>
        <v>0</v>
      </c>
      <c r="BN73" s="21" t="n">
        <f aca="false">BL73</f>
        <v>-1</v>
      </c>
      <c r="BO73" s="18" t="n">
        <v>0</v>
      </c>
      <c r="BP73" s="19" t="n">
        <v>0</v>
      </c>
      <c r="BQ73" s="20" t="n">
        <f aca="false">BO73</f>
        <v>0</v>
      </c>
      <c r="BR73" s="21" t="n">
        <f aca="false">BP73</f>
        <v>0</v>
      </c>
      <c r="BS73" s="20" t="n">
        <f aca="false">BQ73</f>
        <v>0</v>
      </c>
      <c r="BT73" s="21" t="n">
        <f aca="false">BR73</f>
        <v>0</v>
      </c>
      <c r="BU73" s="18" t="n">
        <v>0</v>
      </c>
      <c r="BV73" s="19" t="n">
        <v>-1</v>
      </c>
      <c r="BW73" s="20" t="n">
        <f aca="false">BU73</f>
        <v>0</v>
      </c>
      <c r="BX73" s="21" t="n">
        <f aca="false">BV73</f>
        <v>-1</v>
      </c>
      <c r="BY73" s="20" t="n">
        <f aca="false">BW73</f>
        <v>0</v>
      </c>
      <c r="BZ73" s="21" t="n">
        <f aca="false">BX73</f>
        <v>-1</v>
      </c>
      <c r="CA73" s="18" t="n">
        <v>1</v>
      </c>
      <c r="CB73" s="19" t="n">
        <v>-1</v>
      </c>
      <c r="CC73" s="20" t="n">
        <f aca="false">CA73</f>
        <v>1</v>
      </c>
      <c r="CD73" s="21" t="n">
        <f aca="false">CB73</f>
        <v>-1</v>
      </c>
      <c r="CE73" s="20" t="n">
        <f aca="false">CC73</f>
        <v>1</v>
      </c>
      <c r="CF73" s="21" t="n">
        <f aca="false">CD73</f>
        <v>-1</v>
      </c>
      <c r="CG73" s="18" t="n">
        <v>1</v>
      </c>
      <c r="CH73" s="19" t="n">
        <v>-1</v>
      </c>
      <c r="CI73" s="20" t="n">
        <f aca="false">CG73</f>
        <v>1</v>
      </c>
      <c r="CJ73" s="21" t="n">
        <f aca="false">CH73</f>
        <v>-1</v>
      </c>
      <c r="CK73" s="20" t="n">
        <f aca="false">CI73</f>
        <v>1</v>
      </c>
      <c r="CL73" s="21" t="n">
        <f aca="false">CJ73</f>
        <v>-1</v>
      </c>
      <c r="CM73" s="18" t="n">
        <v>0</v>
      </c>
      <c r="CN73" s="19" t="n">
        <v>0</v>
      </c>
      <c r="CO73" s="20" t="n">
        <f aca="false">CM73</f>
        <v>0</v>
      </c>
      <c r="CP73" s="21" t="n">
        <f aca="false">CN73</f>
        <v>0</v>
      </c>
      <c r="CQ73" s="20" t="n">
        <f aca="false">CO73</f>
        <v>0</v>
      </c>
      <c r="CR73" s="23" t="n">
        <f aca="false">CP73</f>
        <v>0</v>
      </c>
      <c r="CS73" s="22" t="n">
        <f aca="false">CQ73</f>
        <v>0</v>
      </c>
      <c r="CT73" s="21" t="n">
        <f aca="false">CR73</f>
        <v>0</v>
      </c>
      <c r="CU73" s="20" t="n">
        <f aca="false">CS73</f>
        <v>0</v>
      </c>
      <c r="CV73" s="21" t="n">
        <f aca="false">CT73</f>
        <v>0</v>
      </c>
      <c r="CW73" s="20" t="n">
        <f aca="false">CU73</f>
        <v>0</v>
      </c>
      <c r="CX73" s="23" t="n">
        <f aca="false">CV73</f>
        <v>0</v>
      </c>
      <c r="CY73" s="22" t="n">
        <f aca="false">CW73</f>
        <v>0</v>
      </c>
      <c r="CZ73" s="21" t="n">
        <f aca="false">CX73</f>
        <v>0</v>
      </c>
      <c r="DA73" s="20" t="n">
        <f aca="false">CY73</f>
        <v>0</v>
      </c>
      <c r="DB73" s="21" t="n">
        <f aca="false">CZ73</f>
        <v>0</v>
      </c>
      <c r="DC73" s="20" t="n">
        <f aca="false">DA73</f>
        <v>0</v>
      </c>
      <c r="DD73" s="23" t="n">
        <f aca="false">DB73</f>
        <v>0</v>
      </c>
      <c r="DE73" s="22" t="n">
        <f aca="false">DC73</f>
        <v>0</v>
      </c>
      <c r="DF73" s="21" t="n">
        <f aca="false">DD73</f>
        <v>0</v>
      </c>
      <c r="DG73" s="20" t="n">
        <f aca="false">DE73</f>
        <v>0</v>
      </c>
      <c r="DH73" s="21" t="n">
        <f aca="false">DF73</f>
        <v>0</v>
      </c>
      <c r="DI73" s="20" t="n">
        <f aca="false">DG73</f>
        <v>0</v>
      </c>
      <c r="DJ73" s="23" t="n">
        <f aca="false">DH73</f>
        <v>0</v>
      </c>
      <c r="DK73" s="22" t="n">
        <f aca="false">CA73</f>
        <v>1</v>
      </c>
      <c r="DL73" s="21" t="n">
        <f aca="false">CB73</f>
        <v>-1</v>
      </c>
      <c r="DM73" s="20" t="n">
        <f aca="false">CC73</f>
        <v>1</v>
      </c>
      <c r="DN73" s="21" t="n">
        <f aca="false">CD73</f>
        <v>-1</v>
      </c>
      <c r="DO73" s="20" t="n">
        <f aca="false">CE73</f>
        <v>1</v>
      </c>
      <c r="DP73" s="21" t="n">
        <f aca="false">CF73</f>
        <v>-1</v>
      </c>
    </row>
    <row r="74" customFormat="false" ht="11.25" hidden="false" customHeight="false" outlineLevel="0" collapsed="false">
      <c r="H74" s="43"/>
      <c r="AP74" s="1" t="n">
        <v>67</v>
      </c>
      <c r="AQ74" s="32" t="s">
        <v>27</v>
      </c>
      <c r="AR74" s="34" t="s">
        <v>38</v>
      </c>
      <c r="AS74" s="26" t="s">
        <v>4</v>
      </c>
      <c r="AT74" s="1" t="n">
        <v>11</v>
      </c>
      <c r="AU74" s="1" t="n">
        <f aca="false">IF(AT74=0,0,COUNTIF($J$6:$J$26,AQ74))</f>
        <v>3</v>
      </c>
      <c r="AV74" s="1" t="n">
        <f aca="false">IF(AT74=0,0,COUNTIF($K$8:$K$28,AR74))</f>
        <v>2</v>
      </c>
      <c r="AW74" s="1" t="n">
        <f aca="false">IF(AT74=0,0,COUNTIF($L$10:$L$30,AS74))</f>
        <v>2</v>
      </c>
      <c r="AX74" s="1" t="n">
        <f aca="false">PRODUCT(AU74:AW74)</f>
        <v>12</v>
      </c>
      <c r="AY74" s="13" t="s">
        <v>4</v>
      </c>
      <c r="AZ74" s="1" t="n">
        <v>64</v>
      </c>
      <c r="BA74" s="1" t="s">
        <v>35</v>
      </c>
      <c r="BB74" s="1" t="str">
        <f aca="false">BA74&amp;"_"&amp;TEXT(AZ74,"000")</f>
        <v>Ch_064</v>
      </c>
      <c r="BC74" s="18" t="n">
        <v>0</v>
      </c>
      <c r="BD74" s="19" t="n">
        <v>0</v>
      </c>
      <c r="BE74" s="20" t="n">
        <f aca="false">BC74</f>
        <v>0</v>
      </c>
      <c r="BF74" s="21" t="n">
        <f aca="false">BD74</f>
        <v>0</v>
      </c>
      <c r="BG74" s="20" t="n">
        <f aca="false">BE74</f>
        <v>0</v>
      </c>
      <c r="BH74" s="21" t="n">
        <f aca="false">BF74</f>
        <v>0</v>
      </c>
      <c r="BI74" s="18" t="n">
        <v>0</v>
      </c>
      <c r="BJ74" s="19" t="n">
        <v>-1</v>
      </c>
      <c r="BK74" s="20" t="n">
        <f aca="false">BI74</f>
        <v>0</v>
      </c>
      <c r="BL74" s="21" t="n">
        <f aca="false">BJ74</f>
        <v>-1</v>
      </c>
      <c r="BM74" s="20" t="n">
        <f aca="false">BK74</f>
        <v>0</v>
      </c>
      <c r="BN74" s="21" t="n">
        <f aca="false">BL74</f>
        <v>-1</v>
      </c>
      <c r="BO74" s="18" t="n">
        <v>0</v>
      </c>
      <c r="BP74" s="19" t="n">
        <v>0</v>
      </c>
      <c r="BQ74" s="20" t="n">
        <f aca="false">BO74</f>
        <v>0</v>
      </c>
      <c r="BR74" s="21" t="n">
        <f aca="false">BP74</f>
        <v>0</v>
      </c>
      <c r="BS74" s="20" t="n">
        <f aca="false">BQ74</f>
        <v>0</v>
      </c>
      <c r="BT74" s="21" t="n">
        <f aca="false">BR74</f>
        <v>0</v>
      </c>
      <c r="BU74" s="18" t="n">
        <v>0</v>
      </c>
      <c r="BV74" s="19" t="n">
        <v>-1</v>
      </c>
      <c r="BW74" s="20" t="n">
        <f aca="false">BU74</f>
        <v>0</v>
      </c>
      <c r="BX74" s="21" t="n">
        <f aca="false">BV74</f>
        <v>-1</v>
      </c>
      <c r="BY74" s="20" t="n">
        <f aca="false">BW74</f>
        <v>0</v>
      </c>
      <c r="BZ74" s="21" t="n">
        <f aca="false">BX74</f>
        <v>-1</v>
      </c>
      <c r="CA74" s="18" t="n">
        <v>1</v>
      </c>
      <c r="CB74" s="19" t="n">
        <v>-1</v>
      </c>
      <c r="CC74" s="20" t="n">
        <f aca="false">CA74</f>
        <v>1</v>
      </c>
      <c r="CD74" s="21" t="n">
        <f aca="false">CB74</f>
        <v>-1</v>
      </c>
      <c r="CE74" s="20" t="n">
        <f aca="false">CC74</f>
        <v>1</v>
      </c>
      <c r="CF74" s="21" t="n">
        <f aca="false">CD74</f>
        <v>-1</v>
      </c>
      <c r="CG74" s="18" t="n">
        <v>1</v>
      </c>
      <c r="CH74" s="19" t="n">
        <v>-1</v>
      </c>
      <c r="CI74" s="20" t="n">
        <f aca="false">CG74</f>
        <v>1</v>
      </c>
      <c r="CJ74" s="21" t="n">
        <f aca="false">CH74</f>
        <v>-1</v>
      </c>
      <c r="CK74" s="20" t="n">
        <f aca="false">CI74</f>
        <v>1</v>
      </c>
      <c r="CL74" s="21" t="n">
        <f aca="false">CJ74</f>
        <v>-1</v>
      </c>
      <c r="CM74" s="18" t="n">
        <v>0</v>
      </c>
      <c r="CN74" s="19" t="n">
        <v>0</v>
      </c>
      <c r="CO74" s="20" t="n">
        <f aca="false">CM74</f>
        <v>0</v>
      </c>
      <c r="CP74" s="21" t="n">
        <f aca="false">CN74</f>
        <v>0</v>
      </c>
      <c r="CQ74" s="20" t="n">
        <f aca="false">CO74</f>
        <v>0</v>
      </c>
      <c r="CR74" s="23" t="n">
        <f aca="false">CP74</f>
        <v>0</v>
      </c>
      <c r="CS74" s="22" t="n">
        <f aca="false">CQ74</f>
        <v>0</v>
      </c>
      <c r="CT74" s="21" t="n">
        <f aca="false">CR74</f>
        <v>0</v>
      </c>
      <c r="CU74" s="20" t="n">
        <f aca="false">CS74</f>
        <v>0</v>
      </c>
      <c r="CV74" s="21" t="n">
        <f aca="false">CT74</f>
        <v>0</v>
      </c>
      <c r="CW74" s="20" t="n">
        <f aca="false">CU74</f>
        <v>0</v>
      </c>
      <c r="CX74" s="23" t="n">
        <f aca="false">CV74</f>
        <v>0</v>
      </c>
      <c r="CY74" s="22" t="n">
        <f aca="false">CW74</f>
        <v>0</v>
      </c>
      <c r="CZ74" s="21" t="n">
        <f aca="false">CX74</f>
        <v>0</v>
      </c>
      <c r="DA74" s="20" t="n">
        <f aca="false">CY74</f>
        <v>0</v>
      </c>
      <c r="DB74" s="21" t="n">
        <f aca="false">CZ74</f>
        <v>0</v>
      </c>
      <c r="DC74" s="20" t="n">
        <f aca="false">DA74</f>
        <v>0</v>
      </c>
      <c r="DD74" s="23" t="n">
        <f aca="false">DB74</f>
        <v>0</v>
      </c>
      <c r="DE74" s="22" t="n">
        <f aca="false">DC74</f>
        <v>0</v>
      </c>
      <c r="DF74" s="21" t="n">
        <f aca="false">DD74</f>
        <v>0</v>
      </c>
      <c r="DG74" s="20" t="n">
        <f aca="false">DE74</f>
        <v>0</v>
      </c>
      <c r="DH74" s="21" t="n">
        <f aca="false">DF74</f>
        <v>0</v>
      </c>
      <c r="DI74" s="20" t="n">
        <f aca="false">DG74</f>
        <v>0</v>
      </c>
      <c r="DJ74" s="23" t="n">
        <f aca="false">DH74</f>
        <v>0</v>
      </c>
      <c r="DK74" s="22" t="n">
        <f aca="false">CA74</f>
        <v>1</v>
      </c>
      <c r="DL74" s="21" t="n">
        <f aca="false">CB74</f>
        <v>-1</v>
      </c>
      <c r="DM74" s="20" t="n">
        <f aca="false">CC74</f>
        <v>1</v>
      </c>
      <c r="DN74" s="21" t="n">
        <f aca="false">CD74</f>
        <v>-1</v>
      </c>
      <c r="DO74" s="20" t="n">
        <f aca="false">CE74</f>
        <v>1</v>
      </c>
      <c r="DP74" s="21" t="n">
        <f aca="false">CF74</f>
        <v>-1</v>
      </c>
    </row>
    <row r="75" customFormat="false" ht="11.25" hidden="false" customHeight="false" outlineLevel="0" collapsed="false">
      <c r="H75" s="43"/>
      <c r="J75" s="24" t="s">
        <v>23</v>
      </c>
      <c r="K75" s="32" t="s">
        <v>27</v>
      </c>
      <c r="L75" s="63" t="s">
        <v>27</v>
      </c>
      <c r="AP75" s="1" t="n">
        <v>68</v>
      </c>
      <c r="AQ75" s="32" t="s">
        <v>27</v>
      </c>
      <c r="AR75" s="31" t="s">
        <v>5</v>
      </c>
      <c r="AS75" s="26" t="s">
        <v>4</v>
      </c>
      <c r="AT75" s="1" t="n">
        <v>11</v>
      </c>
      <c r="AU75" s="1" t="n">
        <f aca="false">IF(AT75=0,0,COUNTIF($J$6:$J$26,AQ75))</f>
        <v>3</v>
      </c>
      <c r="AV75" s="1" t="n">
        <f aca="false">IF(AT75=0,0,COUNTIF($K$8:$K$28,AR75))</f>
        <v>3</v>
      </c>
      <c r="AW75" s="1" t="n">
        <f aca="false">IF(AT75=0,0,COUNTIF($L$10:$L$30,AS75))</f>
        <v>2</v>
      </c>
      <c r="AX75" s="1" t="n">
        <f aca="false">PRODUCT(AU75:AW75)</f>
        <v>18</v>
      </c>
      <c r="AY75" s="13" t="s">
        <v>4</v>
      </c>
      <c r="AZ75" s="1" t="n">
        <v>65</v>
      </c>
      <c r="BA75" s="1" t="s">
        <v>35</v>
      </c>
      <c r="BB75" s="1" t="str">
        <f aca="false">BA75&amp;"_"&amp;TEXT(AZ75,"000")</f>
        <v>Ch_065</v>
      </c>
      <c r="BC75" s="18" t="n">
        <v>0</v>
      </c>
      <c r="BD75" s="19" t="n">
        <v>0</v>
      </c>
      <c r="BE75" s="20" t="n">
        <f aca="false">BC75</f>
        <v>0</v>
      </c>
      <c r="BF75" s="21" t="n">
        <f aca="false">BD75</f>
        <v>0</v>
      </c>
      <c r="BG75" s="20" t="n">
        <f aca="false">BE75</f>
        <v>0</v>
      </c>
      <c r="BH75" s="21" t="n">
        <f aca="false">BF75</f>
        <v>0</v>
      </c>
      <c r="BI75" s="18" t="n">
        <v>0</v>
      </c>
      <c r="BJ75" s="19" t="n">
        <v>-1</v>
      </c>
      <c r="BK75" s="20" t="n">
        <f aca="false">BI75</f>
        <v>0</v>
      </c>
      <c r="BL75" s="21" t="n">
        <f aca="false">BJ75</f>
        <v>-1</v>
      </c>
      <c r="BM75" s="20" t="n">
        <f aca="false">BK75</f>
        <v>0</v>
      </c>
      <c r="BN75" s="21" t="n">
        <f aca="false">BL75</f>
        <v>-1</v>
      </c>
      <c r="BO75" s="18" t="n">
        <v>0</v>
      </c>
      <c r="BP75" s="19" t="n">
        <v>0</v>
      </c>
      <c r="BQ75" s="20" t="n">
        <f aca="false">BO75</f>
        <v>0</v>
      </c>
      <c r="BR75" s="21" t="n">
        <f aca="false">BP75</f>
        <v>0</v>
      </c>
      <c r="BS75" s="20" t="n">
        <f aca="false">BQ75</f>
        <v>0</v>
      </c>
      <c r="BT75" s="21" t="n">
        <f aca="false">BR75</f>
        <v>0</v>
      </c>
      <c r="BU75" s="18" t="n">
        <v>0</v>
      </c>
      <c r="BV75" s="19" t="n">
        <v>-1</v>
      </c>
      <c r="BW75" s="20" t="n">
        <f aca="false">BU75</f>
        <v>0</v>
      </c>
      <c r="BX75" s="21" t="n">
        <f aca="false">BV75</f>
        <v>-1</v>
      </c>
      <c r="BY75" s="20" t="n">
        <f aca="false">BW75</f>
        <v>0</v>
      </c>
      <c r="BZ75" s="21" t="n">
        <f aca="false">BX75</f>
        <v>-1</v>
      </c>
      <c r="CA75" s="18" t="n">
        <v>1</v>
      </c>
      <c r="CB75" s="19" t="n">
        <v>-1</v>
      </c>
      <c r="CC75" s="20" t="n">
        <f aca="false">CA75</f>
        <v>1</v>
      </c>
      <c r="CD75" s="21" t="n">
        <f aca="false">CB75</f>
        <v>-1</v>
      </c>
      <c r="CE75" s="20" t="n">
        <f aca="false">CC75</f>
        <v>1</v>
      </c>
      <c r="CF75" s="21" t="n">
        <f aca="false">CD75</f>
        <v>-1</v>
      </c>
      <c r="CG75" s="18" t="n">
        <v>1</v>
      </c>
      <c r="CH75" s="19" t="n">
        <v>-1</v>
      </c>
      <c r="CI75" s="20" t="n">
        <f aca="false">CG75</f>
        <v>1</v>
      </c>
      <c r="CJ75" s="21" t="n">
        <f aca="false">CH75</f>
        <v>-1</v>
      </c>
      <c r="CK75" s="20" t="n">
        <f aca="false">CI75</f>
        <v>1</v>
      </c>
      <c r="CL75" s="21" t="n">
        <f aca="false">CJ75</f>
        <v>-1</v>
      </c>
      <c r="CM75" s="18" t="n">
        <v>0</v>
      </c>
      <c r="CN75" s="19" t="n">
        <v>0</v>
      </c>
      <c r="CO75" s="20" t="n">
        <f aca="false">CM75</f>
        <v>0</v>
      </c>
      <c r="CP75" s="21" t="n">
        <f aca="false">CN75</f>
        <v>0</v>
      </c>
      <c r="CQ75" s="20" t="n">
        <f aca="false">CO75</f>
        <v>0</v>
      </c>
      <c r="CR75" s="23" t="n">
        <f aca="false">CP75</f>
        <v>0</v>
      </c>
      <c r="CS75" s="22" t="n">
        <f aca="false">CQ75</f>
        <v>0</v>
      </c>
      <c r="CT75" s="21" t="n">
        <f aca="false">CR75</f>
        <v>0</v>
      </c>
      <c r="CU75" s="20" t="n">
        <f aca="false">CS75</f>
        <v>0</v>
      </c>
      <c r="CV75" s="21" t="n">
        <f aca="false">CT75</f>
        <v>0</v>
      </c>
      <c r="CW75" s="20" t="n">
        <f aca="false">CU75</f>
        <v>0</v>
      </c>
      <c r="CX75" s="23" t="n">
        <f aca="false">CV75</f>
        <v>0</v>
      </c>
      <c r="CY75" s="22" t="n">
        <f aca="false">CW75</f>
        <v>0</v>
      </c>
      <c r="CZ75" s="21" t="n">
        <f aca="false">CX75</f>
        <v>0</v>
      </c>
      <c r="DA75" s="20" t="n">
        <f aca="false">CY75</f>
        <v>0</v>
      </c>
      <c r="DB75" s="21" t="n">
        <f aca="false">CZ75</f>
        <v>0</v>
      </c>
      <c r="DC75" s="20" t="n">
        <f aca="false">DA75</f>
        <v>0</v>
      </c>
      <c r="DD75" s="23" t="n">
        <f aca="false">DB75</f>
        <v>0</v>
      </c>
      <c r="DE75" s="22" t="n">
        <f aca="false">DC75</f>
        <v>0</v>
      </c>
      <c r="DF75" s="21" t="n">
        <f aca="false">DD75</f>
        <v>0</v>
      </c>
      <c r="DG75" s="20" t="n">
        <f aca="false">DE75</f>
        <v>0</v>
      </c>
      <c r="DH75" s="21" t="n">
        <f aca="false">DF75</f>
        <v>0</v>
      </c>
      <c r="DI75" s="20" t="n">
        <f aca="false">DG75</f>
        <v>0</v>
      </c>
      <c r="DJ75" s="23" t="n">
        <f aca="false">DH75</f>
        <v>0</v>
      </c>
      <c r="DK75" s="22" t="n">
        <f aca="false">CA75</f>
        <v>1</v>
      </c>
      <c r="DL75" s="21" t="n">
        <f aca="false">CB75</f>
        <v>-1</v>
      </c>
      <c r="DM75" s="20" t="n">
        <f aca="false">CC75</f>
        <v>1</v>
      </c>
      <c r="DN75" s="21" t="n">
        <f aca="false">CD75</f>
        <v>-1</v>
      </c>
      <c r="DO75" s="20" t="n">
        <f aca="false">CE75</f>
        <v>1</v>
      </c>
      <c r="DP75" s="21" t="n">
        <f aca="false">CF75</f>
        <v>-1</v>
      </c>
    </row>
    <row r="76" customFormat="false" ht="11.25" hidden="false" customHeight="false" outlineLevel="0" collapsed="false">
      <c r="H76" s="43"/>
      <c r="J76" s="34" t="s">
        <v>30</v>
      </c>
      <c r="K76" s="64" t="s">
        <v>30</v>
      </c>
      <c r="L76" s="34" t="s">
        <v>30</v>
      </c>
      <c r="AP76" s="1" t="n">
        <v>69</v>
      </c>
      <c r="AQ76" s="34" t="s">
        <v>30</v>
      </c>
      <c r="AR76" s="25" t="s">
        <v>24</v>
      </c>
      <c r="AS76" s="26" t="s">
        <v>4</v>
      </c>
      <c r="AT76" s="38" t="n">
        <v>0</v>
      </c>
      <c r="AU76" s="1" t="n">
        <f aca="false">IF(AT76=0,0,COUNTIF($J$6:$J$26,AQ76))</f>
        <v>0</v>
      </c>
      <c r="AV76" s="1" t="n">
        <f aca="false">IF(AT76=0,0,COUNTIF($K$8:$K$28,AR76))</f>
        <v>0</v>
      </c>
      <c r="AW76" s="1" t="n">
        <f aca="false">IF(AT76=0,0,COUNTIF($L$10:$L$30,AS76))</f>
        <v>0</v>
      </c>
      <c r="AX76" s="1" t="n">
        <f aca="false">PRODUCT(AU76:AW76)</f>
        <v>0</v>
      </c>
      <c r="AY76" s="13" t="s">
        <v>4</v>
      </c>
      <c r="AZ76" s="1" t="n">
        <v>66</v>
      </c>
      <c r="BA76" s="1" t="s">
        <v>35</v>
      </c>
      <c r="BB76" s="1" t="str">
        <f aca="false">BA76&amp;"_"&amp;TEXT(AZ76,"000")</f>
        <v>Ch_066</v>
      </c>
      <c r="BC76" s="18" t="n">
        <v>0</v>
      </c>
      <c r="BD76" s="19" t="n">
        <v>0</v>
      </c>
      <c r="BE76" s="20" t="n">
        <f aca="false">BC76</f>
        <v>0</v>
      </c>
      <c r="BF76" s="21" t="n">
        <f aca="false">BD76</f>
        <v>0</v>
      </c>
      <c r="BG76" s="20" t="n">
        <f aca="false">BE76</f>
        <v>0</v>
      </c>
      <c r="BH76" s="21" t="n">
        <f aca="false">BF76</f>
        <v>0</v>
      </c>
      <c r="BI76" s="39" t="n">
        <v>-1</v>
      </c>
      <c r="BJ76" s="19" t="n">
        <v>-1</v>
      </c>
      <c r="BK76" s="20" t="n">
        <f aca="false">BI76</f>
        <v>-1</v>
      </c>
      <c r="BL76" s="21" t="n">
        <f aca="false">BJ76</f>
        <v>-1</v>
      </c>
      <c r="BM76" s="20" t="n">
        <f aca="false">BK76</f>
        <v>-1</v>
      </c>
      <c r="BN76" s="21" t="n">
        <f aca="false">BL76</f>
        <v>-1</v>
      </c>
      <c r="BO76" s="18" t="n">
        <v>0</v>
      </c>
      <c r="BP76" s="19" t="n">
        <v>0</v>
      </c>
      <c r="BQ76" s="20" t="n">
        <f aca="false">BO76</f>
        <v>0</v>
      </c>
      <c r="BR76" s="21" t="n">
        <f aca="false">BP76</f>
        <v>0</v>
      </c>
      <c r="BS76" s="20" t="n">
        <f aca="false">BQ76</f>
        <v>0</v>
      </c>
      <c r="BT76" s="21" t="n">
        <f aca="false">BR76</f>
        <v>0</v>
      </c>
      <c r="BU76" s="39" t="n">
        <v>-1</v>
      </c>
      <c r="BV76" s="19" t="n">
        <v>-1</v>
      </c>
      <c r="BW76" s="20" t="n">
        <f aca="false">BU76</f>
        <v>-1</v>
      </c>
      <c r="BX76" s="21" t="n">
        <f aca="false">BV76</f>
        <v>-1</v>
      </c>
      <c r="BY76" s="20" t="n">
        <f aca="false">BW76</f>
        <v>-1</v>
      </c>
      <c r="BZ76" s="21" t="n">
        <f aca="false">BX76</f>
        <v>-1</v>
      </c>
      <c r="CA76" s="39" t="n">
        <v>-1</v>
      </c>
      <c r="CB76" s="19" t="n">
        <v>-1</v>
      </c>
      <c r="CC76" s="20" t="n">
        <f aca="false">CA76</f>
        <v>-1</v>
      </c>
      <c r="CD76" s="21" t="n">
        <f aca="false">CB76</f>
        <v>-1</v>
      </c>
      <c r="CE76" s="20" t="n">
        <f aca="false">CC76</f>
        <v>-1</v>
      </c>
      <c r="CF76" s="21" t="n">
        <f aca="false">CD76</f>
        <v>-1</v>
      </c>
      <c r="CG76" s="39" t="n">
        <v>-1</v>
      </c>
      <c r="CH76" s="19" t="n">
        <v>-1</v>
      </c>
      <c r="CI76" s="20" t="n">
        <f aca="false">CG76</f>
        <v>-1</v>
      </c>
      <c r="CJ76" s="21" t="n">
        <f aca="false">CH76</f>
        <v>-1</v>
      </c>
      <c r="CK76" s="20" t="n">
        <f aca="false">CI76</f>
        <v>-1</v>
      </c>
      <c r="CL76" s="21" t="n">
        <f aca="false">CJ76</f>
        <v>-1</v>
      </c>
      <c r="CM76" s="18" t="n">
        <v>0</v>
      </c>
      <c r="CN76" s="19" t="n">
        <v>0</v>
      </c>
      <c r="CO76" s="20" t="n">
        <f aca="false">CM76</f>
        <v>0</v>
      </c>
      <c r="CP76" s="21" t="n">
        <f aca="false">CN76</f>
        <v>0</v>
      </c>
      <c r="CQ76" s="20" t="n">
        <f aca="false">CO76</f>
        <v>0</v>
      </c>
      <c r="CR76" s="23" t="n">
        <f aca="false">CP76</f>
        <v>0</v>
      </c>
      <c r="CS76" s="22" t="n">
        <f aca="false">CQ76</f>
        <v>0</v>
      </c>
      <c r="CT76" s="21" t="n">
        <f aca="false">CR76</f>
        <v>0</v>
      </c>
      <c r="CU76" s="20" t="n">
        <f aca="false">CS76</f>
        <v>0</v>
      </c>
      <c r="CV76" s="21" t="n">
        <f aca="false">CT76</f>
        <v>0</v>
      </c>
      <c r="CW76" s="20" t="n">
        <f aca="false">CU76</f>
        <v>0</v>
      </c>
      <c r="CX76" s="23" t="n">
        <f aca="false">CV76</f>
        <v>0</v>
      </c>
      <c r="CY76" s="22" t="n">
        <f aca="false">CW76</f>
        <v>0</v>
      </c>
      <c r="CZ76" s="21" t="n">
        <f aca="false">CX76</f>
        <v>0</v>
      </c>
      <c r="DA76" s="20" t="n">
        <f aca="false">CY76</f>
        <v>0</v>
      </c>
      <c r="DB76" s="21" t="n">
        <f aca="false">CZ76</f>
        <v>0</v>
      </c>
      <c r="DC76" s="20" t="n">
        <f aca="false">DA76</f>
        <v>0</v>
      </c>
      <c r="DD76" s="23" t="n">
        <f aca="false">DB76</f>
        <v>0</v>
      </c>
      <c r="DE76" s="22" t="n">
        <f aca="false">DC76</f>
        <v>0</v>
      </c>
      <c r="DF76" s="21" t="n">
        <f aca="false">DD76</f>
        <v>0</v>
      </c>
      <c r="DG76" s="20" t="n">
        <f aca="false">DE76</f>
        <v>0</v>
      </c>
      <c r="DH76" s="21" t="n">
        <f aca="false">DF76</f>
        <v>0</v>
      </c>
      <c r="DI76" s="20" t="n">
        <f aca="false">DG76</f>
        <v>0</v>
      </c>
      <c r="DJ76" s="23" t="n">
        <f aca="false">DH76</f>
        <v>0</v>
      </c>
      <c r="DK76" s="22" t="n">
        <f aca="false">CA76</f>
        <v>-1</v>
      </c>
      <c r="DL76" s="21" t="n">
        <f aca="false">CB76</f>
        <v>-1</v>
      </c>
      <c r="DM76" s="20" t="n">
        <f aca="false">CC76</f>
        <v>-1</v>
      </c>
      <c r="DN76" s="21" t="n">
        <f aca="false">CD76</f>
        <v>-1</v>
      </c>
      <c r="DO76" s="20" t="n">
        <f aca="false">CE76</f>
        <v>-1</v>
      </c>
      <c r="DP76" s="21" t="n">
        <f aca="false">CF76</f>
        <v>-1</v>
      </c>
    </row>
    <row r="77" customFormat="false" ht="11.25" hidden="false" customHeight="false" outlineLevel="0" collapsed="false">
      <c r="H77" s="43"/>
      <c r="J77" s="63" t="s">
        <v>27</v>
      </c>
      <c r="K77" s="31" t="s">
        <v>5</v>
      </c>
      <c r="L77" s="24" t="s">
        <v>23</v>
      </c>
      <c r="AP77" s="1" t="n">
        <v>70</v>
      </c>
      <c r="AQ77" s="34" t="s">
        <v>30</v>
      </c>
      <c r="AR77" s="32" t="s">
        <v>27</v>
      </c>
      <c r="AS77" s="26" t="s">
        <v>4</v>
      </c>
      <c r="AT77" s="1" t="n">
        <v>11</v>
      </c>
      <c r="AU77" s="1" t="n">
        <f aca="false">IF(AT77=0,0,COUNTIF($J$6:$J$26,AQ77))</f>
        <v>1</v>
      </c>
      <c r="AV77" s="1" t="n">
        <f aca="false">IF(AT77=0,0,COUNTIF($K$8:$K$28,AR77))</f>
        <v>6</v>
      </c>
      <c r="AW77" s="1" t="n">
        <f aca="false">IF(AT77=0,0,COUNTIF($L$10:$L$30,AS77))</f>
        <v>2</v>
      </c>
      <c r="AX77" s="1" t="n">
        <f aca="false">PRODUCT(AU77:AW77)</f>
        <v>12</v>
      </c>
      <c r="AY77" s="13" t="s">
        <v>4</v>
      </c>
      <c r="AZ77" s="1" t="n">
        <v>67</v>
      </c>
      <c r="BA77" s="1" t="s">
        <v>35</v>
      </c>
      <c r="BB77" s="1" t="str">
        <f aca="false">BA77&amp;"_"&amp;TEXT(AZ77,"000")</f>
        <v>Ch_067</v>
      </c>
      <c r="BC77" s="18" t="n">
        <v>0</v>
      </c>
      <c r="BD77" s="19" t="n">
        <v>0</v>
      </c>
      <c r="BE77" s="20" t="n">
        <f aca="false">BC77</f>
        <v>0</v>
      </c>
      <c r="BF77" s="21" t="n">
        <f aca="false">BD77</f>
        <v>0</v>
      </c>
      <c r="BG77" s="20" t="n">
        <f aca="false">BE77</f>
        <v>0</v>
      </c>
      <c r="BH77" s="21" t="n">
        <f aca="false">BF77</f>
        <v>0</v>
      </c>
      <c r="BI77" s="18" t="n">
        <v>0</v>
      </c>
      <c r="BJ77" s="19" t="n">
        <v>-1</v>
      </c>
      <c r="BK77" s="20" t="n">
        <f aca="false">BI77</f>
        <v>0</v>
      </c>
      <c r="BL77" s="21" t="n">
        <f aca="false">BJ77</f>
        <v>-1</v>
      </c>
      <c r="BM77" s="20" t="n">
        <f aca="false">BK77</f>
        <v>0</v>
      </c>
      <c r="BN77" s="21" t="n">
        <f aca="false">BL77</f>
        <v>-1</v>
      </c>
      <c r="BO77" s="18" t="n">
        <v>0</v>
      </c>
      <c r="BP77" s="19" t="n">
        <v>0</v>
      </c>
      <c r="BQ77" s="20" t="n">
        <f aca="false">BO77</f>
        <v>0</v>
      </c>
      <c r="BR77" s="21" t="n">
        <f aca="false">BP77</f>
        <v>0</v>
      </c>
      <c r="BS77" s="20" t="n">
        <f aca="false">BQ77</f>
        <v>0</v>
      </c>
      <c r="BT77" s="21" t="n">
        <f aca="false">BR77</f>
        <v>0</v>
      </c>
      <c r="BU77" s="18" t="n">
        <v>0</v>
      </c>
      <c r="BV77" s="19" t="n">
        <v>-1</v>
      </c>
      <c r="BW77" s="20" t="n">
        <f aca="false">BU77</f>
        <v>0</v>
      </c>
      <c r="BX77" s="21" t="n">
        <f aca="false">BV77</f>
        <v>-1</v>
      </c>
      <c r="BY77" s="20" t="n">
        <f aca="false">BW77</f>
        <v>0</v>
      </c>
      <c r="BZ77" s="21" t="n">
        <f aca="false">BX77</f>
        <v>-1</v>
      </c>
      <c r="CA77" s="18" t="n">
        <v>1</v>
      </c>
      <c r="CB77" s="19" t="n">
        <v>-1</v>
      </c>
      <c r="CC77" s="20" t="n">
        <f aca="false">CA77</f>
        <v>1</v>
      </c>
      <c r="CD77" s="21" t="n">
        <f aca="false">CB77</f>
        <v>-1</v>
      </c>
      <c r="CE77" s="20" t="n">
        <f aca="false">CC77</f>
        <v>1</v>
      </c>
      <c r="CF77" s="21" t="n">
        <f aca="false">CD77</f>
        <v>-1</v>
      </c>
      <c r="CG77" s="18" t="n">
        <v>1</v>
      </c>
      <c r="CH77" s="19" t="n">
        <v>-1</v>
      </c>
      <c r="CI77" s="20" t="n">
        <f aca="false">CG77</f>
        <v>1</v>
      </c>
      <c r="CJ77" s="21" t="n">
        <f aca="false">CH77</f>
        <v>-1</v>
      </c>
      <c r="CK77" s="20" t="n">
        <f aca="false">CI77</f>
        <v>1</v>
      </c>
      <c r="CL77" s="21" t="n">
        <f aca="false">CJ77</f>
        <v>-1</v>
      </c>
      <c r="CM77" s="18" t="n">
        <v>0</v>
      </c>
      <c r="CN77" s="19" t="n">
        <v>0</v>
      </c>
      <c r="CO77" s="20" t="n">
        <f aca="false">CM77</f>
        <v>0</v>
      </c>
      <c r="CP77" s="21" t="n">
        <f aca="false">CN77</f>
        <v>0</v>
      </c>
      <c r="CQ77" s="20" t="n">
        <f aca="false">CO77</f>
        <v>0</v>
      </c>
      <c r="CR77" s="23" t="n">
        <f aca="false">CP77</f>
        <v>0</v>
      </c>
      <c r="CS77" s="22" t="n">
        <f aca="false">CQ77</f>
        <v>0</v>
      </c>
      <c r="CT77" s="21" t="n">
        <f aca="false">CR77</f>
        <v>0</v>
      </c>
      <c r="CU77" s="20" t="n">
        <f aca="false">CS77</f>
        <v>0</v>
      </c>
      <c r="CV77" s="21" t="n">
        <f aca="false">CT77</f>
        <v>0</v>
      </c>
      <c r="CW77" s="20" t="n">
        <f aca="false">CU77</f>
        <v>0</v>
      </c>
      <c r="CX77" s="23" t="n">
        <f aca="false">CV77</f>
        <v>0</v>
      </c>
      <c r="CY77" s="22" t="n">
        <f aca="false">CW77</f>
        <v>0</v>
      </c>
      <c r="CZ77" s="21" t="n">
        <f aca="false">CX77</f>
        <v>0</v>
      </c>
      <c r="DA77" s="20" t="n">
        <f aca="false">CY77</f>
        <v>0</v>
      </c>
      <c r="DB77" s="21" t="n">
        <f aca="false">CZ77</f>
        <v>0</v>
      </c>
      <c r="DC77" s="20" t="n">
        <f aca="false">DA77</f>
        <v>0</v>
      </c>
      <c r="DD77" s="23" t="n">
        <f aca="false">DB77</f>
        <v>0</v>
      </c>
      <c r="DE77" s="22" t="n">
        <f aca="false">DC77</f>
        <v>0</v>
      </c>
      <c r="DF77" s="21" t="n">
        <f aca="false">DD77</f>
        <v>0</v>
      </c>
      <c r="DG77" s="20" t="n">
        <f aca="false">DE77</f>
        <v>0</v>
      </c>
      <c r="DH77" s="21" t="n">
        <f aca="false">DF77</f>
        <v>0</v>
      </c>
      <c r="DI77" s="20" t="n">
        <f aca="false">DG77</f>
        <v>0</v>
      </c>
      <c r="DJ77" s="23" t="n">
        <f aca="false">DH77</f>
        <v>0</v>
      </c>
      <c r="DK77" s="22" t="n">
        <f aca="false">CA77</f>
        <v>1</v>
      </c>
      <c r="DL77" s="21" t="n">
        <f aca="false">CB77</f>
        <v>-1</v>
      </c>
      <c r="DM77" s="20" t="n">
        <f aca="false">CC77</f>
        <v>1</v>
      </c>
      <c r="DN77" s="21" t="n">
        <f aca="false">CD77</f>
        <v>-1</v>
      </c>
      <c r="DO77" s="20" t="n">
        <f aca="false">CE77</f>
        <v>1</v>
      </c>
      <c r="DP77" s="21" t="n">
        <f aca="false">CF77</f>
        <v>-1</v>
      </c>
    </row>
    <row r="78" customFormat="false" ht="11.25" hidden="false" customHeight="false" outlineLevel="0" collapsed="false">
      <c r="H78" s="43"/>
      <c r="AP78" s="1" t="n">
        <v>71</v>
      </c>
      <c r="AQ78" s="34" t="s">
        <v>30</v>
      </c>
      <c r="AR78" s="34" t="s">
        <v>30</v>
      </c>
      <c r="AS78" s="26" t="s">
        <v>4</v>
      </c>
      <c r="AT78" s="1" t="n">
        <v>11</v>
      </c>
      <c r="AU78" s="1" t="n">
        <f aca="false">IF(AT78=0,0,COUNTIF($J$6:$J$26,AQ78))</f>
        <v>1</v>
      </c>
      <c r="AV78" s="1" t="n">
        <f aca="false">IF(AT78=0,0,COUNTIF($K$8:$K$28,AR78))</f>
        <v>2</v>
      </c>
      <c r="AW78" s="1" t="n">
        <f aca="false">IF(AT78=0,0,COUNTIF($L$10:$L$30,AS78))</f>
        <v>2</v>
      </c>
      <c r="AX78" s="1" t="n">
        <f aca="false">PRODUCT(AU78:AW78)</f>
        <v>4</v>
      </c>
      <c r="AY78" s="13" t="s">
        <v>4</v>
      </c>
      <c r="AZ78" s="1" t="n">
        <v>68</v>
      </c>
      <c r="BA78" s="1" t="s">
        <v>35</v>
      </c>
      <c r="BB78" s="1" t="str">
        <f aca="false">BA78&amp;"_"&amp;TEXT(AZ78,"000")</f>
        <v>Ch_068</v>
      </c>
      <c r="BC78" s="18" t="n">
        <v>0</v>
      </c>
      <c r="BD78" s="19" t="n">
        <v>0</v>
      </c>
      <c r="BE78" s="20" t="n">
        <f aca="false">BC78</f>
        <v>0</v>
      </c>
      <c r="BF78" s="21" t="n">
        <f aca="false">BD78</f>
        <v>0</v>
      </c>
      <c r="BG78" s="20" t="n">
        <f aca="false">BE78</f>
        <v>0</v>
      </c>
      <c r="BH78" s="21" t="n">
        <f aca="false">BF78</f>
        <v>0</v>
      </c>
      <c r="BI78" s="18" t="n">
        <v>0</v>
      </c>
      <c r="BJ78" s="19" t="n">
        <v>-1</v>
      </c>
      <c r="BK78" s="20" t="n">
        <f aca="false">BI78</f>
        <v>0</v>
      </c>
      <c r="BL78" s="21" t="n">
        <f aca="false">BJ78</f>
        <v>-1</v>
      </c>
      <c r="BM78" s="20" t="n">
        <f aca="false">BK78</f>
        <v>0</v>
      </c>
      <c r="BN78" s="21" t="n">
        <f aca="false">BL78</f>
        <v>-1</v>
      </c>
      <c r="BO78" s="18" t="n">
        <v>0</v>
      </c>
      <c r="BP78" s="19" t="n">
        <v>0</v>
      </c>
      <c r="BQ78" s="20" t="n">
        <f aca="false">BO78</f>
        <v>0</v>
      </c>
      <c r="BR78" s="21" t="n">
        <f aca="false">BP78</f>
        <v>0</v>
      </c>
      <c r="BS78" s="20" t="n">
        <f aca="false">BQ78</f>
        <v>0</v>
      </c>
      <c r="BT78" s="21" t="n">
        <f aca="false">BR78</f>
        <v>0</v>
      </c>
      <c r="BU78" s="18" t="n">
        <v>0</v>
      </c>
      <c r="BV78" s="19" t="n">
        <v>-1</v>
      </c>
      <c r="BW78" s="20" t="n">
        <f aca="false">BU78</f>
        <v>0</v>
      </c>
      <c r="BX78" s="21" t="n">
        <f aca="false">BV78</f>
        <v>-1</v>
      </c>
      <c r="BY78" s="20" t="n">
        <f aca="false">BW78</f>
        <v>0</v>
      </c>
      <c r="BZ78" s="21" t="n">
        <f aca="false">BX78</f>
        <v>-1</v>
      </c>
      <c r="CA78" s="18" t="n">
        <v>1</v>
      </c>
      <c r="CB78" s="19" t="n">
        <v>-1</v>
      </c>
      <c r="CC78" s="20" t="n">
        <f aca="false">CA78</f>
        <v>1</v>
      </c>
      <c r="CD78" s="21" t="n">
        <f aca="false">CB78</f>
        <v>-1</v>
      </c>
      <c r="CE78" s="20" t="n">
        <f aca="false">CC78</f>
        <v>1</v>
      </c>
      <c r="CF78" s="21" t="n">
        <f aca="false">CD78</f>
        <v>-1</v>
      </c>
      <c r="CG78" s="18" t="n">
        <v>1</v>
      </c>
      <c r="CH78" s="19" t="n">
        <v>-1</v>
      </c>
      <c r="CI78" s="20" t="n">
        <f aca="false">CG78</f>
        <v>1</v>
      </c>
      <c r="CJ78" s="21" t="n">
        <f aca="false">CH78</f>
        <v>-1</v>
      </c>
      <c r="CK78" s="20" t="n">
        <f aca="false">CI78</f>
        <v>1</v>
      </c>
      <c r="CL78" s="21" t="n">
        <f aca="false">CJ78</f>
        <v>-1</v>
      </c>
      <c r="CM78" s="18" t="n">
        <v>0</v>
      </c>
      <c r="CN78" s="19" t="n">
        <v>0</v>
      </c>
      <c r="CO78" s="20" t="n">
        <f aca="false">CM78</f>
        <v>0</v>
      </c>
      <c r="CP78" s="21" t="n">
        <f aca="false">CN78</f>
        <v>0</v>
      </c>
      <c r="CQ78" s="20" t="n">
        <f aca="false">CO78</f>
        <v>0</v>
      </c>
      <c r="CR78" s="23" t="n">
        <f aca="false">CP78</f>
        <v>0</v>
      </c>
      <c r="CS78" s="22" t="n">
        <f aca="false">CQ78</f>
        <v>0</v>
      </c>
      <c r="CT78" s="21" t="n">
        <f aca="false">CR78</f>
        <v>0</v>
      </c>
      <c r="CU78" s="20" t="n">
        <f aca="false">CS78</f>
        <v>0</v>
      </c>
      <c r="CV78" s="21" t="n">
        <f aca="false">CT78</f>
        <v>0</v>
      </c>
      <c r="CW78" s="20" t="n">
        <f aca="false">CU78</f>
        <v>0</v>
      </c>
      <c r="CX78" s="23" t="n">
        <f aca="false">CV78</f>
        <v>0</v>
      </c>
      <c r="CY78" s="22" t="n">
        <f aca="false">CW78</f>
        <v>0</v>
      </c>
      <c r="CZ78" s="21" t="n">
        <f aca="false">CX78</f>
        <v>0</v>
      </c>
      <c r="DA78" s="20" t="n">
        <f aca="false">CY78</f>
        <v>0</v>
      </c>
      <c r="DB78" s="21" t="n">
        <f aca="false">CZ78</f>
        <v>0</v>
      </c>
      <c r="DC78" s="20" t="n">
        <f aca="false">DA78</f>
        <v>0</v>
      </c>
      <c r="DD78" s="23" t="n">
        <f aca="false">DB78</f>
        <v>0</v>
      </c>
      <c r="DE78" s="22" t="n">
        <f aca="false">DC78</f>
        <v>0</v>
      </c>
      <c r="DF78" s="21" t="n">
        <f aca="false">DD78</f>
        <v>0</v>
      </c>
      <c r="DG78" s="20" t="n">
        <f aca="false">DE78</f>
        <v>0</v>
      </c>
      <c r="DH78" s="21" t="n">
        <f aca="false">DF78</f>
        <v>0</v>
      </c>
      <c r="DI78" s="20" t="n">
        <f aca="false">DG78</f>
        <v>0</v>
      </c>
      <c r="DJ78" s="23" t="n">
        <f aca="false">DH78</f>
        <v>0</v>
      </c>
      <c r="DK78" s="22" t="n">
        <f aca="false">CA78</f>
        <v>1</v>
      </c>
      <c r="DL78" s="21" t="n">
        <f aca="false">CB78</f>
        <v>-1</v>
      </c>
      <c r="DM78" s="20" t="n">
        <f aca="false">CC78</f>
        <v>1</v>
      </c>
      <c r="DN78" s="21" t="n">
        <f aca="false">CD78</f>
        <v>-1</v>
      </c>
      <c r="DO78" s="20" t="n">
        <f aca="false">CE78</f>
        <v>1</v>
      </c>
      <c r="DP78" s="21" t="n">
        <f aca="false">CF78</f>
        <v>-1</v>
      </c>
    </row>
    <row r="79" customFormat="false" ht="11.25" hidden="false" customHeight="false" outlineLevel="0" collapsed="false">
      <c r="H79" s="43"/>
      <c r="J79" s="24" t="s">
        <v>23</v>
      </c>
      <c r="K79" s="31" t="s">
        <v>5</v>
      </c>
      <c r="L79" s="63" t="s">
        <v>27</v>
      </c>
      <c r="AP79" s="1" t="n">
        <v>72</v>
      </c>
      <c r="AQ79" s="34" t="s">
        <v>30</v>
      </c>
      <c r="AR79" s="34" t="s">
        <v>36</v>
      </c>
      <c r="AS79" s="26" t="s">
        <v>4</v>
      </c>
      <c r="AT79" s="1" t="n">
        <v>11</v>
      </c>
      <c r="AU79" s="1" t="n">
        <f aca="false">IF(AT79=0,0,COUNTIF($J$6:$J$26,AQ79))</f>
        <v>1</v>
      </c>
      <c r="AV79" s="1" t="n">
        <f aca="false">IF(AT79=0,0,COUNTIF($K$8:$K$28,AR79))</f>
        <v>2</v>
      </c>
      <c r="AW79" s="1" t="n">
        <f aca="false">IF(AT79=0,0,COUNTIF($L$10:$L$30,AS79))</f>
        <v>2</v>
      </c>
      <c r="AX79" s="1" t="n">
        <f aca="false">PRODUCT(AU79:AW79)</f>
        <v>4</v>
      </c>
      <c r="AY79" s="13" t="s">
        <v>4</v>
      </c>
      <c r="AZ79" s="1" t="n">
        <v>69</v>
      </c>
      <c r="BA79" s="1" t="s">
        <v>35</v>
      </c>
      <c r="BB79" s="1" t="str">
        <f aca="false">BA79&amp;"_"&amp;TEXT(AZ79,"000")</f>
        <v>Ch_069</v>
      </c>
      <c r="BC79" s="18" t="n">
        <v>0</v>
      </c>
      <c r="BD79" s="19" t="n">
        <v>0</v>
      </c>
      <c r="BE79" s="20" t="n">
        <f aca="false">BC79</f>
        <v>0</v>
      </c>
      <c r="BF79" s="21" t="n">
        <f aca="false">BD79</f>
        <v>0</v>
      </c>
      <c r="BG79" s="20" t="n">
        <f aca="false">BE79</f>
        <v>0</v>
      </c>
      <c r="BH79" s="21" t="n">
        <f aca="false">BF79</f>
        <v>0</v>
      </c>
      <c r="BI79" s="18" t="n">
        <v>0</v>
      </c>
      <c r="BJ79" s="19" t="n">
        <v>-1</v>
      </c>
      <c r="BK79" s="20" t="n">
        <f aca="false">BI79</f>
        <v>0</v>
      </c>
      <c r="BL79" s="21" t="n">
        <f aca="false">BJ79</f>
        <v>-1</v>
      </c>
      <c r="BM79" s="20" t="n">
        <f aca="false">BK79</f>
        <v>0</v>
      </c>
      <c r="BN79" s="21" t="n">
        <f aca="false">BL79</f>
        <v>-1</v>
      </c>
      <c r="BO79" s="18" t="n">
        <v>0</v>
      </c>
      <c r="BP79" s="19" t="n">
        <v>0</v>
      </c>
      <c r="BQ79" s="20" t="n">
        <f aca="false">BO79</f>
        <v>0</v>
      </c>
      <c r="BR79" s="21" t="n">
        <f aca="false">BP79</f>
        <v>0</v>
      </c>
      <c r="BS79" s="20" t="n">
        <f aca="false">BQ79</f>
        <v>0</v>
      </c>
      <c r="BT79" s="21" t="n">
        <f aca="false">BR79</f>
        <v>0</v>
      </c>
      <c r="BU79" s="18" t="n">
        <v>0</v>
      </c>
      <c r="BV79" s="19" t="n">
        <v>-1</v>
      </c>
      <c r="BW79" s="20" t="n">
        <f aca="false">BU79</f>
        <v>0</v>
      </c>
      <c r="BX79" s="21" t="n">
        <f aca="false">BV79</f>
        <v>-1</v>
      </c>
      <c r="BY79" s="20" t="n">
        <f aca="false">BW79</f>
        <v>0</v>
      </c>
      <c r="BZ79" s="21" t="n">
        <f aca="false">BX79</f>
        <v>-1</v>
      </c>
      <c r="CA79" s="18" t="n">
        <v>1</v>
      </c>
      <c r="CB79" s="19" t="n">
        <v>-1</v>
      </c>
      <c r="CC79" s="20" t="n">
        <f aca="false">CA79</f>
        <v>1</v>
      </c>
      <c r="CD79" s="21" t="n">
        <f aca="false">CB79</f>
        <v>-1</v>
      </c>
      <c r="CE79" s="20" t="n">
        <f aca="false">CC79</f>
        <v>1</v>
      </c>
      <c r="CF79" s="21" t="n">
        <f aca="false">CD79</f>
        <v>-1</v>
      </c>
      <c r="CG79" s="18" t="n">
        <v>1</v>
      </c>
      <c r="CH79" s="19" t="n">
        <v>-1</v>
      </c>
      <c r="CI79" s="20" t="n">
        <f aca="false">CG79</f>
        <v>1</v>
      </c>
      <c r="CJ79" s="21" t="n">
        <f aca="false">CH79</f>
        <v>-1</v>
      </c>
      <c r="CK79" s="20" t="n">
        <f aca="false">CI79</f>
        <v>1</v>
      </c>
      <c r="CL79" s="21" t="n">
        <f aca="false">CJ79</f>
        <v>-1</v>
      </c>
      <c r="CM79" s="18" t="n">
        <v>0</v>
      </c>
      <c r="CN79" s="19" t="n">
        <v>0</v>
      </c>
      <c r="CO79" s="20" t="n">
        <f aca="false">CM79</f>
        <v>0</v>
      </c>
      <c r="CP79" s="21" t="n">
        <f aca="false">CN79</f>
        <v>0</v>
      </c>
      <c r="CQ79" s="20" t="n">
        <f aca="false">CO79</f>
        <v>0</v>
      </c>
      <c r="CR79" s="23" t="n">
        <f aca="false">CP79</f>
        <v>0</v>
      </c>
      <c r="CS79" s="22" t="n">
        <f aca="false">CQ79</f>
        <v>0</v>
      </c>
      <c r="CT79" s="21" t="n">
        <f aca="false">CR79</f>
        <v>0</v>
      </c>
      <c r="CU79" s="20" t="n">
        <f aca="false">CS79</f>
        <v>0</v>
      </c>
      <c r="CV79" s="21" t="n">
        <f aca="false">CT79</f>
        <v>0</v>
      </c>
      <c r="CW79" s="20" t="n">
        <f aca="false">CU79</f>
        <v>0</v>
      </c>
      <c r="CX79" s="23" t="n">
        <f aca="false">CV79</f>
        <v>0</v>
      </c>
      <c r="CY79" s="22" t="n">
        <f aca="false">CW79</f>
        <v>0</v>
      </c>
      <c r="CZ79" s="21" t="n">
        <f aca="false">CX79</f>
        <v>0</v>
      </c>
      <c r="DA79" s="20" t="n">
        <f aca="false">CY79</f>
        <v>0</v>
      </c>
      <c r="DB79" s="21" t="n">
        <f aca="false">CZ79</f>
        <v>0</v>
      </c>
      <c r="DC79" s="20" t="n">
        <f aca="false">DA79</f>
        <v>0</v>
      </c>
      <c r="DD79" s="23" t="n">
        <f aca="false">DB79</f>
        <v>0</v>
      </c>
      <c r="DE79" s="22" t="n">
        <f aca="false">DC79</f>
        <v>0</v>
      </c>
      <c r="DF79" s="21" t="n">
        <f aca="false">DD79</f>
        <v>0</v>
      </c>
      <c r="DG79" s="20" t="n">
        <f aca="false">DE79</f>
        <v>0</v>
      </c>
      <c r="DH79" s="21" t="n">
        <f aca="false">DF79</f>
        <v>0</v>
      </c>
      <c r="DI79" s="20" t="n">
        <f aca="false">DG79</f>
        <v>0</v>
      </c>
      <c r="DJ79" s="23" t="n">
        <f aca="false">DH79</f>
        <v>0</v>
      </c>
      <c r="DK79" s="22" t="n">
        <f aca="false">CA79</f>
        <v>1</v>
      </c>
      <c r="DL79" s="21" t="n">
        <f aca="false">CB79</f>
        <v>-1</v>
      </c>
      <c r="DM79" s="20" t="n">
        <f aca="false">CC79</f>
        <v>1</v>
      </c>
      <c r="DN79" s="21" t="n">
        <f aca="false">CD79</f>
        <v>-1</v>
      </c>
      <c r="DO79" s="20" t="n">
        <f aca="false">CE79</f>
        <v>1</v>
      </c>
      <c r="DP79" s="21" t="n">
        <f aca="false">CF79</f>
        <v>-1</v>
      </c>
    </row>
    <row r="80" customFormat="false" ht="11.25" hidden="false" customHeight="false" outlineLevel="0" collapsed="false">
      <c r="H80" s="43"/>
      <c r="J80" s="34" t="s">
        <v>30</v>
      </c>
      <c r="K80" s="64" t="s">
        <v>30</v>
      </c>
      <c r="L80" s="34" t="s">
        <v>30</v>
      </c>
      <c r="AP80" s="1" t="n">
        <v>73</v>
      </c>
      <c r="AQ80" s="34" t="s">
        <v>30</v>
      </c>
      <c r="AR80" s="34" t="s">
        <v>38</v>
      </c>
      <c r="AS80" s="26" t="s">
        <v>4</v>
      </c>
      <c r="AT80" s="1" t="n">
        <v>11</v>
      </c>
      <c r="AU80" s="1" t="n">
        <f aca="false">IF(AT80=0,0,COUNTIF($J$6:$J$26,AQ80))</f>
        <v>1</v>
      </c>
      <c r="AV80" s="1" t="n">
        <f aca="false">IF(AT80=0,0,COUNTIF($K$8:$K$28,AR80))</f>
        <v>2</v>
      </c>
      <c r="AW80" s="1" t="n">
        <f aca="false">IF(AT80=0,0,COUNTIF($L$10:$L$30,AS80))</f>
        <v>2</v>
      </c>
      <c r="AX80" s="1" t="n">
        <f aca="false">PRODUCT(AU80:AW80)</f>
        <v>4</v>
      </c>
      <c r="AY80" s="13" t="s">
        <v>4</v>
      </c>
      <c r="AZ80" s="1" t="n">
        <v>70</v>
      </c>
      <c r="BA80" s="1" t="s">
        <v>35</v>
      </c>
      <c r="BB80" s="1" t="str">
        <f aca="false">BA80&amp;"_"&amp;TEXT(AZ80,"000")</f>
        <v>Ch_070</v>
      </c>
      <c r="BC80" s="18" t="n">
        <v>0</v>
      </c>
      <c r="BD80" s="19" t="n">
        <v>0</v>
      </c>
      <c r="BE80" s="20" t="n">
        <f aca="false">BC80</f>
        <v>0</v>
      </c>
      <c r="BF80" s="21" t="n">
        <f aca="false">BD80</f>
        <v>0</v>
      </c>
      <c r="BG80" s="20" t="n">
        <f aca="false">BE80</f>
        <v>0</v>
      </c>
      <c r="BH80" s="21" t="n">
        <f aca="false">BF80</f>
        <v>0</v>
      </c>
      <c r="BI80" s="18" t="n">
        <v>0</v>
      </c>
      <c r="BJ80" s="19" t="n">
        <v>-1</v>
      </c>
      <c r="BK80" s="20" t="n">
        <f aca="false">BI80</f>
        <v>0</v>
      </c>
      <c r="BL80" s="21" t="n">
        <f aca="false">BJ80</f>
        <v>-1</v>
      </c>
      <c r="BM80" s="20" t="n">
        <f aca="false">BK80</f>
        <v>0</v>
      </c>
      <c r="BN80" s="21" t="n">
        <f aca="false">BL80</f>
        <v>-1</v>
      </c>
      <c r="BO80" s="18" t="n">
        <v>0</v>
      </c>
      <c r="BP80" s="19" t="n">
        <v>0</v>
      </c>
      <c r="BQ80" s="20" t="n">
        <f aca="false">BO80</f>
        <v>0</v>
      </c>
      <c r="BR80" s="21" t="n">
        <f aca="false">BP80</f>
        <v>0</v>
      </c>
      <c r="BS80" s="20" t="n">
        <f aca="false">BQ80</f>
        <v>0</v>
      </c>
      <c r="BT80" s="21" t="n">
        <f aca="false">BR80</f>
        <v>0</v>
      </c>
      <c r="BU80" s="18" t="n">
        <v>0</v>
      </c>
      <c r="BV80" s="19" t="n">
        <v>-1</v>
      </c>
      <c r="BW80" s="20" t="n">
        <f aca="false">BU80</f>
        <v>0</v>
      </c>
      <c r="BX80" s="21" t="n">
        <f aca="false">BV80</f>
        <v>-1</v>
      </c>
      <c r="BY80" s="20" t="n">
        <f aca="false">BW80</f>
        <v>0</v>
      </c>
      <c r="BZ80" s="21" t="n">
        <f aca="false">BX80</f>
        <v>-1</v>
      </c>
      <c r="CA80" s="18" t="n">
        <v>1</v>
      </c>
      <c r="CB80" s="19" t="n">
        <v>-1</v>
      </c>
      <c r="CC80" s="20" t="n">
        <f aca="false">CA80</f>
        <v>1</v>
      </c>
      <c r="CD80" s="21" t="n">
        <f aca="false">CB80</f>
        <v>-1</v>
      </c>
      <c r="CE80" s="20" t="n">
        <f aca="false">CC80</f>
        <v>1</v>
      </c>
      <c r="CF80" s="21" t="n">
        <f aca="false">CD80</f>
        <v>-1</v>
      </c>
      <c r="CG80" s="18" t="n">
        <v>1</v>
      </c>
      <c r="CH80" s="19" t="n">
        <v>-1</v>
      </c>
      <c r="CI80" s="20" t="n">
        <f aca="false">CG80</f>
        <v>1</v>
      </c>
      <c r="CJ80" s="21" t="n">
        <f aca="false">CH80</f>
        <v>-1</v>
      </c>
      <c r="CK80" s="20" t="n">
        <f aca="false">CI80</f>
        <v>1</v>
      </c>
      <c r="CL80" s="21" t="n">
        <f aca="false">CJ80</f>
        <v>-1</v>
      </c>
      <c r="CM80" s="18" t="n">
        <v>0</v>
      </c>
      <c r="CN80" s="19" t="n">
        <v>0</v>
      </c>
      <c r="CO80" s="20" t="n">
        <f aca="false">CM80</f>
        <v>0</v>
      </c>
      <c r="CP80" s="21" t="n">
        <f aca="false">CN80</f>
        <v>0</v>
      </c>
      <c r="CQ80" s="20" t="n">
        <f aca="false">CO80</f>
        <v>0</v>
      </c>
      <c r="CR80" s="23" t="n">
        <f aca="false">CP80</f>
        <v>0</v>
      </c>
      <c r="CS80" s="22" t="n">
        <f aca="false">CQ80</f>
        <v>0</v>
      </c>
      <c r="CT80" s="21" t="n">
        <f aca="false">CR80</f>
        <v>0</v>
      </c>
      <c r="CU80" s="20" t="n">
        <f aca="false">CS80</f>
        <v>0</v>
      </c>
      <c r="CV80" s="21" t="n">
        <f aca="false">CT80</f>
        <v>0</v>
      </c>
      <c r="CW80" s="20" t="n">
        <f aca="false">CU80</f>
        <v>0</v>
      </c>
      <c r="CX80" s="23" t="n">
        <f aca="false">CV80</f>
        <v>0</v>
      </c>
      <c r="CY80" s="22" t="n">
        <f aca="false">CW80</f>
        <v>0</v>
      </c>
      <c r="CZ80" s="21" t="n">
        <f aca="false">CX80</f>
        <v>0</v>
      </c>
      <c r="DA80" s="20" t="n">
        <f aca="false">CY80</f>
        <v>0</v>
      </c>
      <c r="DB80" s="21" t="n">
        <f aca="false">CZ80</f>
        <v>0</v>
      </c>
      <c r="DC80" s="20" t="n">
        <f aca="false">DA80</f>
        <v>0</v>
      </c>
      <c r="DD80" s="23" t="n">
        <f aca="false">DB80</f>
        <v>0</v>
      </c>
      <c r="DE80" s="22" t="n">
        <f aca="false">DC80</f>
        <v>0</v>
      </c>
      <c r="DF80" s="21" t="n">
        <f aca="false">DD80</f>
        <v>0</v>
      </c>
      <c r="DG80" s="20" t="n">
        <f aca="false">DE80</f>
        <v>0</v>
      </c>
      <c r="DH80" s="21" t="n">
        <f aca="false">DF80</f>
        <v>0</v>
      </c>
      <c r="DI80" s="20" t="n">
        <f aca="false">DG80</f>
        <v>0</v>
      </c>
      <c r="DJ80" s="23" t="n">
        <f aca="false">DH80</f>
        <v>0</v>
      </c>
      <c r="DK80" s="22" t="n">
        <f aca="false">CA80</f>
        <v>1</v>
      </c>
      <c r="DL80" s="21" t="n">
        <f aca="false">CB80</f>
        <v>-1</v>
      </c>
      <c r="DM80" s="20" t="n">
        <f aca="false">CC80</f>
        <v>1</v>
      </c>
      <c r="DN80" s="21" t="n">
        <f aca="false">CD80</f>
        <v>-1</v>
      </c>
      <c r="DO80" s="20" t="n">
        <f aca="false">CE80</f>
        <v>1</v>
      </c>
      <c r="DP80" s="21" t="n">
        <f aca="false">CF80</f>
        <v>-1</v>
      </c>
    </row>
    <row r="81" customFormat="false" ht="11.25" hidden="false" customHeight="false" outlineLevel="0" collapsed="false">
      <c r="H81" s="43"/>
      <c r="J81" s="63" t="s">
        <v>27</v>
      </c>
      <c r="K81" s="25" t="s">
        <v>24</v>
      </c>
      <c r="L81" s="24" t="s">
        <v>23</v>
      </c>
      <c r="AP81" s="1" t="n">
        <v>74</v>
      </c>
      <c r="AQ81" s="34" t="s">
        <v>30</v>
      </c>
      <c r="AR81" s="31" t="s">
        <v>5</v>
      </c>
      <c r="AS81" s="26" t="s">
        <v>4</v>
      </c>
      <c r="AT81" s="1" t="n">
        <v>11</v>
      </c>
      <c r="AU81" s="1" t="n">
        <f aca="false">IF(AT81=0,0,COUNTIF($J$6:$J$26,AQ81))</f>
        <v>1</v>
      </c>
      <c r="AV81" s="1" t="n">
        <f aca="false">IF(AT81=0,0,COUNTIF($K$8:$K$28,AR81))</f>
        <v>3</v>
      </c>
      <c r="AW81" s="1" t="n">
        <f aca="false">IF(AT81=0,0,COUNTIF($L$10:$L$30,AS81))</f>
        <v>2</v>
      </c>
      <c r="AX81" s="1" t="n">
        <f aca="false">PRODUCT(AU81:AW81)</f>
        <v>6</v>
      </c>
      <c r="AY81" s="13" t="s">
        <v>4</v>
      </c>
      <c r="AZ81" s="1" t="n">
        <v>71</v>
      </c>
      <c r="BA81" s="1" t="s">
        <v>35</v>
      </c>
      <c r="BB81" s="1" t="str">
        <f aca="false">BA81&amp;"_"&amp;TEXT(AZ81,"000")</f>
        <v>Ch_071</v>
      </c>
      <c r="BC81" s="18" t="n">
        <v>0</v>
      </c>
      <c r="BD81" s="19" t="n">
        <v>0</v>
      </c>
      <c r="BE81" s="20" t="n">
        <f aca="false">BC81</f>
        <v>0</v>
      </c>
      <c r="BF81" s="21" t="n">
        <f aca="false">BD81</f>
        <v>0</v>
      </c>
      <c r="BG81" s="20" t="n">
        <f aca="false">BE81</f>
        <v>0</v>
      </c>
      <c r="BH81" s="21" t="n">
        <f aca="false">BF81</f>
        <v>0</v>
      </c>
      <c r="BI81" s="18" t="n">
        <v>0</v>
      </c>
      <c r="BJ81" s="19" t="n">
        <v>-1</v>
      </c>
      <c r="BK81" s="20" t="n">
        <f aca="false">BI81</f>
        <v>0</v>
      </c>
      <c r="BL81" s="21" t="n">
        <f aca="false">BJ81</f>
        <v>-1</v>
      </c>
      <c r="BM81" s="20" t="n">
        <f aca="false">BK81</f>
        <v>0</v>
      </c>
      <c r="BN81" s="21" t="n">
        <f aca="false">BL81</f>
        <v>-1</v>
      </c>
      <c r="BO81" s="18" t="n">
        <v>0</v>
      </c>
      <c r="BP81" s="19" t="n">
        <v>0</v>
      </c>
      <c r="BQ81" s="20" t="n">
        <f aca="false">BO81</f>
        <v>0</v>
      </c>
      <c r="BR81" s="21" t="n">
        <f aca="false">BP81</f>
        <v>0</v>
      </c>
      <c r="BS81" s="20" t="n">
        <f aca="false">BQ81</f>
        <v>0</v>
      </c>
      <c r="BT81" s="21" t="n">
        <f aca="false">BR81</f>
        <v>0</v>
      </c>
      <c r="BU81" s="18" t="n">
        <v>0</v>
      </c>
      <c r="BV81" s="19" t="n">
        <v>-1</v>
      </c>
      <c r="BW81" s="20" t="n">
        <f aca="false">BU81</f>
        <v>0</v>
      </c>
      <c r="BX81" s="21" t="n">
        <f aca="false">BV81</f>
        <v>-1</v>
      </c>
      <c r="BY81" s="20" t="n">
        <f aca="false">BW81</f>
        <v>0</v>
      </c>
      <c r="BZ81" s="21" t="n">
        <f aca="false">BX81</f>
        <v>-1</v>
      </c>
      <c r="CA81" s="18" t="n">
        <v>1</v>
      </c>
      <c r="CB81" s="19" t="n">
        <v>-1</v>
      </c>
      <c r="CC81" s="20" t="n">
        <f aca="false">CA81</f>
        <v>1</v>
      </c>
      <c r="CD81" s="21" t="n">
        <f aca="false">CB81</f>
        <v>-1</v>
      </c>
      <c r="CE81" s="20" t="n">
        <f aca="false">CC81</f>
        <v>1</v>
      </c>
      <c r="CF81" s="21" t="n">
        <f aca="false">CD81</f>
        <v>-1</v>
      </c>
      <c r="CG81" s="18" t="n">
        <v>1</v>
      </c>
      <c r="CH81" s="19" t="n">
        <v>-1</v>
      </c>
      <c r="CI81" s="20" t="n">
        <f aca="false">CG81</f>
        <v>1</v>
      </c>
      <c r="CJ81" s="21" t="n">
        <f aca="false">CH81</f>
        <v>-1</v>
      </c>
      <c r="CK81" s="20" t="n">
        <f aca="false">CI81</f>
        <v>1</v>
      </c>
      <c r="CL81" s="21" t="n">
        <f aca="false">CJ81</f>
        <v>-1</v>
      </c>
      <c r="CM81" s="18" t="n">
        <v>0</v>
      </c>
      <c r="CN81" s="19" t="n">
        <v>0</v>
      </c>
      <c r="CO81" s="20" t="n">
        <f aca="false">CM81</f>
        <v>0</v>
      </c>
      <c r="CP81" s="21" t="n">
        <f aca="false">CN81</f>
        <v>0</v>
      </c>
      <c r="CQ81" s="20" t="n">
        <f aca="false">CO81</f>
        <v>0</v>
      </c>
      <c r="CR81" s="23" t="n">
        <f aca="false">CP81</f>
        <v>0</v>
      </c>
      <c r="CS81" s="22" t="n">
        <f aca="false">CQ81</f>
        <v>0</v>
      </c>
      <c r="CT81" s="21" t="n">
        <f aca="false">CR81</f>
        <v>0</v>
      </c>
      <c r="CU81" s="20" t="n">
        <f aca="false">CS81</f>
        <v>0</v>
      </c>
      <c r="CV81" s="21" t="n">
        <f aca="false">CT81</f>
        <v>0</v>
      </c>
      <c r="CW81" s="20" t="n">
        <f aca="false">CU81</f>
        <v>0</v>
      </c>
      <c r="CX81" s="23" t="n">
        <f aca="false">CV81</f>
        <v>0</v>
      </c>
      <c r="CY81" s="22" t="n">
        <f aca="false">CW81</f>
        <v>0</v>
      </c>
      <c r="CZ81" s="21" t="n">
        <f aca="false">CX81</f>
        <v>0</v>
      </c>
      <c r="DA81" s="20" t="n">
        <f aca="false">CY81</f>
        <v>0</v>
      </c>
      <c r="DB81" s="21" t="n">
        <f aca="false">CZ81</f>
        <v>0</v>
      </c>
      <c r="DC81" s="20" t="n">
        <f aca="false">DA81</f>
        <v>0</v>
      </c>
      <c r="DD81" s="23" t="n">
        <f aca="false">DB81</f>
        <v>0</v>
      </c>
      <c r="DE81" s="22" t="n">
        <f aca="false">DC81</f>
        <v>0</v>
      </c>
      <c r="DF81" s="21" t="n">
        <f aca="false">DD81</f>
        <v>0</v>
      </c>
      <c r="DG81" s="20" t="n">
        <f aca="false">DE81</f>
        <v>0</v>
      </c>
      <c r="DH81" s="21" t="n">
        <f aca="false">DF81</f>
        <v>0</v>
      </c>
      <c r="DI81" s="20" t="n">
        <f aca="false">DG81</f>
        <v>0</v>
      </c>
      <c r="DJ81" s="23" t="n">
        <f aca="false">DH81</f>
        <v>0</v>
      </c>
      <c r="DK81" s="22" t="n">
        <f aca="false">CA81</f>
        <v>1</v>
      </c>
      <c r="DL81" s="21" t="n">
        <f aca="false">CB81</f>
        <v>-1</v>
      </c>
      <c r="DM81" s="20" t="n">
        <f aca="false">CC81</f>
        <v>1</v>
      </c>
      <c r="DN81" s="21" t="n">
        <f aca="false">CD81</f>
        <v>-1</v>
      </c>
      <c r="DO81" s="20" t="n">
        <f aca="false">CE81</f>
        <v>1</v>
      </c>
      <c r="DP81" s="21" t="n">
        <f aca="false">CF81</f>
        <v>-1</v>
      </c>
    </row>
    <row r="82" customFormat="false" ht="11.25" hidden="false" customHeight="false" outlineLevel="0" collapsed="false">
      <c r="H82" s="43"/>
      <c r="AP82" s="1" t="n">
        <v>75</v>
      </c>
      <c r="AQ82" s="34" t="s">
        <v>36</v>
      </c>
      <c r="AR82" s="25" t="s">
        <v>24</v>
      </c>
      <c r="AS82" s="26" t="s">
        <v>4</v>
      </c>
      <c r="AT82" s="38" t="n">
        <v>0</v>
      </c>
      <c r="AU82" s="1" t="n">
        <f aca="false">IF(AT82=0,0,COUNTIF($J$6:$J$26,AQ82))</f>
        <v>0</v>
      </c>
      <c r="AV82" s="1" t="n">
        <f aca="false">IF(AT82=0,0,COUNTIF($K$8:$K$28,AR82))</f>
        <v>0</v>
      </c>
      <c r="AW82" s="1" t="n">
        <f aca="false">IF(AT82=0,0,COUNTIF($L$10:$L$30,AS82))</f>
        <v>0</v>
      </c>
      <c r="AX82" s="1" t="n">
        <f aca="false">PRODUCT(AU82:AW82)</f>
        <v>0</v>
      </c>
      <c r="AY82" s="13" t="s">
        <v>4</v>
      </c>
      <c r="AZ82" s="1" t="n">
        <v>72</v>
      </c>
      <c r="BA82" s="1" t="s">
        <v>35</v>
      </c>
      <c r="BB82" s="1" t="str">
        <f aca="false">BA82&amp;"_"&amp;TEXT(AZ82,"000")</f>
        <v>Ch_072</v>
      </c>
      <c r="BC82" s="18" t="n">
        <v>0</v>
      </c>
      <c r="BD82" s="19" t="n">
        <v>0</v>
      </c>
      <c r="BE82" s="20" t="n">
        <f aca="false">BC82</f>
        <v>0</v>
      </c>
      <c r="BF82" s="21" t="n">
        <f aca="false">BD82</f>
        <v>0</v>
      </c>
      <c r="BG82" s="20" t="n">
        <f aca="false">BE82</f>
        <v>0</v>
      </c>
      <c r="BH82" s="21" t="n">
        <f aca="false">BF82</f>
        <v>0</v>
      </c>
      <c r="BI82" s="39" t="n">
        <v>-1</v>
      </c>
      <c r="BJ82" s="19" t="n">
        <v>-1</v>
      </c>
      <c r="BK82" s="20" t="n">
        <f aca="false">BI82</f>
        <v>-1</v>
      </c>
      <c r="BL82" s="21" t="n">
        <f aca="false">BJ82</f>
        <v>-1</v>
      </c>
      <c r="BM82" s="20" t="n">
        <f aca="false">BK82</f>
        <v>-1</v>
      </c>
      <c r="BN82" s="21" t="n">
        <f aca="false">BL82</f>
        <v>-1</v>
      </c>
      <c r="BO82" s="18" t="n">
        <v>0</v>
      </c>
      <c r="BP82" s="19" t="n">
        <v>0</v>
      </c>
      <c r="BQ82" s="20" t="n">
        <f aca="false">BO82</f>
        <v>0</v>
      </c>
      <c r="BR82" s="21" t="n">
        <f aca="false">BP82</f>
        <v>0</v>
      </c>
      <c r="BS82" s="20" t="n">
        <f aca="false">BQ82</f>
        <v>0</v>
      </c>
      <c r="BT82" s="21" t="n">
        <f aca="false">BR82</f>
        <v>0</v>
      </c>
      <c r="BU82" s="39" t="n">
        <v>-1</v>
      </c>
      <c r="BV82" s="19" t="n">
        <v>-1</v>
      </c>
      <c r="BW82" s="20" t="n">
        <f aca="false">BU82</f>
        <v>-1</v>
      </c>
      <c r="BX82" s="21" t="n">
        <f aca="false">BV82</f>
        <v>-1</v>
      </c>
      <c r="BY82" s="20" t="n">
        <f aca="false">BW82</f>
        <v>-1</v>
      </c>
      <c r="BZ82" s="21" t="n">
        <f aca="false">BX82</f>
        <v>-1</v>
      </c>
      <c r="CA82" s="39" t="n">
        <v>-1</v>
      </c>
      <c r="CB82" s="19" t="n">
        <v>-1</v>
      </c>
      <c r="CC82" s="20" t="n">
        <f aca="false">CA82</f>
        <v>-1</v>
      </c>
      <c r="CD82" s="21" t="n">
        <f aca="false">CB82</f>
        <v>-1</v>
      </c>
      <c r="CE82" s="20" t="n">
        <f aca="false">CC82</f>
        <v>-1</v>
      </c>
      <c r="CF82" s="21" t="n">
        <f aca="false">CD82</f>
        <v>-1</v>
      </c>
      <c r="CG82" s="39" t="n">
        <v>-1</v>
      </c>
      <c r="CH82" s="19" t="n">
        <v>-1</v>
      </c>
      <c r="CI82" s="20" t="n">
        <f aca="false">CG82</f>
        <v>-1</v>
      </c>
      <c r="CJ82" s="21" t="n">
        <f aca="false">CH82</f>
        <v>-1</v>
      </c>
      <c r="CK82" s="20" t="n">
        <f aca="false">CI82</f>
        <v>-1</v>
      </c>
      <c r="CL82" s="21" t="n">
        <f aca="false">CJ82</f>
        <v>-1</v>
      </c>
      <c r="CM82" s="18" t="n">
        <v>0</v>
      </c>
      <c r="CN82" s="19" t="n">
        <v>0</v>
      </c>
      <c r="CO82" s="20" t="n">
        <f aca="false">CM82</f>
        <v>0</v>
      </c>
      <c r="CP82" s="21" t="n">
        <f aca="false">CN82</f>
        <v>0</v>
      </c>
      <c r="CQ82" s="20" t="n">
        <f aca="false">CO82</f>
        <v>0</v>
      </c>
      <c r="CR82" s="23" t="n">
        <f aca="false">CP82</f>
        <v>0</v>
      </c>
      <c r="CS82" s="22" t="n">
        <f aca="false">CQ82</f>
        <v>0</v>
      </c>
      <c r="CT82" s="21" t="n">
        <f aca="false">CR82</f>
        <v>0</v>
      </c>
      <c r="CU82" s="20" t="n">
        <f aca="false">CS82</f>
        <v>0</v>
      </c>
      <c r="CV82" s="21" t="n">
        <f aca="false">CT82</f>
        <v>0</v>
      </c>
      <c r="CW82" s="20" t="n">
        <f aca="false">CU82</f>
        <v>0</v>
      </c>
      <c r="CX82" s="23" t="n">
        <f aca="false">CV82</f>
        <v>0</v>
      </c>
      <c r="CY82" s="22" t="n">
        <f aca="false">CW82</f>
        <v>0</v>
      </c>
      <c r="CZ82" s="21" t="n">
        <f aca="false">CX82</f>
        <v>0</v>
      </c>
      <c r="DA82" s="20" t="n">
        <f aca="false">CY82</f>
        <v>0</v>
      </c>
      <c r="DB82" s="21" t="n">
        <f aca="false">CZ82</f>
        <v>0</v>
      </c>
      <c r="DC82" s="20" t="n">
        <f aca="false">DA82</f>
        <v>0</v>
      </c>
      <c r="DD82" s="23" t="n">
        <f aca="false">DB82</f>
        <v>0</v>
      </c>
      <c r="DE82" s="22" t="n">
        <f aca="false">DC82</f>
        <v>0</v>
      </c>
      <c r="DF82" s="21" t="n">
        <f aca="false">DD82</f>
        <v>0</v>
      </c>
      <c r="DG82" s="20" t="n">
        <f aca="false">DE82</f>
        <v>0</v>
      </c>
      <c r="DH82" s="21" t="n">
        <f aca="false">DF82</f>
        <v>0</v>
      </c>
      <c r="DI82" s="20" t="n">
        <f aca="false">DG82</f>
        <v>0</v>
      </c>
      <c r="DJ82" s="23" t="n">
        <f aca="false">DH82</f>
        <v>0</v>
      </c>
      <c r="DK82" s="22" t="n">
        <f aca="false">CA82</f>
        <v>-1</v>
      </c>
      <c r="DL82" s="21" t="n">
        <f aca="false">CB82</f>
        <v>-1</v>
      </c>
      <c r="DM82" s="20" t="n">
        <f aca="false">CC82</f>
        <v>-1</v>
      </c>
      <c r="DN82" s="21" t="n">
        <f aca="false">CD82</f>
        <v>-1</v>
      </c>
      <c r="DO82" s="20" t="n">
        <f aca="false">CE82</f>
        <v>-1</v>
      </c>
      <c r="DP82" s="21" t="n">
        <f aca="false">CF82</f>
        <v>-1</v>
      </c>
    </row>
    <row r="83" customFormat="false" ht="11.25" hidden="false" customHeight="false" outlineLevel="0" collapsed="false">
      <c r="H83" s="43"/>
      <c r="J83" s="24" t="s">
        <v>23</v>
      </c>
      <c r="K83" s="32" t="s">
        <v>27</v>
      </c>
      <c r="L83" s="63" t="s">
        <v>27</v>
      </c>
      <c r="AP83" s="1" t="n">
        <v>76</v>
      </c>
      <c r="AQ83" s="34" t="s">
        <v>36</v>
      </c>
      <c r="AR83" s="32" t="s">
        <v>27</v>
      </c>
      <c r="AS83" s="26" t="s">
        <v>4</v>
      </c>
      <c r="AT83" s="1" t="n">
        <v>11</v>
      </c>
      <c r="AU83" s="1" t="n">
        <f aca="false">IF(AT83=0,0,COUNTIF($J$6:$J$26,AQ83))</f>
        <v>1</v>
      </c>
      <c r="AV83" s="1" t="n">
        <f aca="false">IF(AT83=0,0,COUNTIF($K$8:$K$28,AR83))</f>
        <v>6</v>
      </c>
      <c r="AW83" s="1" t="n">
        <f aca="false">IF(AT83=0,0,COUNTIF($L$10:$L$30,AS83))</f>
        <v>2</v>
      </c>
      <c r="AX83" s="1" t="n">
        <f aca="false">PRODUCT(AU83:AW83)</f>
        <v>12</v>
      </c>
      <c r="AY83" s="13" t="s">
        <v>4</v>
      </c>
      <c r="AZ83" s="1" t="n">
        <v>73</v>
      </c>
      <c r="BA83" s="1" t="s">
        <v>35</v>
      </c>
      <c r="BB83" s="1" t="str">
        <f aca="false">BA83&amp;"_"&amp;TEXT(AZ83,"000")</f>
        <v>Ch_073</v>
      </c>
      <c r="BC83" s="18" t="n">
        <v>0</v>
      </c>
      <c r="BD83" s="19" t="n">
        <v>0</v>
      </c>
      <c r="BE83" s="20" t="n">
        <f aca="false">BC83</f>
        <v>0</v>
      </c>
      <c r="BF83" s="21" t="n">
        <f aca="false">BD83</f>
        <v>0</v>
      </c>
      <c r="BG83" s="20" t="n">
        <f aca="false">BE83</f>
        <v>0</v>
      </c>
      <c r="BH83" s="21" t="n">
        <f aca="false">BF83</f>
        <v>0</v>
      </c>
      <c r="BI83" s="18" t="n">
        <v>0</v>
      </c>
      <c r="BJ83" s="19" t="n">
        <v>-1</v>
      </c>
      <c r="BK83" s="20" t="n">
        <f aca="false">BI83</f>
        <v>0</v>
      </c>
      <c r="BL83" s="21" t="n">
        <f aca="false">BJ83</f>
        <v>-1</v>
      </c>
      <c r="BM83" s="20" t="n">
        <f aca="false">BK83</f>
        <v>0</v>
      </c>
      <c r="BN83" s="21" t="n">
        <f aca="false">BL83</f>
        <v>-1</v>
      </c>
      <c r="BO83" s="18" t="n">
        <v>0</v>
      </c>
      <c r="BP83" s="19" t="n">
        <v>0</v>
      </c>
      <c r="BQ83" s="20" t="n">
        <f aca="false">BO83</f>
        <v>0</v>
      </c>
      <c r="BR83" s="21" t="n">
        <f aca="false">BP83</f>
        <v>0</v>
      </c>
      <c r="BS83" s="20" t="n">
        <f aca="false">BQ83</f>
        <v>0</v>
      </c>
      <c r="BT83" s="21" t="n">
        <f aca="false">BR83</f>
        <v>0</v>
      </c>
      <c r="BU83" s="18" t="n">
        <v>0</v>
      </c>
      <c r="BV83" s="19" t="n">
        <v>-1</v>
      </c>
      <c r="BW83" s="20" t="n">
        <f aca="false">BU83</f>
        <v>0</v>
      </c>
      <c r="BX83" s="21" t="n">
        <f aca="false">BV83</f>
        <v>-1</v>
      </c>
      <c r="BY83" s="20" t="n">
        <f aca="false">BW83</f>
        <v>0</v>
      </c>
      <c r="BZ83" s="21" t="n">
        <f aca="false">BX83</f>
        <v>-1</v>
      </c>
      <c r="CA83" s="18" t="n">
        <v>1</v>
      </c>
      <c r="CB83" s="19" t="n">
        <v>-1</v>
      </c>
      <c r="CC83" s="20" t="n">
        <f aca="false">CA83</f>
        <v>1</v>
      </c>
      <c r="CD83" s="21" t="n">
        <f aca="false">CB83</f>
        <v>-1</v>
      </c>
      <c r="CE83" s="20" t="n">
        <f aca="false">CC83</f>
        <v>1</v>
      </c>
      <c r="CF83" s="21" t="n">
        <f aca="false">CD83</f>
        <v>-1</v>
      </c>
      <c r="CG83" s="18" t="n">
        <v>1</v>
      </c>
      <c r="CH83" s="19" t="n">
        <v>-1</v>
      </c>
      <c r="CI83" s="20" t="n">
        <f aca="false">CG83</f>
        <v>1</v>
      </c>
      <c r="CJ83" s="21" t="n">
        <f aca="false">CH83</f>
        <v>-1</v>
      </c>
      <c r="CK83" s="20" t="n">
        <f aca="false">CI83</f>
        <v>1</v>
      </c>
      <c r="CL83" s="21" t="n">
        <f aca="false">CJ83</f>
        <v>-1</v>
      </c>
      <c r="CM83" s="18" t="n">
        <v>0</v>
      </c>
      <c r="CN83" s="19" t="n">
        <v>0</v>
      </c>
      <c r="CO83" s="20" t="n">
        <f aca="false">CM83</f>
        <v>0</v>
      </c>
      <c r="CP83" s="21" t="n">
        <f aca="false">CN83</f>
        <v>0</v>
      </c>
      <c r="CQ83" s="20" t="n">
        <f aca="false">CO83</f>
        <v>0</v>
      </c>
      <c r="CR83" s="23" t="n">
        <f aca="false">CP83</f>
        <v>0</v>
      </c>
      <c r="CS83" s="22" t="n">
        <f aca="false">CQ83</f>
        <v>0</v>
      </c>
      <c r="CT83" s="21" t="n">
        <f aca="false">CR83</f>
        <v>0</v>
      </c>
      <c r="CU83" s="20" t="n">
        <f aca="false">CS83</f>
        <v>0</v>
      </c>
      <c r="CV83" s="21" t="n">
        <f aca="false">CT83</f>
        <v>0</v>
      </c>
      <c r="CW83" s="20" t="n">
        <f aca="false">CU83</f>
        <v>0</v>
      </c>
      <c r="CX83" s="23" t="n">
        <f aca="false">CV83</f>
        <v>0</v>
      </c>
      <c r="CY83" s="22" t="n">
        <f aca="false">CW83</f>
        <v>0</v>
      </c>
      <c r="CZ83" s="21" t="n">
        <f aca="false">CX83</f>
        <v>0</v>
      </c>
      <c r="DA83" s="20" t="n">
        <f aca="false">CY83</f>
        <v>0</v>
      </c>
      <c r="DB83" s="21" t="n">
        <f aca="false">CZ83</f>
        <v>0</v>
      </c>
      <c r="DC83" s="20" t="n">
        <f aca="false">DA83</f>
        <v>0</v>
      </c>
      <c r="DD83" s="23" t="n">
        <f aca="false">DB83</f>
        <v>0</v>
      </c>
      <c r="DE83" s="22" t="n">
        <f aca="false">DC83</f>
        <v>0</v>
      </c>
      <c r="DF83" s="21" t="n">
        <f aca="false">DD83</f>
        <v>0</v>
      </c>
      <c r="DG83" s="20" t="n">
        <f aca="false">DE83</f>
        <v>0</v>
      </c>
      <c r="DH83" s="21" t="n">
        <f aca="false">DF83</f>
        <v>0</v>
      </c>
      <c r="DI83" s="20" t="n">
        <f aca="false">DG83</f>
        <v>0</v>
      </c>
      <c r="DJ83" s="23" t="n">
        <f aca="false">DH83</f>
        <v>0</v>
      </c>
      <c r="DK83" s="22" t="n">
        <f aca="false">CA83</f>
        <v>1</v>
      </c>
      <c r="DL83" s="21" t="n">
        <f aca="false">CB83</f>
        <v>-1</v>
      </c>
      <c r="DM83" s="20" t="n">
        <f aca="false">CC83</f>
        <v>1</v>
      </c>
      <c r="DN83" s="21" t="n">
        <f aca="false">CD83</f>
        <v>-1</v>
      </c>
      <c r="DO83" s="20" t="n">
        <f aca="false">CE83</f>
        <v>1</v>
      </c>
      <c r="DP83" s="21" t="n">
        <f aca="false">CF83</f>
        <v>-1</v>
      </c>
    </row>
    <row r="84" customFormat="false" ht="11.25" hidden="false" customHeight="false" outlineLevel="0" collapsed="false">
      <c r="H84" s="43"/>
      <c r="J84" s="34" t="s">
        <v>36</v>
      </c>
      <c r="K84" s="64" t="s">
        <v>36</v>
      </c>
      <c r="L84" s="34" t="s">
        <v>36</v>
      </c>
      <c r="AP84" s="1" t="n">
        <v>77</v>
      </c>
      <c r="AQ84" s="34" t="s">
        <v>36</v>
      </c>
      <c r="AR84" s="34" t="s">
        <v>30</v>
      </c>
      <c r="AS84" s="26" t="s">
        <v>4</v>
      </c>
      <c r="AT84" s="1" t="n">
        <v>11</v>
      </c>
      <c r="AU84" s="1" t="n">
        <f aca="false">IF(AT84=0,0,COUNTIF($J$6:$J$26,AQ84))</f>
        <v>1</v>
      </c>
      <c r="AV84" s="1" t="n">
        <f aca="false">IF(AT84=0,0,COUNTIF($K$8:$K$28,AR84))</f>
        <v>2</v>
      </c>
      <c r="AW84" s="1" t="n">
        <f aca="false">IF(AT84=0,0,COUNTIF($L$10:$L$30,AS84))</f>
        <v>2</v>
      </c>
      <c r="AX84" s="1" t="n">
        <f aca="false">PRODUCT(AU84:AW84)</f>
        <v>4</v>
      </c>
      <c r="AY84" s="13" t="s">
        <v>4</v>
      </c>
      <c r="AZ84" s="1" t="n">
        <v>74</v>
      </c>
      <c r="BA84" s="1" t="s">
        <v>35</v>
      </c>
      <c r="BB84" s="1" t="str">
        <f aca="false">BA84&amp;"_"&amp;TEXT(AZ84,"000")</f>
        <v>Ch_074</v>
      </c>
      <c r="BC84" s="18" t="n">
        <v>0</v>
      </c>
      <c r="BD84" s="19" t="n">
        <v>0</v>
      </c>
      <c r="BE84" s="20" t="n">
        <f aca="false">BC84</f>
        <v>0</v>
      </c>
      <c r="BF84" s="21" t="n">
        <f aca="false">BD84</f>
        <v>0</v>
      </c>
      <c r="BG84" s="20" t="n">
        <f aca="false">BE84</f>
        <v>0</v>
      </c>
      <c r="BH84" s="21" t="n">
        <f aca="false">BF84</f>
        <v>0</v>
      </c>
      <c r="BI84" s="18" t="n">
        <v>0</v>
      </c>
      <c r="BJ84" s="19" t="n">
        <v>-1</v>
      </c>
      <c r="BK84" s="20" t="n">
        <f aca="false">BI84</f>
        <v>0</v>
      </c>
      <c r="BL84" s="21" t="n">
        <f aca="false">BJ84</f>
        <v>-1</v>
      </c>
      <c r="BM84" s="20" t="n">
        <f aca="false">BK84</f>
        <v>0</v>
      </c>
      <c r="BN84" s="21" t="n">
        <f aca="false">BL84</f>
        <v>-1</v>
      </c>
      <c r="BO84" s="18" t="n">
        <v>0</v>
      </c>
      <c r="BP84" s="19" t="n">
        <v>0</v>
      </c>
      <c r="BQ84" s="20" t="n">
        <f aca="false">BO84</f>
        <v>0</v>
      </c>
      <c r="BR84" s="21" t="n">
        <f aca="false">BP84</f>
        <v>0</v>
      </c>
      <c r="BS84" s="20" t="n">
        <f aca="false">BQ84</f>
        <v>0</v>
      </c>
      <c r="BT84" s="21" t="n">
        <f aca="false">BR84</f>
        <v>0</v>
      </c>
      <c r="BU84" s="18" t="n">
        <v>0</v>
      </c>
      <c r="BV84" s="19" t="n">
        <v>-1</v>
      </c>
      <c r="BW84" s="20" t="n">
        <f aca="false">BU84</f>
        <v>0</v>
      </c>
      <c r="BX84" s="21" t="n">
        <f aca="false">BV84</f>
        <v>-1</v>
      </c>
      <c r="BY84" s="20" t="n">
        <f aca="false">BW84</f>
        <v>0</v>
      </c>
      <c r="BZ84" s="21" t="n">
        <f aca="false">BX84</f>
        <v>-1</v>
      </c>
      <c r="CA84" s="18" t="n">
        <v>1</v>
      </c>
      <c r="CB84" s="19" t="n">
        <v>-1</v>
      </c>
      <c r="CC84" s="20" t="n">
        <f aca="false">CA84</f>
        <v>1</v>
      </c>
      <c r="CD84" s="21" t="n">
        <f aca="false">CB84</f>
        <v>-1</v>
      </c>
      <c r="CE84" s="20" t="n">
        <f aca="false">CC84</f>
        <v>1</v>
      </c>
      <c r="CF84" s="21" t="n">
        <f aca="false">CD84</f>
        <v>-1</v>
      </c>
      <c r="CG84" s="18" t="n">
        <v>1</v>
      </c>
      <c r="CH84" s="19" t="n">
        <v>-1</v>
      </c>
      <c r="CI84" s="20" t="n">
        <f aca="false">CG84</f>
        <v>1</v>
      </c>
      <c r="CJ84" s="21" t="n">
        <f aca="false">CH84</f>
        <v>-1</v>
      </c>
      <c r="CK84" s="20" t="n">
        <f aca="false">CI84</f>
        <v>1</v>
      </c>
      <c r="CL84" s="21" t="n">
        <f aca="false">CJ84</f>
        <v>-1</v>
      </c>
      <c r="CM84" s="18" t="n">
        <v>0</v>
      </c>
      <c r="CN84" s="19" t="n">
        <v>0</v>
      </c>
      <c r="CO84" s="20" t="n">
        <f aca="false">CM84</f>
        <v>0</v>
      </c>
      <c r="CP84" s="21" t="n">
        <f aca="false">CN84</f>
        <v>0</v>
      </c>
      <c r="CQ84" s="20" t="n">
        <f aca="false">CO84</f>
        <v>0</v>
      </c>
      <c r="CR84" s="23" t="n">
        <f aca="false">CP84</f>
        <v>0</v>
      </c>
      <c r="CS84" s="22" t="n">
        <f aca="false">CQ84</f>
        <v>0</v>
      </c>
      <c r="CT84" s="21" t="n">
        <f aca="false">CR84</f>
        <v>0</v>
      </c>
      <c r="CU84" s="20" t="n">
        <f aca="false">CS84</f>
        <v>0</v>
      </c>
      <c r="CV84" s="21" t="n">
        <f aca="false">CT84</f>
        <v>0</v>
      </c>
      <c r="CW84" s="20" t="n">
        <f aca="false">CU84</f>
        <v>0</v>
      </c>
      <c r="CX84" s="23" t="n">
        <f aca="false">CV84</f>
        <v>0</v>
      </c>
      <c r="CY84" s="22" t="n">
        <f aca="false">CW84</f>
        <v>0</v>
      </c>
      <c r="CZ84" s="21" t="n">
        <f aca="false">CX84</f>
        <v>0</v>
      </c>
      <c r="DA84" s="20" t="n">
        <f aca="false">CY84</f>
        <v>0</v>
      </c>
      <c r="DB84" s="21" t="n">
        <f aca="false">CZ84</f>
        <v>0</v>
      </c>
      <c r="DC84" s="20" t="n">
        <f aca="false">DA84</f>
        <v>0</v>
      </c>
      <c r="DD84" s="23" t="n">
        <f aca="false">DB84</f>
        <v>0</v>
      </c>
      <c r="DE84" s="22" t="n">
        <f aca="false">DC84</f>
        <v>0</v>
      </c>
      <c r="DF84" s="21" t="n">
        <f aca="false">DD84</f>
        <v>0</v>
      </c>
      <c r="DG84" s="20" t="n">
        <f aca="false">DE84</f>
        <v>0</v>
      </c>
      <c r="DH84" s="21" t="n">
        <f aca="false">DF84</f>
        <v>0</v>
      </c>
      <c r="DI84" s="20" t="n">
        <f aca="false">DG84</f>
        <v>0</v>
      </c>
      <c r="DJ84" s="23" t="n">
        <f aca="false">DH84</f>
        <v>0</v>
      </c>
      <c r="DK84" s="22" t="n">
        <f aca="false">CA84</f>
        <v>1</v>
      </c>
      <c r="DL84" s="21" t="n">
        <f aca="false">CB84</f>
        <v>-1</v>
      </c>
      <c r="DM84" s="20" t="n">
        <f aca="false">CC84</f>
        <v>1</v>
      </c>
      <c r="DN84" s="21" t="n">
        <f aca="false">CD84</f>
        <v>-1</v>
      </c>
      <c r="DO84" s="20" t="n">
        <f aca="false">CE84</f>
        <v>1</v>
      </c>
      <c r="DP84" s="21" t="n">
        <f aca="false">CF84</f>
        <v>-1</v>
      </c>
    </row>
    <row r="85" customFormat="false" ht="11.25" hidden="false" customHeight="false" outlineLevel="0" collapsed="false">
      <c r="H85" s="43"/>
      <c r="J85" s="63" t="s">
        <v>27</v>
      </c>
      <c r="K85" s="31" t="s">
        <v>5</v>
      </c>
      <c r="L85" s="24" t="s">
        <v>23</v>
      </c>
      <c r="AP85" s="1" t="n">
        <v>78</v>
      </c>
      <c r="AQ85" s="34" t="s">
        <v>36</v>
      </c>
      <c r="AR85" s="34" t="s">
        <v>36</v>
      </c>
      <c r="AS85" s="26" t="s">
        <v>4</v>
      </c>
      <c r="AT85" s="1" t="n">
        <v>11</v>
      </c>
      <c r="AU85" s="1" t="n">
        <f aca="false">IF(AT85=0,0,COUNTIF($J$6:$J$26,AQ85))</f>
        <v>1</v>
      </c>
      <c r="AV85" s="1" t="n">
        <f aca="false">IF(AT85=0,0,COUNTIF($K$8:$K$28,AR85))</f>
        <v>2</v>
      </c>
      <c r="AW85" s="1" t="n">
        <f aca="false">IF(AT85=0,0,COUNTIF($L$10:$L$30,AS85))</f>
        <v>2</v>
      </c>
      <c r="AX85" s="1" t="n">
        <f aca="false">PRODUCT(AU85:AW85)</f>
        <v>4</v>
      </c>
      <c r="AY85" s="13" t="s">
        <v>4</v>
      </c>
      <c r="AZ85" s="1" t="n">
        <v>75</v>
      </c>
      <c r="BA85" s="1" t="s">
        <v>35</v>
      </c>
      <c r="BB85" s="1" t="str">
        <f aca="false">BA85&amp;"_"&amp;TEXT(AZ85,"000")</f>
        <v>Ch_075</v>
      </c>
      <c r="BC85" s="18" t="n">
        <v>0</v>
      </c>
      <c r="BD85" s="19" t="n">
        <v>0</v>
      </c>
      <c r="BE85" s="20" t="n">
        <f aca="false">BC85</f>
        <v>0</v>
      </c>
      <c r="BF85" s="21" t="n">
        <f aca="false">BD85</f>
        <v>0</v>
      </c>
      <c r="BG85" s="20" t="n">
        <f aca="false">BE85</f>
        <v>0</v>
      </c>
      <c r="BH85" s="21" t="n">
        <f aca="false">BF85</f>
        <v>0</v>
      </c>
      <c r="BI85" s="18" t="n">
        <v>0</v>
      </c>
      <c r="BJ85" s="19" t="n">
        <v>-1</v>
      </c>
      <c r="BK85" s="20" t="n">
        <f aca="false">BI85</f>
        <v>0</v>
      </c>
      <c r="BL85" s="21" t="n">
        <f aca="false">BJ85</f>
        <v>-1</v>
      </c>
      <c r="BM85" s="20" t="n">
        <f aca="false">BK85</f>
        <v>0</v>
      </c>
      <c r="BN85" s="21" t="n">
        <f aca="false">BL85</f>
        <v>-1</v>
      </c>
      <c r="BO85" s="18" t="n">
        <v>0</v>
      </c>
      <c r="BP85" s="19" t="n">
        <v>0</v>
      </c>
      <c r="BQ85" s="20" t="n">
        <f aca="false">BO85</f>
        <v>0</v>
      </c>
      <c r="BR85" s="21" t="n">
        <f aca="false">BP85</f>
        <v>0</v>
      </c>
      <c r="BS85" s="20" t="n">
        <f aca="false">BQ85</f>
        <v>0</v>
      </c>
      <c r="BT85" s="21" t="n">
        <f aca="false">BR85</f>
        <v>0</v>
      </c>
      <c r="BU85" s="18" t="n">
        <v>0</v>
      </c>
      <c r="BV85" s="19" t="n">
        <v>-1</v>
      </c>
      <c r="BW85" s="20" t="n">
        <f aca="false">BU85</f>
        <v>0</v>
      </c>
      <c r="BX85" s="21" t="n">
        <f aca="false">BV85</f>
        <v>-1</v>
      </c>
      <c r="BY85" s="20" t="n">
        <f aca="false">BW85</f>
        <v>0</v>
      </c>
      <c r="BZ85" s="21" t="n">
        <f aca="false">BX85</f>
        <v>-1</v>
      </c>
      <c r="CA85" s="18" t="n">
        <v>1</v>
      </c>
      <c r="CB85" s="19" t="n">
        <v>-1</v>
      </c>
      <c r="CC85" s="20" t="n">
        <f aca="false">CA85</f>
        <v>1</v>
      </c>
      <c r="CD85" s="21" t="n">
        <f aca="false">CB85</f>
        <v>-1</v>
      </c>
      <c r="CE85" s="20" t="n">
        <f aca="false">CC85</f>
        <v>1</v>
      </c>
      <c r="CF85" s="21" t="n">
        <f aca="false">CD85</f>
        <v>-1</v>
      </c>
      <c r="CG85" s="18" t="n">
        <v>1</v>
      </c>
      <c r="CH85" s="19" t="n">
        <v>-1</v>
      </c>
      <c r="CI85" s="20" t="n">
        <f aca="false">CG85</f>
        <v>1</v>
      </c>
      <c r="CJ85" s="21" t="n">
        <f aca="false">CH85</f>
        <v>-1</v>
      </c>
      <c r="CK85" s="20" t="n">
        <f aca="false">CI85</f>
        <v>1</v>
      </c>
      <c r="CL85" s="21" t="n">
        <f aca="false">CJ85</f>
        <v>-1</v>
      </c>
      <c r="CM85" s="18" t="n">
        <v>0</v>
      </c>
      <c r="CN85" s="19" t="n">
        <v>0</v>
      </c>
      <c r="CO85" s="20" t="n">
        <f aca="false">CM85</f>
        <v>0</v>
      </c>
      <c r="CP85" s="21" t="n">
        <f aca="false">CN85</f>
        <v>0</v>
      </c>
      <c r="CQ85" s="20" t="n">
        <f aca="false">CO85</f>
        <v>0</v>
      </c>
      <c r="CR85" s="23" t="n">
        <f aca="false">CP85</f>
        <v>0</v>
      </c>
      <c r="CS85" s="22" t="n">
        <f aca="false">CQ85</f>
        <v>0</v>
      </c>
      <c r="CT85" s="21" t="n">
        <f aca="false">CR85</f>
        <v>0</v>
      </c>
      <c r="CU85" s="20" t="n">
        <f aca="false">CS85</f>
        <v>0</v>
      </c>
      <c r="CV85" s="21" t="n">
        <f aca="false">CT85</f>
        <v>0</v>
      </c>
      <c r="CW85" s="20" t="n">
        <f aca="false">CU85</f>
        <v>0</v>
      </c>
      <c r="CX85" s="23" t="n">
        <f aca="false">CV85</f>
        <v>0</v>
      </c>
      <c r="CY85" s="22" t="n">
        <f aca="false">CW85</f>
        <v>0</v>
      </c>
      <c r="CZ85" s="21" t="n">
        <f aca="false">CX85</f>
        <v>0</v>
      </c>
      <c r="DA85" s="20" t="n">
        <f aca="false">CY85</f>
        <v>0</v>
      </c>
      <c r="DB85" s="21" t="n">
        <f aca="false">CZ85</f>
        <v>0</v>
      </c>
      <c r="DC85" s="20" t="n">
        <f aca="false">DA85</f>
        <v>0</v>
      </c>
      <c r="DD85" s="23" t="n">
        <f aca="false">DB85</f>
        <v>0</v>
      </c>
      <c r="DE85" s="22" t="n">
        <f aca="false">DC85</f>
        <v>0</v>
      </c>
      <c r="DF85" s="21" t="n">
        <f aca="false">DD85</f>
        <v>0</v>
      </c>
      <c r="DG85" s="20" t="n">
        <f aca="false">DE85</f>
        <v>0</v>
      </c>
      <c r="DH85" s="21" t="n">
        <f aca="false">DF85</f>
        <v>0</v>
      </c>
      <c r="DI85" s="20" t="n">
        <f aca="false">DG85</f>
        <v>0</v>
      </c>
      <c r="DJ85" s="23" t="n">
        <f aca="false">DH85</f>
        <v>0</v>
      </c>
      <c r="DK85" s="22" t="n">
        <f aca="false">CA85</f>
        <v>1</v>
      </c>
      <c r="DL85" s="21" t="n">
        <f aca="false">CB85</f>
        <v>-1</v>
      </c>
      <c r="DM85" s="20" t="n">
        <f aca="false">CC85</f>
        <v>1</v>
      </c>
      <c r="DN85" s="21" t="n">
        <f aca="false">CD85</f>
        <v>-1</v>
      </c>
      <c r="DO85" s="20" t="n">
        <f aca="false">CE85</f>
        <v>1</v>
      </c>
      <c r="DP85" s="21" t="n">
        <f aca="false">CF85</f>
        <v>-1</v>
      </c>
    </row>
    <row r="86" customFormat="false" ht="11.25" hidden="false" customHeight="false" outlineLevel="0" collapsed="false">
      <c r="H86" s="43"/>
      <c r="AP86" s="1" t="n">
        <v>79</v>
      </c>
      <c r="AQ86" s="34" t="s">
        <v>36</v>
      </c>
      <c r="AR86" s="34" t="s">
        <v>38</v>
      </c>
      <c r="AS86" s="26" t="s">
        <v>4</v>
      </c>
      <c r="AT86" s="1" t="n">
        <v>11</v>
      </c>
      <c r="AU86" s="1" t="n">
        <f aca="false">IF(AT86=0,0,COUNTIF($J$6:$J$26,AQ86))</f>
        <v>1</v>
      </c>
      <c r="AV86" s="1" t="n">
        <f aca="false">IF(AT86=0,0,COUNTIF($K$8:$K$28,AR86))</f>
        <v>2</v>
      </c>
      <c r="AW86" s="1" t="n">
        <f aca="false">IF(AT86=0,0,COUNTIF($L$10:$L$30,AS86))</f>
        <v>2</v>
      </c>
      <c r="AX86" s="1" t="n">
        <f aca="false">PRODUCT(AU86:AW86)</f>
        <v>4</v>
      </c>
      <c r="AY86" s="13" t="s">
        <v>4</v>
      </c>
      <c r="AZ86" s="1" t="n">
        <v>76</v>
      </c>
      <c r="BA86" s="1" t="s">
        <v>35</v>
      </c>
      <c r="BB86" s="1" t="str">
        <f aca="false">BA86&amp;"_"&amp;TEXT(AZ86,"000")</f>
        <v>Ch_076</v>
      </c>
      <c r="BC86" s="18" t="n">
        <v>0</v>
      </c>
      <c r="BD86" s="19" t="n">
        <v>0</v>
      </c>
      <c r="BE86" s="20" t="n">
        <f aca="false">BC86</f>
        <v>0</v>
      </c>
      <c r="BF86" s="21" t="n">
        <f aca="false">BD86</f>
        <v>0</v>
      </c>
      <c r="BG86" s="20" t="n">
        <f aca="false">BE86</f>
        <v>0</v>
      </c>
      <c r="BH86" s="21" t="n">
        <f aca="false">BF86</f>
        <v>0</v>
      </c>
      <c r="BI86" s="18" t="n">
        <v>0</v>
      </c>
      <c r="BJ86" s="19" t="n">
        <v>-1</v>
      </c>
      <c r="BK86" s="20" t="n">
        <f aca="false">BI86</f>
        <v>0</v>
      </c>
      <c r="BL86" s="21" t="n">
        <f aca="false">BJ86</f>
        <v>-1</v>
      </c>
      <c r="BM86" s="20" t="n">
        <f aca="false">BK86</f>
        <v>0</v>
      </c>
      <c r="BN86" s="21" t="n">
        <f aca="false">BL86</f>
        <v>-1</v>
      </c>
      <c r="BO86" s="18" t="n">
        <v>0</v>
      </c>
      <c r="BP86" s="19" t="n">
        <v>0</v>
      </c>
      <c r="BQ86" s="20" t="n">
        <f aca="false">BO86</f>
        <v>0</v>
      </c>
      <c r="BR86" s="21" t="n">
        <f aca="false">BP86</f>
        <v>0</v>
      </c>
      <c r="BS86" s="20" t="n">
        <f aca="false">BQ86</f>
        <v>0</v>
      </c>
      <c r="BT86" s="21" t="n">
        <f aca="false">BR86</f>
        <v>0</v>
      </c>
      <c r="BU86" s="18" t="n">
        <v>0</v>
      </c>
      <c r="BV86" s="19" t="n">
        <v>-1</v>
      </c>
      <c r="BW86" s="20" t="n">
        <f aca="false">BU86</f>
        <v>0</v>
      </c>
      <c r="BX86" s="21" t="n">
        <f aca="false">BV86</f>
        <v>-1</v>
      </c>
      <c r="BY86" s="20" t="n">
        <f aca="false">BW86</f>
        <v>0</v>
      </c>
      <c r="BZ86" s="21" t="n">
        <f aca="false">BX86</f>
        <v>-1</v>
      </c>
      <c r="CA86" s="18" t="n">
        <v>1</v>
      </c>
      <c r="CB86" s="19" t="n">
        <v>-1</v>
      </c>
      <c r="CC86" s="20" t="n">
        <f aca="false">CA86</f>
        <v>1</v>
      </c>
      <c r="CD86" s="21" t="n">
        <f aca="false">CB86</f>
        <v>-1</v>
      </c>
      <c r="CE86" s="20" t="n">
        <f aca="false">CC86</f>
        <v>1</v>
      </c>
      <c r="CF86" s="21" t="n">
        <f aca="false">CD86</f>
        <v>-1</v>
      </c>
      <c r="CG86" s="18" t="n">
        <v>1</v>
      </c>
      <c r="CH86" s="19" t="n">
        <v>-1</v>
      </c>
      <c r="CI86" s="20" t="n">
        <f aca="false">CG86</f>
        <v>1</v>
      </c>
      <c r="CJ86" s="21" t="n">
        <f aca="false">CH86</f>
        <v>-1</v>
      </c>
      <c r="CK86" s="20" t="n">
        <f aca="false">CI86</f>
        <v>1</v>
      </c>
      <c r="CL86" s="21" t="n">
        <f aca="false">CJ86</f>
        <v>-1</v>
      </c>
      <c r="CM86" s="18" t="n">
        <v>0</v>
      </c>
      <c r="CN86" s="19" t="n">
        <v>0</v>
      </c>
      <c r="CO86" s="20" t="n">
        <f aca="false">CM86</f>
        <v>0</v>
      </c>
      <c r="CP86" s="21" t="n">
        <f aca="false">CN86</f>
        <v>0</v>
      </c>
      <c r="CQ86" s="20" t="n">
        <f aca="false">CO86</f>
        <v>0</v>
      </c>
      <c r="CR86" s="23" t="n">
        <f aca="false">CP86</f>
        <v>0</v>
      </c>
      <c r="CS86" s="22" t="n">
        <f aca="false">CQ86</f>
        <v>0</v>
      </c>
      <c r="CT86" s="21" t="n">
        <f aca="false">CR86</f>
        <v>0</v>
      </c>
      <c r="CU86" s="20" t="n">
        <f aca="false">CS86</f>
        <v>0</v>
      </c>
      <c r="CV86" s="21" t="n">
        <f aca="false">CT86</f>
        <v>0</v>
      </c>
      <c r="CW86" s="20" t="n">
        <f aca="false">CU86</f>
        <v>0</v>
      </c>
      <c r="CX86" s="23" t="n">
        <f aca="false">CV86</f>
        <v>0</v>
      </c>
      <c r="CY86" s="22" t="n">
        <f aca="false">CW86</f>
        <v>0</v>
      </c>
      <c r="CZ86" s="21" t="n">
        <f aca="false">CX86</f>
        <v>0</v>
      </c>
      <c r="DA86" s="20" t="n">
        <f aca="false">CY86</f>
        <v>0</v>
      </c>
      <c r="DB86" s="21" t="n">
        <f aca="false">CZ86</f>
        <v>0</v>
      </c>
      <c r="DC86" s="20" t="n">
        <f aca="false">DA86</f>
        <v>0</v>
      </c>
      <c r="DD86" s="23" t="n">
        <f aca="false">DB86</f>
        <v>0</v>
      </c>
      <c r="DE86" s="22" t="n">
        <f aca="false">DC86</f>
        <v>0</v>
      </c>
      <c r="DF86" s="21" t="n">
        <f aca="false">DD86</f>
        <v>0</v>
      </c>
      <c r="DG86" s="20" t="n">
        <f aca="false">DE86</f>
        <v>0</v>
      </c>
      <c r="DH86" s="21" t="n">
        <f aca="false">DF86</f>
        <v>0</v>
      </c>
      <c r="DI86" s="20" t="n">
        <f aca="false">DG86</f>
        <v>0</v>
      </c>
      <c r="DJ86" s="23" t="n">
        <f aca="false">DH86</f>
        <v>0</v>
      </c>
      <c r="DK86" s="22" t="n">
        <f aca="false">CA86</f>
        <v>1</v>
      </c>
      <c r="DL86" s="21" t="n">
        <f aca="false">CB86</f>
        <v>-1</v>
      </c>
      <c r="DM86" s="20" t="n">
        <f aca="false">CC86</f>
        <v>1</v>
      </c>
      <c r="DN86" s="21" t="n">
        <f aca="false">CD86</f>
        <v>-1</v>
      </c>
      <c r="DO86" s="20" t="n">
        <f aca="false">CE86</f>
        <v>1</v>
      </c>
      <c r="DP86" s="21" t="n">
        <f aca="false">CF86</f>
        <v>-1</v>
      </c>
    </row>
    <row r="87" customFormat="false" ht="11.25" hidden="false" customHeight="false" outlineLevel="0" collapsed="false">
      <c r="H87" s="43"/>
      <c r="J87" s="24" t="s">
        <v>23</v>
      </c>
      <c r="K87" s="31" t="s">
        <v>5</v>
      </c>
      <c r="L87" s="63" t="s">
        <v>27</v>
      </c>
      <c r="AP87" s="1" t="n">
        <v>80</v>
      </c>
      <c r="AQ87" s="34" t="s">
        <v>36</v>
      </c>
      <c r="AR87" s="31" t="s">
        <v>5</v>
      </c>
      <c r="AS87" s="26" t="s">
        <v>4</v>
      </c>
      <c r="AT87" s="1" t="n">
        <v>11</v>
      </c>
      <c r="AU87" s="1" t="n">
        <f aca="false">IF(AT87=0,0,COUNTIF($J$6:$J$26,AQ87))</f>
        <v>1</v>
      </c>
      <c r="AV87" s="1" t="n">
        <f aca="false">IF(AT87=0,0,COUNTIF($K$8:$K$28,AR87))</f>
        <v>3</v>
      </c>
      <c r="AW87" s="1" t="n">
        <f aca="false">IF(AT87=0,0,COUNTIF($L$10:$L$30,AS87))</f>
        <v>2</v>
      </c>
      <c r="AX87" s="1" t="n">
        <f aca="false">PRODUCT(AU87:AW87)</f>
        <v>6</v>
      </c>
      <c r="AY87" s="13" t="s">
        <v>4</v>
      </c>
      <c r="AZ87" s="1" t="n">
        <v>77</v>
      </c>
      <c r="BA87" s="1" t="s">
        <v>35</v>
      </c>
      <c r="BB87" s="1" t="str">
        <f aca="false">BA87&amp;"_"&amp;TEXT(AZ87,"000")</f>
        <v>Ch_077</v>
      </c>
      <c r="BC87" s="18" t="n">
        <v>0</v>
      </c>
      <c r="BD87" s="19" t="n">
        <v>0</v>
      </c>
      <c r="BE87" s="20" t="n">
        <f aca="false">BC87</f>
        <v>0</v>
      </c>
      <c r="BF87" s="21" t="n">
        <f aca="false">BD87</f>
        <v>0</v>
      </c>
      <c r="BG87" s="20" t="n">
        <f aca="false">BE87</f>
        <v>0</v>
      </c>
      <c r="BH87" s="21" t="n">
        <f aca="false">BF87</f>
        <v>0</v>
      </c>
      <c r="BI87" s="18" t="n">
        <v>0</v>
      </c>
      <c r="BJ87" s="19" t="n">
        <v>-1</v>
      </c>
      <c r="BK87" s="20" t="n">
        <f aca="false">BI87</f>
        <v>0</v>
      </c>
      <c r="BL87" s="21" t="n">
        <f aca="false">BJ87</f>
        <v>-1</v>
      </c>
      <c r="BM87" s="20" t="n">
        <f aca="false">BK87</f>
        <v>0</v>
      </c>
      <c r="BN87" s="21" t="n">
        <f aca="false">BL87</f>
        <v>-1</v>
      </c>
      <c r="BO87" s="18" t="n">
        <v>0</v>
      </c>
      <c r="BP87" s="19" t="n">
        <v>0</v>
      </c>
      <c r="BQ87" s="20" t="n">
        <f aca="false">BO87</f>
        <v>0</v>
      </c>
      <c r="BR87" s="21" t="n">
        <f aca="false">BP87</f>
        <v>0</v>
      </c>
      <c r="BS87" s="20" t="n">
        <f aca="false">BQ87</f>
        <v>0</v>
      </c>
      <c r="BT87" s="21" t="n">
        <f aca="false">BR87</f>
        <v>0</v>
      </c>
      <c r="BU87" s="18" t="n">
        <v>0</v>
      </c>
      <c r="BV87" s="19" t="n">
        <v>-1</v>
      </c>
      <c r="BW87" s="20" t="n">
        <f aca="false">BU87</f>
        <v>0</v>
      </c>
      <c r="BX87" s="21" t="n">
        <f aca="false">BV87</f>
        <v>-1</v>
      </c>
      <c r="BY87" s="20" t="n">
        <f aca="false">BW87</f>
        <v>0</v>
      </c>
      <c r="BZ87" s="21" t="n">
        <f aca="false">BX87</f>
        <v>-1</v>
      </c>
      <c r="CA87" s="18" t="n">
        <v>1</v>
      </c>
      <c r="CB87" s="19" t="n">
        <v>-1</v>
      </c>
      <c r="CC87" s="20" t="n">
        <f aca="false">CA87</f>
        <v>1</v>
      </c>
      <c r="CD87" s="21" t="n">
        <f aca="false">CB87</f>
        <v>-1</v>
      </c>
      <c r="CE87" s="20" t="n">
        <f aca="false">CC87</f>
        <v>1</v>
      </c>
      <c r="CF87" s="21" t="n">
        <f aca="false">CD87</f>
        <v>-1</v>
      </c>
      <c r="CG87" s="18" t="n">
        <v>1</v>
      </c>
      <c r="CH87" s="19" t="n">
        <v>-1</v>
      </c>
      <c r="CI87" s="20" t="n">
        <f aca="false">CG87</f>
        <v>1</v>
      </c>
      <c r="CJ87" s="21" t="n">
        <f aca="false">CH87</f>
        <v>-1</v>
      </c>
      <c r="CK87" s="20" t="n">
        <f aca="false">CI87</f>
        <v>1</v>
      </c>
      <c r="CL87" s="21" t="n">
        <f aca="false">CJ87</f>
        <v>-1</v>
      </c>
      <c r="CM87" s="18" t="n">
        <v>0</v>
      </c>
      <c r="CN87" s="19" t="n">
        <v>0</v>
      </c>
      <c r="CO87" s="20" t="n">
        <f aca="false">CM87</f>
        <v>0</v>
      </c>
      <c r="CP87" s="21" t="n">
        <f aca="false">CN87</f>
        <v>0</v>
      </c>
      <c r="CQ87" s="20" t="n">
        <f aca="false">CO87</f>
        <v>0</v>
      </c>
      <c r="CR87" s="23" t="n">
        <f aca="false">CP87</f>
        <v>0</v>
      </c>
      <c r="CS87" s="22" t="n">
        <f aca="false">CQ87</f>
        <v>0</v>
      </c>
      <c r="CT87" s="21" t="n">
        <f aca="false">CR87</f>
        <v>0</v>
      </c>
      <c r="CU87" s="20" t="n">
        <f aca="false">CS87</f>
        <v>0</v>
      </c>
      <c r="CV87" s="21" t="n">
        <f aca="false">CT87</f>
        <v>0</v>
      </c>
      <c r="CW87" s="20" t="n">
        <f aca="false">CU87</f>
        <v>0</v>
      </c>
      <c r="CX87" s="23" t="n">
        <f aca="false">CV87</f>
        <v>0</v>
      </c>
      <c r="CY87" s="22" t="n">
        <f aca="false">CW87</f>
        <v>0</v>
      </c>
      <c r="CZ87" s="21" t="n">
        <f aca="false">CX87</f>
        <v>0</v>
      </c>
      <c r="DA87" s="20" t="n">
        <f aca="false">CY87</f>
        <v>0</v>
      </c>
      <c r="DB87" s="21" t="n">
        <f aca="false">CZ87</f>
        <v>0</v>
      </c>
      <c r="DC87" s="20" t="n">
        <f aca="false">DA87</f>
        <v>0</v>
      </c>
      <c r="DD87" s="23" t="n">
        <f aca="false">DB87</f>
        <v>0</v>
      </c>
      <c r="DE87" s="22" t="n">
        <f aca="false">DC87</f>
        <v>0</v>
      </c>
      <c r="DF87" s="21" t="n">
        <f aca="false">DD87</f>
        <v>0</v>
      </c>
      <c r="DG87" s="20" t="n">
        <f aca="false">DE87</f>
        <v>0</v>
      </c>
      <c r="DH87" s="21" t="n">
        <f aca="false">DF87</f>
        <v>0</v>
      </c>
      <c r="DI87" s="20" t="n">
        <f aca="false">DG87</f>
        <v>0</v>
      </c>
      <c r="DJ87" s="23" t="n">
        <f aca="false">DH87</f>
        <v>0</v>
      </c>
      <c r="DK87" s="22" t="n">
        <f aca="false">CA87</f>
        <v>1</v>
      </c>
      <c r="DL87" s="21" t="n">
        <f aca="false">CB87</f>
        <v>-1</v>
      </c>
      <c r="DM87" s="20" t="n">
        <f aca="false">CC87</f>
        <v>1</v>
      </c>
      <c r="DN87" s="21" t="n">
        <f aca="false">CD87</f>
        <v>-1</v>
      </c>
      <c r="DO87" s="20" t="n">
        <f aca="false">CE87</f>
        <v>1</v>
      </c>
      <c r="DP87" s="21" t="n">
        <f aca="false">CF87</f>
        <v>-1</v>
      </c>
    </row>
    <row r="88" customFormat="false" ht="11.25" hidden="false" customHeight="false" outlineLevel="0" collapsed="false">
      <c r="H88" s="43"/>
      <c r="J88" s="34" t="s">
        <v>36</v>
      </c>
      <c r="K88" s="64" t="s">
        <v>36</v>
      </c>
      <c r="L88" s="34" t="s">
        <v>36</v>
      </c>
      <c r="AP88" s="1" t="n">
        <v>81</v>
      </c>
      <c r="AQ88" s="34" t="s">
        <v>38</v>
      </c>
      <c r="AR88" s="25" t="s">
        <v>24</v>
      </c>
      <c r="AS88" s="26" t="s">
        <v>4</v>
      </c>
      <c r="AT88" s="38" t="n">
        <v>0</v>
      </c>
      <c r="AU88" s="1" t="n">
        <f aca="false">IF(AT88=0,0,COUNTIF($J$6:$J$26,AQ88))</f>
        <v>0</v>
      </c>
      <c r="AV88" s="1" t="n">
        <f aca="false">IF(AT88=0,0,COUNTIF($K$8:$K$28,AR88))</f>
        <v>0</v>
      </c>
      <c r="AW88" s="1" t="n">
        <f aca="false">IF(AT88=0,0,COUNTIF($L$10:$L$30,AS88))</f>
        <v>0</v>
      </c>
      <c r="AX88" s="1" t="n">
        <f aca="false">PRODUCT(AU88:AW88)</f>
        <v>0</v>
      </c>
      <c r="AY88" s="13" t="s">
        <v>4</v>
      </c>
      <c r="AZ88" s="1" t="n">
        <v>78</v>
      </c>
      <c r="BA88" s="1" t="s">
        <v>35</v>
      </c>
      <c r="BB88" s="1" t="str">
        <f aca="false">BA88&amp;"_"&amp;TEXT(AZ88,"000")</f>
        <v>Ch_078</v>
      </c>
      <c r="BC88" s="18" t="n">
        <v>0</v>
      </c>
      <c r="BD88" s="19" t="n">
        <v>0</v>
      </c>
      <c r="BE88" s="20" t="n">
        <f aca="false">BC88</f>
        <v>0</v>
      </c>
      <c r="BF88" s="21" t="n">
        <f aca="false">BD88</f>
        <v>0</v>
      </c>
      <c r="BG88" s="20" t="n">
        <f aca="false">BE88</f>
        <v>0</v>
      </c>
      <c r="BH88" s="21" t="n">
        <f aca="false">BF88</f>
        <v>0</v>
      </c>
      <c r="BI88" s="39" t="n">
        <v>-1</v>
      </c>
      <c r="BJ88" s="19" t="n">
        <v>-1</v>
      </c>
      <c r="BK88" s="20" t="n">
        <f aca="false">BI88</f>
        <v>-1</v>
      </c>
      <c r="BL88" s="21" t="n">
        <f aca="false">BJ88</f>
        <v>-1</v>
      </c>
      <c r="BM88" s="20" t="n">
        <f aca="false">BK88</f>
        <v>-1</v>
      </c>
      <c r="BN88" s="21" t="n">
        <f aca="false">BL88</f>
        <v>-1</v>
      </c>
      <c r="BO88" s="18" t="n">
        <v>0</v>
      </c>
      <c r="BP88" s="19" t="n">
        <v>0</v>
      </c>
      <c r="BQ88" s="20" t="n">
        <f aca="false">BO88</f>
        <v>0</v>
      </c>
      <c r="BR88" s="21" t="n">
        <f aca="false">BP88</f>
        <v>0</v>
      </c>
      <c r="BS88" s="20" t="n">
        <f aca="false">BQ88</f>
        <v>0</v>
      </c>
      <c r="BT88" s="21" t="n">
        <f aca="false">BR88</f>
        <v>0</v>
      </c>
      <c r="BU88" s="39" t="n">
        <v>-1</v>
      </c>
      <c r="BV88" s="19" t="n">
        <v>-1</v>
      </c>
      <c r="BW88" s="20" t="n">
        <f aca="false">BU88</f>
        <v>-1</v>
      </c>
      <c r="BX88" s="21" t="n">
        <f aca="false">BV88</f>
        <v>-1</v>
      </c>
      <c r="BY88" s="20" t="n">
        <f aca="false">BW88</f>
        <v>-1</v>
      </c>
      <c r="BZ88" s="21" t="n">
        <f aca="false">BX88</f>
        <v>-1</v>
      </c>
      <c r="CA88" s="39" t="n">
        <v>-1</v>
      </c>
      <c r="CB88" s="19" t="n">
        <v>-1</v>
      </c>
      <c r="CC88" s="20" t="n">
        <f aca="false">CA88</f>
        <v>-1</v>
      </c>
      <c r="CD88" s="21" t="n">
        <f aca="false">CB88</f>
        <v>-1</v>
      </c>
      <c r="CE88" s="20" t="n">
        <f aca="false">CC88</f>
        <v>-1</v>
      </c>
      <c r="CF88" s="21" t="n">
        <f aca="false">CD88</f>
        <v>-1</v>
      </c>
      <c r="CG88" s="39" t="n">
        <v>-1</v>
      </c>
      <c r="CH88" s="19" t="n">
        <v>-1</v>
      </c>
      <c r="CI88" s="20" t="n">
        <f aca="false">CG88</f>
        <v>-1</v>
      </c>
      <c r="CJ88" s="21" t="n">
        <f aca="false">CH88</f>
        <v>-1</v>
      </c>
      <c r="CK88" s="20" t="n">
        <f aca="false">CI88</f>
        <v>-1</v>
      </c>
      <c r="CL88" s="21" t="n">
        <f aca="false">CJ88</f>
        <v>-1</v>
      </c>
      <c r="CM88" s="18" t="n">
        <v>0</v>
      </c>
      <c r="CN88" s="19" t="n">
        <v>0</v>
      </c>
      <c r="CO88" s="20" t="n">
        <f aca="false">CM88</f>
        <v>0</v>
      </c>
      <c r="CP88" s="21" t="n">
        <f aca="false">CN88</f>
        <v>0</v>
      </c>
      <c r="CQ88" s="20" t="n">
        <f aca="false">CO88</f>
        <v>0</v>
      </c>
      <c r="CR88" s="23" t="n">
        <f aca="false">CP88</f>
        <v>0</v>
      </c>
      <c r="CS88" s="22" t="n">
        <f aca="false">CQ88</f>
        <v>0</v>
      </c>
      <c r="CT88" s="21" t="n">
        <f aca="false">CR88</f>
        <v>0</v>
      </c>
      <c r="CU88" s="20" t="n">
        <f aca="false">CS88</f>
        <v>0</v>
      </c>
      <c r="CV88" s="21" t="n">
        <f aca="false">CT88</f>
        <v>0</v>
      </c>
      <c r="CW88" s="20" t="n">
        <f aca="false">CU88</f>
        <v>0</v>
      </c>
      <c r="CX88" s="23" t="n">
        <f aca="false">CV88</f>
        <v>0</v>
      </c>
      <c r="CY88" s="22" t="n">
        <f aca="false">CW88</f>
        <v>0</v>
      </c>
      <c r="CZ88" s="21" t="n">
        <f aca="false">CX88</f>
        <v>0</v>
      </c>
      <c r="DA88" s="20" t="n">
        <f aca="false">CY88</f>
        <v>0</v>
      </c>
      <c r="DB88" s="21" t="n">
        <f aca="false">CZ88</f>
        <v>0</v>
      </c>
      <c r="DC88" s="20" t="n">
        <f aca="false">DA88</f>
        <v>0</v>
      </c>
      <c r="DD88" s="23" t="n">
        <f aca="false">DB88</f>
        <v>0</v>
      </c>
      <c r="DE88" s="22" t="n">
        <f aca="false">DC88</f>
        <v>0</v>
      </c>
      <c r="DF88" s="21" t="n">
        <f aca="false">DD88</f>
        <v>0</v>
      </c>
      <c r="DG88" s="20" t="n">
        <f aca="false">DE88</f>
        <v>0</v>
      </c>
      <c r="DH88" s="21" t="n">
        <f aca="false">DF88</f>
        <v>0</v>
      </c>
      <c r="DI88" s="20" t="n">
        <f aca="false">DG88</f>
        <v>0</v>
      </c>
      <c r="DJ88" s="23" t="n">
        <f aca="false">DH88</f>
        <v>0</v>
      </c>
      <c r="DK88" s="22" t="n">
        <f aca="false">CA88</f>
        <v>-1</v>
      </c>
      <c r="DL88" s="21" t="n">
        <f aca="false">CB88</f>
        <v>-1</v>
      </c>
      <c r="DM88" s="20" t="n">
        <f aca="false">CC88</f>
        <v>-1</v>
      </c>
      <c r="DN88" s="21" t="n">
        <f aca="false">CD88</f>
        <v>-1</v>
      </c>
      <c r="DO88" s="20" t="n">
        <f aca="false">CE88</f>
        <v>-1</v>
      </c>
      <c r="DP88" s="21" t="n">
        <f aca="false">CF88</f>
        <v>-1</v>
      </c>
    </row>
    <row r="89" customFormat="false" ht="11.25" hidden="false" customHeight="false" outlineLevel="0" collapsed="false">
      <c r="H89" s="43"/>
      <c r="J89" s="63" t="s">
        <v>27</v>
      </c>
      <c r="K89" s="25" t="s">
        <v>24</v>
      </c>
      <c r="L89" s="24" t="s">
        <v>23</v>
      </c>
      <c r="AP89" s="1" t="n">
        <v>82</v>
      </c>
      <c r="AQ89" s="34" t="s">
        <v>38</v>
      </c>
      <c r="AR89" s="32" t="s">
        <v>27</v>
      </c>
      <c r="AS89" s="26" t="s">
        <v>4</v>
      </c>
      <c r="AT89" s="1" t="n">
        <v>11</v>
      </c>
      <c r="AU89" s="1" t="n">
        <f aca="false">IF(AT89=0,0,COUNTIF($J$6:$J$26,AQ89))</f>
        <v>1</v>
      </c>
      <c r="AV89" s="1" t="n">
        <f aca="false">IF(AT89=0,0,COUNTIF($K$8:$K$28,AR89))</f>
        <v>6</v>
      </c>
      <c r="AW89" s="1" t="n">
        <f aca="false">IF(AT89=0,0,COUNTIF($L$10:$L$30,AS89))</f>
        <v>2</v>
      </c>
      <c r="AX89" s="1" t="n">
        <f aca="false">PRODUCT(AU89:AW89)</f>
        <v>12</v>
      </c>
      <c r="AY89" s="13" t="s">
        <v>4</v>
      </c>
      <c r="AZ89" s="1" t="n">
        <v>79</v>
      </c>
      <c r="BA89" s="1" t="s">
        <v>35</v>
      </c>
      <c r="BB89" s="1" t="str">
        <f aca="false">BA89&amp;"_"&amp;TEXT(AZ89,"000")</f>
        <v>Ch_079</v>
      </c>
      <c r="BC89" s="18" t="n">
        <v>0</v>
      </c>
      <c r="BD89" s="19" t="n">
        <v>0</v>
      </c>
      <c r="BE89" s="20" t="n">
        <f aca="false">BC89</f>
        <v>0</v>
      </c>
      <c r="BF89" s="21" t="n">
        <f aca="false">BD89</f>
        <v>0</v>
      </c>
      <c r="BG89" s="20" t="n">
        <f aca="false">BE89</f>
        <v>0</v>
      </c>
      <c r="BH89" s="21" t="n">
        <f aca="false">BF89</f>
        <v>0</v>
      </c>
      <c r="BI89" s="18" t="n">
        <v>0</v>
      </c>
      <c r="BJ89" s="19" t="n">
        <v>-1</v>
      </c>
      <c r="BK89" s="20" t="n">
        <f aca="false">BI89</f>
        <v>0</v>
      </c>
      <c r="BL89" s="21" t="n">
        <f aca="false">BJ89</f>
        <v>-1</v>
      </c>
      <c r="BM89" s="20" t="n">
        <f aca="false">BK89</f>
        <v>0</v>
      </c>
      <c r="BN89" s="21" t="n">
        <f aca="false">BL89</f>
        <v>-1</v>
      </c>
      <c r="BO89" s="18" t="n">
        <v>0</v>
      </c>
      <c r="BP89" s="19" t="n">
        <v>0</v>
      </c>
      <c r="BQ89" s="20" t="n">
        <f aca="false">BO89</f>
        <v>0</v>
      </c>
      <c r="BR89" s="21" t="n">
        <f aca="false">BP89</f>
        <v>0</v>
      </c>
      <c r="BS89" s="20" t="n">
        <f aca="false">BQ89</f>
        <v>0</v>
      </c>
      <c r="BT89" s="21" t="n">
        <f aca="false">BR89</f>
        <v>0</v>
      </c>
      <c r="BU89" s="18" t="n">
        <v>0</v>
      </c>
      <c r="BV89" s="19" t="n">
        <v>-1</v>
      </c>
      <c r="BW89" s="20" t="n">
        <f aca="false">BU89</f>
        <v>0</v>
      </c>
      <c r="BX89" s="21" t="n">
        <f aca="false">BV89</f>
        <v>-1</v>
      </c>
      <c r="BY89" s="20" t="n">
        <f aca="false">BW89</f>
        <v>0</v>
      </c>
      <c r="BZ89" s="21" t="n">
        <f aca="false">BX89</f>
        <v>-1</v>
      </c>
      <c r="CA89" s="18" t="n">
        <v>1</v>
      </c>
      <c r="CB89" s="19" t="n">
        <v>-1</v>
      </c>
      <c r="CC89" s="20" t="n">
        <f aca="false">CA89</f>
        <v>1</v>
      </c>
      <c r="CD89" s="21" t="n">
        <f aca="false">CB89</f>
        <v>-1</v>
      </c>
      <c r="CE89" s="20" t="n">
        <f aca="false">CC89</f>
        <v>1</v>
      </c>
      <c r="CF89" s="21" t="n">
        <f aca="false">CD89</f>
        <v>-1</v>
      </c>
      <c r="CG89" s="18" t="n">
        <v>1</v>
      </c>
      <c r="CH89" s="19" t="n">
        <v>-1</v>
      </c>
      <c r="CI89" s="20" t="n">
        <f aca="false">CG89</f>
        <v>1</v>
      </c>
      <c r="CJ89" s="21" t="n">
        <f aca="false">CH89</f>
        <v>-1</v>
      </c>
      <c r="CK89" s="20" t="n">
        <f aca="false">CI89</f>
        <v>1</v>
      </c>
      <c r="CL89" s="21" t="n">
        <f aca="false">CJ89</f>
        <v>-1</v>
      </c>
      <c r="CM89" s="18" t="n">
        <v>0</v>
      </c>
      <c r="CN89" s="19" t="n">
        <v>0</v>
      </c>
      <c r="CO89" s="20" t="n">
        <f aca="false">CM89</f>
        <v>0</v>
      </c>
      <c r="CP89" s="21" t="n">
        <f aca="false">CN89</f>
        <v>0</v>
      </c>
      <c r="CQ89" s="20" t="n">
        <f aca="false">CO89</f>
        <v>0</v>
      </c>
      <c r="CR89" s="23" t="n">
        <f aca="false">CP89</f>
        <v>0</v>
      </c>
      <c r="CS89" s="22" t="n">
        <f aca="false">CQ89</f>
        <v>0</v>
      </c>
      <c r="CT89" s="21" t="n">
        <f aca="false">CR89</f>
        <v>0</v>
      </c>
      <c r="CU89" s="20" t="n">
        <f aca="false">CS89</f>
        <v>0</v>
      </c>
      <c r="CV89" s="21" t="n">
        <f aca="false">CT89</f>
        <v>0</v>
      </c>
      <c r="CW89" s="20" t="n">
        <f aca="false">CU89</f>
        <v>0</v>
      </c>
      <c r="CX89" s="23" t="n">
        <f aca="false">CV89</f>
        <v>0</v>
      </c>
      <c r="CY89" s="22" t="n">
        <f aca="false">CW89</f>
        <v>0</v>
      </c>
      <c r="CZ89" s="21" t="n">
        <f aca="false">CX89</f>
        <v>0</v>
      </c>
      <c r="DA89" s="20" t="n">
        <f aca="false">CY89</f>
        <v>0</v>
      </c>
      <c r="DB89" s="21" t="n">
        <f aca="false">CZ89</f>
        <v>0</v>
      </c>
      <c r="DC89" s="20" t="n">
        <f aca="false">DA89</f>
        <v>0</v>
      </c>
      <c r="DD89" s="23" t="n">
        <f aca="false">DB89</f>
        <v>0</v>
      </c>
      <c r="DE89" s="22" t="n">
        <f aca="false">DC89</f>
        <v>0</v>
      </c>
      <c r="DF89" s="21" t="n">
        <f aca="false">DD89</f>
        <v>0</v>
      </c>
      <c r="DG89" s="20" t="n">
        <f aca="false">DE89</f>
        <v>0</v>
      </c>
      <c r="DH89" s="21" t="n">
        <f aca="false">DF89</f>
        <v>0</v>
      </c>
      <c r="DI89" s="20" t="n">
        <f aca="false">DG89</f>
        <v>0</v>
      </c>
      <c r="DJ89" s="23" t="n">
        <f aca="false">DH89</f>
        <v>0</v>
      </c>
      <c r="DK89" s="22" t="n">
        <f aca="false">CA89</f>
        <v>1</v>
      </c>
      <c r="DL89" s="21" t="n">
        <f aca="false">CB89</f>
        <v>-1</v>
      </c>
      <c r="DM89" s="20" t="n">
        <f aca="false">CC89</f>
        <v>1</v>
      </c>
      <c r="DN89" s="21" t="n">
        <f aca="false">CD89</f>
        <v>-1</v>
      </c>
      <c r="DO89" s="20" t="n">
        <f aca="false">CE89</f>
        <v>1</v>
      </c>
      <c r="DP89" s="21" t="n">
        <f aca="false">CF89</f>
        <v>-1</v>
      </c>
    </row>
    <row r="90" customFormat="false" ht="11.25" hidden="false" customHeight="false" outlineLevel="0" collapsed="false">
      <c r="H90" s="43"/>
      <c r="AP90" s="1" t="n">
        <v>83</v>
      </c>
      <c r="AQ90" s="34" t="s">
        <v>38</v>
      </c>
      <c r="AR90" s="34" t="s">
        <v>30</v>
      </c>
      <c r="AS90" s="26" t="s">
        <v>4</v>
      </c>
      <c r="AT90" s="1" t="n">
        <v>11</v>
      </c>
      <c r="AU90" s="1" t="n">
        <f aca="false">IF(AT90=0,0,COUNTIF($J$6:$J$26,AQ90))</f>
        <v>1</v>
      </c>
      <c r="AV90" s="1" t="n">
        <f aca="false">IF(AT90=0,0,COUNTIF($K$8:$K$28,AR90))</f>
        <v>2</v>
      </c>
      <c r="AW90" s="1" t="n">
        <f aca="false">IF(AT90=0,0,COUNTIF($L$10:$L$30,AS90))</f>
        <v>2</v>
      </c>
      <c r="AX90" s="1" t="n">
        <f aca="false">PRODUCT(AU90:AW90)</f>
        <v>4</v>
      </c>
      <c r="AY90" s="13" t="s">
        <v>4</v>
      </c>
      <c r="AZ90" s="1" t="n">
        <v>80</v>
      </c>
      <c r="BA90" s="1" t="s">
        <v>35</v>
      </c>
      <c r="BB90" s="1" t="str">
        <f aca="false">BA90&amp;"_"&amp;TEXT(AZ90,"000")</f>
        <v>Ch_080</v>
      </c>
      <c r="BC90" s="18" t="n">
        <v>0</v>
      </c>
      <c r="BD90" s="19" t="n">
        <v>0</v>
      </c>
      <c r="BE90" s="20" t="n">
        <f aca="false">BC90</f>
        <v>0</v>
      </c>
      <c r="BF90" s="21" t="n">
        <f aca="false">BD90</f>
        <v>0</v>
      </c>
      <c r="BG90" s="20" t="n">
        <f aca="false">BE90</f>
        <v>0</v>
      </c>
      <c r="BH90" s="21" t="n">
        <f aca="false">BF90</f>
        <v>0</v>
      </c>
      <c r="BI90" s="18" t="n">
        <v>0</v>
      </c>
      <c r="BJ90" s="19" t="n">
        <v>-1</v>
      </c>
      <c r="BK90" s="20" t="n">
        <f aca="false">BI90</f>
        <v>0</v>
      </c>
      <c r="BL90" s="21" t="n">
        <f aca="false">BJ90</f>
        <v>-1</v>
      </c>
      <c r="BM90" s="20" t="n">
        <f aca="false">BK90</f>
        <v>0</v>
      </c>
      <c r="BN90" s="21" t="n">
        <f aca="false">BL90</f>
        <v>-1</v>
      </c>
      <c r="BO90" s="18" t="n">
        <v>0</v>
      </c>
      <c r="BP90" s="19" t="n">
        <v>0</v>
      </c>
      <c r="BQ90" s="20" t="n">
        <f aca="false">BO90</f>
        <v>0</v>
      </c>
      <c r="BR90" s="21" t="n">
        <f aca="false">BP90</f>
        <v>0</v>
      </c>
      <c r="BS90" s="20" t="n">
        <f aca="false">BQ90</f>
        <v>0</v>
      </c>
      <c r="BT90" s="21" t="n">
        <f aca="false">BR90</f>
        <v>0</v>
      </c>
      <c r="BU90" s="18" t="n">
        <v>0</v>
      </c>
      <c r="BV90" s="19" t="n">
        <v>-1</v>
      </c>
      <c r="BW90" s="20" t="n">
        <f aca="false">BU90</f>
        <v>0</v>
      </c>
      <c r="BX90" s="21" t="n">
        <f aca="false">BV90</f>
        <v>-1</v>
      </c>
      <c r="BY90" s="20" t="n">
        <f aca="false">BW90</f>
        <v>0</v>
      </c>
      <c r="BZ90" s="21" t="n">
        <f aca="false">BX90</f>
        <v>-1</v>
      </c>
      <c r="CA90" s="18" t="n">
        <v>1</v>
      </c>
      <c r="CB90" s="19" t="n">
        <v>-1</v>
      </c>
      <c r="CC90" s="20" t="n">
        <f aca="false">CA90</f>
        <v>1</v>
      </c>
      <c r="CD90" s="21" t="n">
        <f aca="false">CB90</f>
        <v>-1</v>
      </c>
      <c r="CE90" s="20" t="n">
        <f aca="false">CC90</f>
        <v>1</v>
      </c>
      <c r="CF90" s="21" t="n">
        <f aca="false">CD90</f>
        <v>-1</v>
      </c>
      <c r="CG90" s="18" t="n">
        <v>1</v>
      </c>
      <c r="CH90" s="19" t="n">
        <v>-1</v>
      </c>
      <c r="CI90" s="20" t="n">
        <f aca="false">CG90</f>
        <v>1</v>
      </c>
      <c r="CJ90" s="21" t="n">
        <f aca="false">CH90</f>
        <v>-1</v>
      </c>
      <c r="CK90" s="20" t="n">
        <f aca="false">CI90</f>
        <v>1</v>
      </c>
      <c r="CL90" s="21" t="n">
        <f aca="false">CJ90</f>
        <v>-1</v>
      </c>
      <c r="CM90" s="18" t="n">
        <v>0</v>
      </c>
      <c r="CN90" s="19" t="n">
        <v>0</v>
      </c>
      <c r="CO90" s="20" t="n">
        <f aca="false">CM90</f>
        <v>0</v>
      </c>
      <c r="CP90" s="21" t="n">
        <f aca="false">CN90</f>
        <v>0</v>
      </c>
      <c r="CQ90" s="20" t="n">
        <f aca="false">CO90</f>
        <v>0</v>
      </c>
      <c r="CR90" s="23" t="n">
        <f aca="false">CP90</f>
        <v>0</v>
      </c>
      <c r="CS90" s="22" t="n">
        <f aca="false">CQ90</f>
        <v>0</v>
      </c>
      <c r="CT90" s="21" t="n">
        <f aca="false">CR90</f>
        <v>0</v>
      </c>
      <c r="CU90" s="20" t="n">
        <f aca="false">CS90</f>
        <v>0</v>
      </c>
      <c r="CV90" s="21" t="n">
        <f aca="false">CT90</f>
        <v>0</v>
      </c>
      <c r="CW90" s="20" t="n">
        <f aca="false">CU90</f>
        <v>0</v>
      </c>
      <c r="CX90" s="23" t="n">
        <f aca="false">CV90</f>
        <v>0</v>
      </c>
      <c r="CY90" s="22" t="n">
        <f aca="false">CW90</f>
        <v>0</v>
      </c>
      <c r="CZ90" s="21" t="n">
        <f aca="false">CX90</f>
        <v>0</v>
      </c>
      <c r="DA90" s="20" t="n">
        <f aca="false">CY90</f>
        <v>0</v>
      </c>
      <c r="DB90" s="21" t="n">
        <f aca="false">CZ90</f>
        <v>0</v>
      </c>
      <c r="DC90" s="20" t="n">
        <f aca="false">DA90</f>
        <v>0</v>
      </c>
      <c r="DD90" s="23" t="n">
        <f aca="false">DB90</f>
        <v>0</v>
      </c>
      <c r="DE90" s="22" t="n">
        <f aca="false">DC90</f>
        <v>0</v>
      </c>
      <c r="DF90" s="21" t="n">
        <f aca="false">DD90</f>
        <v>0</v>
      </c>
      <c r="DG90" s="20" t="n">
        <f aca="false">DE90</f>
        <v>0</v>
      </c>
      <c r="DH90" s="21" t="n">
        <f aca="false">DF90</f>
        <v>0</v>
      </c>
      <c r="DI90" s="20" t="n">
        <f aca="false">DG90</f>
        <v>0</v>
      </c>
      <c r="DJ90" s="23" t="n">
        <f aca="false">DH90</f>
        <v>0</v>
      </c>
      <c r="DK90" s="22" t="n">
        <f aca="false">CA90</f>
        <v>1</v>
      </c>
      <c r="DL90" s="21" t="n">
        <f aca="false">CB90</f>
        <v>-1</v>
      </c>
      <c r="DM90" s="20" t="n">
        <f aca="false">CC90</f>
        <v>1</v>
      </c>
      <c r="DN90" s="21" t="n">
        <f aca="false">CD90</f>
        <v>-1</v>
      </c>
      <c r="DO90" s="20" t="n">
        <f aca="false">CE90</f>
        <v>1</v>
      </c>
      <c r="DP90" s="21" t="n">
        <f aca="false">CF90</f>
        <v>-1</v>
      </c>
    </row>
    <row r="91" customFormat="false" ht="11.25" hidden="false" customHeight="false" outlineLevel="0" collapsed="false">
      <c r="H91" s="43"/>
      <c r="J91" s="24" t="s">
        <v>23</v>
      </c>
      <c r="K91" s="32" t="s">
        <v>27</v>
      </c>
      <c r="L91" s="63" t="s">
        <v>27</v>
      </c>
      <c r="AP91" s="1" t="n">
        <v>84</v>
      </c>
      <c r="AQ91" s="34" t="s">
        <v>38</v>
      </c>
      <c r="AR91" s="34" t="s">
        <v>36</v>
      </c>
      <c r="AS91" s="26" t="s">
        <v>4</v>
      </c>
      <c r="AT91" s="1" t="n">
        <v>11</v>
      </c>
      <c r="AU91" s="1" t="n">
        <f aca="false">IF(AT91=0,0,COUNTIF($J$6:$J$26,AQ91))</f>
        <v>1</v>
      </c>
      <c r="AV91" s="1" t="n">
        <f aca="false">IF(AT91=0,0,COUNTIF($K$8:$K$28,AR91))</f>
        <v>2</v>
      </c>
      <c r="AW91" s="1" t="n">
        <f aca="false">IF(AT91=0,0,COUNTIF($L$10:$L$30,AS91))</f>
        <v>2</v>
      </c>
      <c r="AX91" s="1" t="n">
        <f aca="false">PRODUCT(AU91:AW91)</f>
        <v>4</v>
      </c>
      <c r="AY91" s="13" t="s">
        <v>4</v>
      </c>
      <c r="AZ91" s="1" t="n">
        <v>81</v>
      </c>
      <c r="BA91" s="1" t="s">
        <v>35</v>
      </c>
      <c r="BB91" s="1" t="str">
        <f aca="false">BA91&amp;"_"&amp;TEXT(AZ91,"000")</f>
        <v>Ch_081</v>
      </c>
      <c r="BC91" s="18" t="n">
        <v>0</v>
      </c>
      <c r="BD91" s="19" t="n">
        <v>0</v>
      </c>
      <c r="BE91" s="20" t="n">
        <f aca="false">BC91</f>
        <v>0</v>
      </c>
      <c r="BF91" s="21" t="n">
        <f aca="false">BD91</f>
        <v>0</v>
      </c>
      <c r="BG91" s="20" t="n">
        <f aca="false">BE91</f>
        <v>0</v>
      </c>
      <c r="BH91" s="21" t="n">
        <f aca="false">BF91</f>
        <v>0</v>
      </c>
      <c r="BI91" s="18" t="n">
        <v>0</v>
      </c>
      <c r="BJ91" s="19" t="n">
        <v>-1</v>
      </c>
      <c r="BK91" s="20" t="n">
        <f aca="false">BI91</f>
        <v>0</v>
      </c>
      <c r="BL91" s="21" t="n">
        <f aca="false">BJ91</f>
        <v>-1</v>
      </c>
      <c r="BM91" s="20" t="n">
        <f aca="false">BK91</f>
        <v>0</v>
      </c>
      <c r="BN91" s="21" t="n">
        <f aca="false">BL91</f>
        <v>-1</v>
      </c>
      <c r="BO91" s="18" t="n">
        <v>0</v>
      </c>
      <c r="BP91" s="19" t="n">
        <v>0</v>
      </c>
      <c r="BQ91" s="20" t="n">
        <f aca="false">BO91</f>
        <v>0</v>
      </c>
      <c r="BR91" s="21" t="n">
        <f aca="false">BP91</f>
        <v>0</v>
      </c>
      <c r="BS91" s="20" t="n">
        <f aca="false">BQ91</f>
        <v>0</v>
      </c>
      <c r="BT91" s="21" t="n">
        <f aca="false">BR91</f>
        <v>0</v>
      </c>
      <c r="BU91" s="18" t="n">
        <v>0</v>
      </c>
      <c r="BV91" s="19" t="n">
        <v>-1</v>
      </c>
      <c r="BW91" s="20" t="n">
        <f aca="false">BU91</f>
        <v>0</v>
      </c>
      <c r="BX91" s="21" t="n">
        <f aca="false">BV91</f>
        <v>-1</v>
      </c>
      <c r="BY91" s="20" t="n">
        <f aca="false">BW91</f>
        <v>0</v>
      </c>
      <c r="BZ91" s="21" t="n">
        <f aca="false">BX91</f>
        <v>-1</v>
      </c>
      <c r="CA91" s="18" t="n">
        <v>1</v>
      </c>
      <c r="CB91" s="19" t="n">
        <v>-1</v>
      </c>
      <c r="CC91" s="20" t="n">
        <f aca="false">CA91</f>
        <v>1</v>
      </c>
      <c r="CD91" s="21" t="n">
        <f aca="false">CB91</f>
        <v>-1</v>
      </c>
      <c r="CE91" s="20" t="n">
        <f aca="false">CC91</f>
        <v>1</v>
      </c>
      <c r="CF91" s="21" t="n">
        <f aca="false">CD91</f>
        <v>-1</v>
      </c>
      <c r="CG91" s="18" t="n">
        <v>1</v>
      </c>
      <c r="CH91" s="19" t="n">
        <v>-1</v>
      </c>
      <c r="CI91" s="20" t="n">
        <f aca="false">CG91</f>
        <v>1</v>
      </c>
      <c r="CJ91" s="21" t="n">
        <f aca="false">CH91</f>
        <v>-1</v>
      </c>
      <c r="CK91" s="20" t="n">
        <f aca="false">CI91</f>
        <v>1</v>
      </c>
      <c r="CL91" s="21" t="n">
        <f aca="false">CJ91</f>
        <v>-1</v>
      </c>
      <c r="CM91" s="18" t="n">
        <v>0</v>
      </c>
      <c r="CN91" s="19" t="n">
        <v>0</v>
      </c>
      <c r="CO91" s="20" t="n">
        <f aca="false">CM91</f>
        <v>0</v>
      </c>
      <c r="CP91" s="21" t="n">
        <f aca="false">CN91</f>
        <v>0</v>
      </c>
      <c r="CQ91" s="20" t="n">
        <f aca="false">CO91</f>
        <v>0</v>
      </c>
      <c r="CR91" s="23" t="n">
        <f aca="false">CP91</f>
        <v>0</v>
      </c>
      <c r="CS91" s="22" t="n">
        <f aca="false">CQ91</f>
        <v>0</v>
      </c>
      <c r="CT91" s="21" t="n">
        <f aca="false">CR91</f>
        <v>0</v>
      </c>
      <c r="CU91" s="20" t="n">
        <f aca="false">CS91</f>
        <v>0</v>
      </c>
      <c r="CV91" s="21" t="n">
        <f aca="false">CT91</f>
        <v>0</v>
      </c>
      <c r="CW91" s="20" t="n">
        <f aca="false">CU91</f>
        <v>0</v>
      </c>
      <c r="CX91" s="23" t="n">
        <f aca="false">CV91</f>
        <v>0</v>
      </c>
      <c r="CY91" s="22" t="n">
        <f aca="false">CW91</f>
        <v>0</v>
      </c>
      <c r="CZ91" s="21" t="n">
        <f aca="false">CX91</f>
        <v>0</v>
      </c>
      <c r="DA91" s="20" t="n">
        <f aca="false">CY91</f>
        <v>0</v>
      </c>
      <c r="DB91" s="21" t="n">
        <f aca="false">CZ91</f>
        <v>0</v>
      </c>
      <c r="DC91" s="20" t="n">
        <f aca="false">DA91</f>
        <v>0</v>
      </c>
      <c r="DD91" s="23" t="n">
        <f aca="false">DB91</f>
        <v>0</v>
      </c>
      <c r="DE91" s="22" t="n">
        <f aca="false">DC91</f>
        <v>0</v>
      </c>
      <c r="DF91" s="21" t="n">
        <f aca="false">DD91</f>
        <v>0</v>
      </c>
      <c r="DG91" s="20" t="n">
        <f aca="false">DE91</f>
        <v>0</v>
      </c>
      <c r="DH91" s="21" t="n">
        <f aca="false">DF91</f>
        <v>0</v>
      </c>
      <c r="DI91" s="20" t="n">
        <f aca="false">DG91</f>
        <v>0</v>
      </c>
      <c r="DJ91" s="23" t="n">
        <f aca="false">DH91</f>
        <v>0</v>
      </c>
      <c r="DK91" s="22" t="n">
        <f aca="false">CA91</f>
        <v>1</v>
      </c>
      <c r="DL91" s="21" t="n">
        <f aca="false">CB91</f>
        <v>-1</v>
      </c>
      <c r="DM91" s="20" t="n">
        <f aca="false">CC91</f>
        <v>1</v>
      </c>
      <c r="DN91" s="21" t="n">
        <f aca="false">CD91</f>
        <v>-1</v>
      </c>
      <c r="DO91" s="20" t="n">
        <f aca="false">CE91</f>
        <v>1</v>
      </c>
      <c r="DP91" s="21" t="n">
        <f aca="false">CF91</f>
        <v>-1</v>
      </c>
    </row>
    <row r="92" customFormat="false" ht="11.25" hidden="false" customHeight="false" outlineLevel="0" collapsed="false">
      <c r="H92" s="43"/>
      <c r="J92" s="34" t="s">
        <v>38</v>
      </c>
      <c r="K92" s="64" t="s">
        <v>38</v>
      </c>
      <c r="L92" s="34" t="s">
        <v>38</v>
      </c>
      <c r="AP92" s="1" t="n">
        <v>85</v>
      </c>
      <c r="AQ92" s="34" t="s">
        <v>38</v>
      </c>
      <c r="AR92" s="34" t="s">
        <v>38</v>
      </c>
      <c r="AS92" s="26" t="s">
        <v>4</v>
      </c>
      <c r="AT92" s="1" t="n">
        <v>11</v>
      </c>
      <c r="AU92" s="1" t="n">
        <f aca="false">IF(AT92=0,0,COUNTIF($J$6:$J$26,AQ92))</f>
        <v>1</v>
      </c>
      <c r="AV92" s="1" t="n">
        <f aca="false">IF(AT92=0,0,COUNTIF($K$8:$K$28,AR92))</f>
        <v>2</v>
      </c>
      <c r="AW92" s="1" t="n">
        <f aca="false">IF(AT92=0,0,COUNTIF($L$10:$L$30,AS92))</f>
        <v>2</v>
      </c>
      <c r="AX92" s="1" t="n">
        <f aca="false">PRODUCT(AU92:AW92)</f>
        <v>4</v>
      </c>
      <c r="AY92" s="13" t="s">
        <v>4</v>
      </c>
      <c r="AZ92" s="1" t="n">
        <v>82</v>
      </c>
      <c r="BA92" s="1" t="s">
        <v>35</v>
      </c>
      <c r="BB92" s="1" t="str">
        <f aca="false">BA92&amp;"_"&amp;TEXT(AZ92,"000")</f>
        <v>Ch_082</v>
      </c>
      <c r="BC92" s="18" t="n">
        <v>0</v>
      </c>
      <c r="BD92" s="19" t="n">
        <v>0</v>
      </c>
      <c r="BE92" s="20" t="n">
        <f aca="false">BC92</f>
        <v>0</v>
      </c>
      <c r="BF92" s="21" t="n">
        <f aca="false">BD92</f>
        <v>0</v>
      </c>
      <c r="BG92" s="20" t="n">
        <f aca="false">BE92</f>
        <v>0</v>
      </c>
      <c r="BH92" s="21" t="n">
        <f aca="false">BF92</f>
        <v>0</v>
      </c>
      <c r="BI92" s="18" t="n">
        <v>0</v>
      </c>
      <c r="BJ92" s="19" t="n">
        <v>-1</v>
      </c>
      <c r="BK92" s="20" t="n">
        <f aca="false">BI92</f>
        <v>0</v>
      </c>
      <c r="BL92" s="21" t="n">
        <f aca="false">BJ92</f>
        <v>-1</v>
      </c>
      <c r="BM92" s="20" t="n">
        <f aca="false">BK92</f>
        <v>0</v>
      </c>
      <c r="BN92" s="21" t="n">
        <f aca="false">BL92</f>
        <v>-1</v>
      </c>
      <c r="BO92" s="18" t="n">
        <v>0</v>
      </c>
      <c r="BP92" s="19" t="n">
        <v>0</v>
      </c>
      <c r="BQ92" s="20" t="n">
        <f aca="false">BO92</f>
        <v>0</v>
      </c>
      <c r="BR92" s="21" t="n">
        <f aca="false">BP92</f>
        <v>0</v>
      </c>
      <c r="BS92" s="20" t="n">
        <f aca="false">BQ92</f>
        <v>0</v>
      </c>
      <c r="BT92" s="21" t="n">
        <f aca="false">BR92</f>
        <v>0</v>
      </c>
      <c r="BU92" s="18" t="n">
        <v>0</v>
      </c>
      <c r="BV92" s="19" t="n">
        <v>-1</v>
      </c>
      <c r="BW92" s="20" t="n">
        <f aca="false">BU92</f>
        <v>0</v>
      </c>
      <c r="BX92" s="21" t="n">
        <f aca="false">BV92</f>
        <v>-1</v>
      </c>
      <c r="BY92" s="20" t="n">
        <f aca="false">BW92</f>
        <v>0</v>
      </c>
      <c r="BZ92" s="21" t="n">
        <f aca="false">BX92</f>
        <v>-1</v>
      </c>
      <c r="CA92" s="18" t="n">
        <v>1</v>
      </c>
      <c r="CB92" s="19" t="n">
        <v>-1</v>
      </c>
      <c r="CC92" s="20" t="n">
        <f aca="false">CA92</f>
        <v>1</v>
      </c>
      <c r="CD92" s="21" t="n">
        <f aca="false">CB92</f>
        <v>-1</v>
      </c>
      <c r="CE92" s="20" t="n">
        <f aca="false">CC92</f>
        <v>1</v>
      </c>
      <c r="CF92" s="21" t="n">
        <f aca="false">CD92</f>
        <v>-1</v>
      </c>
      <c r="CG92" s="18" t="n">
        <v>1</v>
      </c>
      <c r="CH92" s="19" t="n">
        <v>-1</v>
      </c>
      <c r="CI92" s="20" t="n">
        <f aca="false">CG92</f>
        <v>1</v>
      </c>
      <c r="CJ92" s="21" t="n">
        <f aca="false">CH92</f>
        <v>-1</v>
      </c>
      <c r="CK92" s="20" t="n">
        <f aca="false">CI92</f>
        <v>1</v>
      </c>
      <c r="CL92" s="21" t="n">
        <f aca="false">CJ92</f>
        <v>-1</v>
      </c>
      <c r="CM92" s="18" t="n">
        <v>0</v>
      </c>
      <c r="CN92" s="19" t="n">
        <v>0</v>
      </c>
      <c r="CO92" s="20" t="n">
        <f aca="false">CM92</f>
        <v>0</v>
      </c>
      <c r="CP92" s="21" t="n">
        <f aca="false">CN92</f>
        <v>0</v>
      </c>
      <c r="CQ92" s="20" t="n">
        <f aca="false">CO92</f>
        <v>0</v>
      </c>
      <c r="CR92" s="23" t="n">
        <f aca="false">CP92</f>
        <v>0</v>
      </c>
      <c r="CS92" s="22" t="n">
        <f aca="false">CQ92</f>
        <v>0</v>
      </c>
      <c r="CT92" s="21" t="n">
        <f aca="false">CR92</f>
        <v>0</v>
      </c>
      <c r="CU92" s="20" t="n">
        <f aca="false">CS92</f>
        <v>0</v>
      </c>
      <c r="CV92" s="21" t="n">
        <f aca="false">CT92</f>
        <v>0</v>
      </c>
      <c r="CW92" s="20" t="n">
        <f aca="false">CU92</f>
        <v>0</v>
      </c>
      <c r="CX92" s="23" t="n">
        <f aca="false">CV92</f>
        <v>0</v>
      </c>
      <c r="CY92" s="22" t="n">
        <f aca="false">CW92</f>
        <v>0</v>
      </c>
      <c r="CZ92" s="21" t="n">
        <f aca="false">CX92</f>
        <v>0</v>
      </c>
      <c r="DA92" s="20" t="n">
        <f aca="false">CY92</f>
        <v>0</v>
      </c>
      <c r="DB92" s="21" t="n">
        <f aca="false">CZ92</f>
        <v>0</v>
      </c>
      <c r="DC92" s="20" t="n">
        <f aca="false">DA92</f>
        <v>0</v>
      </c>
      <c r="DD92" s="23" t="n">
        <f aca="false">DB92</f>
        <v>0</v>
      </c>
      <c r="DE92" s="22" t="n">
        <f aca="false">DC92</f>
        <v>0</v>
      </c>
      <c r="DF92" s="21" t="n">
        <f aca="false">DD92</f>
        <v>0</v>
      </c>
      <c r="DG92" s="20" t="n">
        <f aca="false">DE92</f>
        <v>0</v>
      </c>
      <c r="DH92" s="21" t="n">
        <f aca="false">DF92</f>
        <v>0</v>
      </c>
      <c r="DI92" s="20" t="n">
        <f aca="false">DG92</f>
        <v>0</v>
      </c>
      <c r="DJ92" s="23" t="n">
        <f aca="false">DH92</f>
        <v>0</v>
      </c>
      <c r="DK92" s="22" t="n">
        <f aca="false">CA92</f>
        <v>1</v>
      </c>
      <c r="DL92" s="21" t="n">
        <f aca="false">CB92</f>
        <v>-1</v>
      </c>
      <c r="DM92" s="20" t="n">
        <f aca="false">CC92</f>
        <v>1</v>
      </c>
      <c r="DN92" s="21" t="n">
        <f aca="false">CD92</f>
        <v>-1</v>
      </c>
      <c r="DO92" s="20" t="n">
        <f aca="false">CE92</f>
        <v>1</v>
      </c>
      <c r="DP92" s="21" t="n">
        <f aca="false">CF92</f>
        <v>-1</v>
      </c>
    </row>
    <row r="93" customFormat="false" ht="11.25" hidden="false" customHeight="false" outlineLevel="0" collapsed="false">
      <c r="H93" s="43"/>
      <c r="J93" s="63" t="s">
        <v>27</v>
      </c>
      <c r="K93" s="31" t="s">
        <v>5</v>
      </c>
      <c r="L93" s="24" t="s">
        <v>23</v>
      </c>
      <c r="AP93" s="1" t="n">
        <v>86</v>
      </c>
      <c r="AQ93" s="34" t="s">
        <v>38</v>
      </c>
      <c r="AR93" s="31" t="s">
        <v>5</v>
      </c>
      <c r="AS93" s="26" t="s">
        <v>4</v>
      </c>
      <c r="AT93" s="1" t="n">
        <v>11</v>
      </c>
      <c r="AU93" s="1" t="n">
        <f aca="false">IF(AT93=0,0,COUNTIF($J$6:$J$26,AQ93))</f>
        <v>1</v>
      </c>
      <c r="AV93" s="1" t="n">
        <f aca="false">IF(AT93=0,0,COUNTIF($K$8:$K$28,AR93))</f>
        <v>3</v>
      </c>
      <c r="AW93" s="1" t="n">
        <f aca="false">IF(AT93=0,0,COUNTIF($L$10:$L$30,AS93))</f>
        <v>2</v>
      </c>
      <c r="AX93" s="1" t="n">
        <f aca="false">PRODUCT(AU93:AW93)</f>
        <v>6</v>
      </c>
      <c r="AY93" s="13" t="s">
        <v>4</v>
      </c>
      <c r="AZ93" s="1" t="n">
        <v>83</v>
      </c>
      <c r="BA93" s="1" t="s">
        <v>35</v>
      </c>
      <c r="BB93" s="1" t="str">
        <f aca="false">BA93&amp;"_"&amp;TEXT(AZ93,"000")</f>
        <v>Ch_083</v>
      </c>
      <c r="BC93" s="18" t="n">
        <v>0</v>
      </c>
      <c r="BD93" s="19" t="n">
        <v>0</v>
      </c>
      <c r="BE93" s="20" t="n">
        <f aca="false">BC93</f>
        <v>0</v>
      </c>
      <c r="BF93" s="21" t="n">
        <f aca="false">BD93</f>
        <v>0</v>
      </c>
      <c r="BG93" s="20" t="n">
        <f aca="false">BE93</f>
        <v>0</v>
      </c>
      <c r="BH93" s="21" t="n">
        <f aca="false">BF93</f>
        <v>0</v>
      </c>
      <c r="BI93" s="18" t="n">
        <v>0</v>
      </c>
      <c r="BJ93" s="19" t="n">
        <v>-1</v>
      </c>
      <c r="BK93" s="20" t="n">
        <f aca="false">BI93</f>
        <v>0</v>
      </c>
      <c r="BL93" s="21" t="n">
        <f aca="false">BJ93</f>
        <v>-1</v>
      </c>
      <c r="BM93" s="20" t="n">
        <f aca="false">BK93</f>
        <v>0</v>
      </c>
      <c r="BN93" s="21" t="n">
        <f aca="false">BL93</f>
        <v>-1</v>
      </c>
      <c r="BO93" s="18" t="n">
        <v>0</v>
      </c>
      <c r="BP93" s="19" t="n">
        <v>0</v>
      </c>
      <c r="BQ93" s="20" t="n">
        <f aca="false">BO93</f>
        <v>0</v>
      </c>
      <c r="BR93" s="21" t="n">
        <f aca="false">BP93</f>
        <v>0</v>
      </c>
      <c r="BS93" s="20" t="n">
        <f aca="false">BQ93</f>
        <v>0</v>
      </c>
      <c r="BT93" s="21" t="n">
        <f aca="false">BR93</f>
        <v>0</v>
      </c>
      <c r="BU93" s="18" t="n">
        <v>0</v>
      </c>
      <c r="BV93" s="19" t="n">
        <v>-1</v>
      </c>
      <c r="BW93" s="20" t="n">
        <f aca="false">BU93</f>
        <v>0</v>
      </c>
      <c r="BX93" s="21" t="n">
        <f aca="false">BV93</f>
        <v>-1</v>
      </c>
      <c r="BY93" s="20" t="n">
        <f aca="false">BW93</f>
        <v>0</v>
      </c>
      <c r="BZ93" s="21" t="n">
        <f aca="false">BX93</f>
        <v>-1</v>
      </c>
      <c r="CA93" s="18" t="n">
        <v>1</v>
      </c>
      <c r="CB93" s="19" t="n">
        <v>-1</v>
      </c>
      <c r="CC93" s="20" t="n">
        <f aca="false">CA93</f>
        <v>1</v>
      </c>
      <c r="CD93" s="21" t="n">
        <f aca="false">CB93</f>
        <v>-1</v>
      </c>
      <c r="CE93" s="20" t="n">
        <f aca="false">CC93</f>
        <v>1</v>
      </c>
      <c r="CF93" s="21" t="n">
        <f aca="false">CD93</f>
        <v>-1</v>
      </c>
      <c r="CG93" s="18" t="n">
        <v>1</v>
      </c>
      <c r="CH93" s="19" t="n">
        <v>-1</v>
      </c>
      <c r="CI93" s="20" t="n">
        <f aca="false">CG93</f>
        <v>1</v>
      </c>
      <c r="CJ93" s="21" t="n">
        <f aca="false">CH93</f>
        <v>-1</v>
      </c>
      <c r="CK93" s="20" t="n">
        <f aca="false">CI93</f>
        <v>1</v>
      </c>
      <c r="CL93" s="21" t="n">
        <f aca="false">CJ93</f>
        <v>-1</v>
      </c>
      <c r="CM93" s="18" t="n">
        <v>0</v>
      </c>
      <c r="CN93" s="19" t="n">
        <v>0</v>
      </c>
      <c r="CO93" s="20" t="n">
        <f aca="false">CM93</f>
        <v>0</v>
      </c>
      <c r="CP93" s="21" t="n">
        <f aca="false">CN93</f>
        <v>0</v>
      </c>
      <c r="CQ93" s="20" t="n">
        <f aca="false">CO93</f>
        <v>0</v>
      </c>
      <c r="CR93" s="23" t="n">
        <f aca="false">CP93</f>
        <v>0</v>
      </c>
      <c r="CS93" s="22" t="n">
        <f aca="false">CQ93</f>
        <v>0</v>
      </c>
      <c r="CT93" s="21" t="n">
        <f aca="false">CR93</f>
        <v>0</v>
      </c>
      <c r="CU93" s="20" t="n">
        <f aca="false">CS93</f>
        <v>0</v>
      </c>
      <c r="CV93" s="21" t="n">
        <f aca="false">CT93</f>
        <v>0</v>
      </c>
      <c r="CW93" s="20" t="n">
        <f aca="false">CU93</f>
        <v>0</v>
      </c>
      <c r="CX93" s="23" t="n">
        <f aca="false">CV93</f>
        <v>0</v>
      </c>
      <c r="CY93" s="22" t="n">
        <f aca="false">CW93</f>
        <v>0</v>
      </c>
      <c r="CZ93" s="21" t="n">
        <f aca="false">CX93</f>
        <v>0</v>
      </c>
      <c r="DA93" s="20" t="n">
        <f aca="false">CY93</f>
        <v>0</v>
      </c>
      <c r="DB93" s="21" t="n">
        <f aca="false">CZ93</f>
        <v>0</v>
      </c>
      <c r="DC93" s="20" t="n">
        <f aca="false">DA93</f>
        <v>0</v>
      </c>
      <c r="DD93" s="23" t="n">
        <f aca="false">DB93</f>
        <v>0</v>
      </c>
      <c r="DE93" s="22" t="n">
        <f aca="false">DC93</f>
        <v>0</v>
      </c>
      <c r="DF93" s="21" t="n">
        <f aca="false">DD93</f>
        <v>0</v>
      </c>
      <c r="DG93" s="20" t="n">
        <f aca="false">DE93</f>
        <v>0</v>
      </c>
      <c r="DH93" s="21" t="n">
        <f aca="false">DF93</f>
        <v>0</v>
      </c>
      <c r="DI93" s="20" t="n">
        <f aca="false">DG93</f>
        <v>0</v>
      </c>
      <c r="DJ93" s="23" t="n">
        <f aca="false">DH93</f>
        <v>0</v>
      </c>
      <c r="DK93" s="22" t="n">
        <f aca="false">CA93</f>
        <v>1</v>
      </c>
      <c r="DL93" s="21" t="n">
        <f aca="false">CB93</f>
        <v>-1</v>
      </c>
      <c r="DM93" s="20" t="n">
        <f aca="false">CC93</f>
        <v>1</v>
      </c>
      <c r="DN93" s="21" t="n">
        <f aca="false">CD93</f>
        <v>-1</v>
      </c>
      <c r="DO93" s="20" t="n">
        <f aca="false">CE93</f>
        <v>1</v>
      </c>
      <c r="DP93" s="21" t="n">
        <f aca="false">CF93</f>
        <v>-1</v>
      </c>
    </row>
    <row r="94" customFormat="false" ht="11.25" hidden="false" customHeight="false" outlineLevel="0" collapsed="false">
      <c r="H94" s="43"/>
      <c r="AP94" s="1" t="n">
        <v>87</v>
      </c>
      <c r="AQ94" s="31" t="s">
        <v>5</v>
      </c>
      <c r="AR94" s="25" t="s">
        <v>24</v>
      </c>
      <c r="AS94" s="26" t="s">
        <v>4</v>
      </c>
      <c r="AT94" s="38" t="n">
        <v>0</v>
      </c>
      <c r="AU94" s="1" t="n">
        <f aca="false">IF(AT94=0,0,COUNTIF($J$6:$J$26,AQ94))</f>
        <v>0</v>
      </c>
      <c r="AV94" s="1" t="n">
        <f aca="false">IF(AT94=0,0,COUNTIF($K$8:$K$28,AR94))</f>
        <v>0</v>
      </c>
      <c r="AW94" s="1" t="n">
        <f aca="false">IF(AT94=0,0,COUNTIF($L$10:$L$30,AS94))</f>
        <v>0</v>
      </c>
      <c r="AX94" s="1" t="n">
        <f aca="false">PRODUCT(AU94:AW94)</f>
        <v>0</v>
      </c>
      <c r="AY94" s="13" t="s">
        <v>4</v>
      </c>
      <c r="AZ94" s="1" t="n">
        <v>84</v>
      </c>
      <c r="BA94" s="1" t="s">
        <v>35</v>
      </c>
      <c r="BB94" s="1" t="str">
        <f aca="false">BA94&amp;"_"&amp;TEXT(AZ94,"000")</f>
        <v>Ch_084</v>
      </c>
      <c r="BC94" s="18" t="n">
        <v>0</v>
      </c>
      <c r="BD94" s="19" t="n">
        <v>0</v>
      </c>
      <c r="BE94" s="20" t="n">
        <f aca="false">BC94</f>
        <v>0</v>
      </c>
      <c r="BF94" s="21" t="n">
        <f aca="false">BD94</f>
        <v>0</v>
      </c>
      <c r="BG94" s="20" t="n">
        <f aca="false">BE94</f>
        <v>0</v>
      </c>
      <c r="BH94" s="21" t="n">
        <f aca="false">BF94</f>
        <v>0</v>
      </c>
      <c r="BI94" s="39" t="n">
        <v>-1</v>
      </c>
      <c r="BJ94" s="19" t="n">
        <v>-1</v>
      </c>
      <c r="BK94" s="20" t="n">
        <f aca="false">BI94</f>
        <v>-1</v>
      </c>
      <c r="BL94" s="21" t="n">
        <f aca="false">BJ94</f>
        <v>-1</v>
      </c>
      <c r="BM94" s="20" t="n">
        <f aca="false">BK94</f>
        <v>-1</v>
      </c>
      <c r="BN94" s="21" t="n">
        <f aca="false">BL94</f>
        <v>-1</v>
      </c>
      <c r="BO94" s="18" t="n">
        <v>0</v>
      </c>
      <c r="BP94" s="19" t="n">
        <v>0</v>
      </c>
      <c r="BQ94" s="20" t="n">
        <f aca="false">BO94</f>
        <v>0</v>
      </c>
      <c r="BR94" s="21" t="n">
        <f aca="false">BP94</f>
        <v>0</v>
      </c>
      <c r="BS94" s="20" t="n">
        <f aca="false">BQ94</f>
        <v>0</v>
      </c>
      <c r="BT94" s="21" t="n">
        <f aca="false">BR94</f>
        <v>0</v>
      </c>
      <c r="BU94" s="39" t="n">
        <v>-1</v>
      </c>
      <c r="BV94" s="19" t="n">
        <v>-1</v>
      </c>
      <c r="BW94" s="20" t="n">
        <f aca="false">BU94</f>
        <v>-1</v>
      </c>
      <c r="BX94" s="21" t="n">
        <f aca="false">BV94</f>
        <v>-1</v>
      </c>
      <c r="BY94" s="20" t="n">
        <f aca="false">BW94</f>
        <v>-1</v>
      </c>
      <c r="BZ94" s="21" t="n">
        <f aca="false">BX94</f>
        <v>-1</v>
      </c>
      <c r="CA94" s="39" t="n">
        <v>-1</v>
      </c>
      <c r="CB94" s="19" t="n">
        <v>-1</v>
      </c>
      <c r="CC94" s="20" t="n">
        <f aca="false">CA94</f>
        <v>-1</v>
      </c>
      <c r="CD94" s="21" t="n">
        <f aca="false">CB94</f>
        <v>-1</v>
      </c>
      <c r="CE94" s="20" t="n">
        <f aca="false">CC94</f>
        <v>-1</v>
      </c>
      <c r="CF94" s="21" t="n">
        <f aca="false">CD94</f>
        <v>-1</v>
      </c>
      <c r="CG94" s="39" t="n">
        <v>-1</v>
      </c>
      <c r="CH94" s="19" t="n">
        <v>-1</v>
      </c>
      <c r="CI94" s="20" t="n">
        <f aca="false">CG94</f>
        <v>-1</v>
      </c>
      <c r="CJ94" s="21" t="n">
        <f aca="false">CH94</f>
        <v>-1</v>
      </c>
      <c r="CK94" s="20" t="n">
        <f aca="false">CI94</f>
        <v>-1</v>
      </c>
      <c r="CL94" s="21" t="n">
        <f aca="false">CJ94</f>
        <v>-1</v>
      </c>
      <c r="CM94" s="18" t="n">
        <v>0</v>
      </c>
      <c r="CN94" s="19" t="n">
        <v>0</v>
      </c>
      <c r="CO94" s="20" t="n">
        <f aca="false">CM94</f>
        <v>0</v>
      </c>
      <c r="CP94" s="21" t="n">
        <f aca="false">CN94</f>
        <v>0</v>
      </c>
      <c r="CQ94" s="20" t="n">
        <f aca="false">CO94</f>
        <v>0</v>
      </c>
      <c r="CR94" s="23" t="n">
        <f aca="false">CP94</f>
        <v>0</v>
      </c>
      <c r="CS94" s="22" t="n">
        <f aca="false">CQ94</f>
        <v>0</v>
      </c>
      <c r="CT94" s="21" t="n">
        <f aca="false">CR94</f>
        <v>0</v>
      </c>
      <c r="CU94" s="20" t="n">
        <f aca="false">CS94</f>
        <v>0</v>
      </c>
      <c r="CV94" s="21" t="n">
        <f aca="false">CT94</f>
        <v>0</v>
      </c>
      <c r="CW94" s="20" t="n">
        <f aca="false">CU94</f>
        <v>0</v>
      </c>
      <c r="CX94" s="23" t="n">
        <f aca="false">CV94</f>
        <v>0</v>
      </c>
      <c r="CY94" s="22" t="n">
        <f aca="false">CW94</f>
        <v>0</v>
      </c>
      <c r="CZ94" s="21" t="n">
        <f aca="false">CX94</f>
        <v>0</v>
      </c>
      <c r="DA94" s="20" t="n">
        <f aca="false">CY94</f>
        <v>0</v>
      </c>
      <c r="DB94" s="21" t="n">
        <f aca="false">CZ94</f>
        <v>0</v>
      </c>
      <c r="DC94" s="20" t="n">
        <f aca="false">DA94</f>
        <v>0</v>
      </c>
      <c r="DD94" s="23" t="n">
        <f aca="false">DB94</f>
        <v>0</v>
      </c>
      <c r="DE94" s="22" t="n">
        <f aca="false">DC94</f>
        <v>0</v>
      </c>
      <c r="DF94" s="21" t="n">
        <f aca="false">DD94</f>
        <v>0</v>
      </c>
      <c r="DG94" s="20" t="n">
        <f aca="false">DE94</f>
        <v>0</v>
      </c>
      <c r="DH94" s="21" t="n">
        <f aca="false">DF94</f>
        <v>0</v>
      </c>
      <c r="DI94" s="20" t="n">
        <f aca="false">DG94</f>
        <v>0</v>
      </c>
      <c r="DJ94" s="23" t="n">
        <f aca="false">DH94</f>
        <v>0</v>
      </c>
      <c r="DK94" s="22" t="n">
        <f aca="false">CA94</f>
        <v>-1</v>
      </c>
      <c r="DL94" s="21" t="n">
        <f aca="false">CB94</f>
        <v>-1</v>
      </c>
      <c r="DM94" s="20" t="n">
        <f aca="false">CC94</f>
        <v>-1</v>
      </c>
      <c r="DN94" s="21" t="n">
        <f aca="false">CD94</f>
        <v>-1</v>
      </c>
      <c r="DO94" s="20" t="n">
        <f aca="false">CE94</f>
        <v>-1</v>
      </c>
      <c r="DP94" s="21" t="n">
        <f aca="false">CF94</f>
        <v>-1</v>
      </c>
    </row>
    <row r="95" customFormat="false" ht="11.25" hidden="false" customHeight="false" outlineLevel="0" collapsed="false">
      <c r="H95" s="43"/>
      <c r="J95" s="24" t="s">
        <v>23</v>
      </c>
      <c r="K95" s="31" t="s">
        <v>5</v>
      </c>
      <c r="L95" s="63" t="s">
        <v>27</v>
      </c>
      <c r="AP95" s="1" t="n">
        <v>88</v>
      </c>
      <c r="AQ95" s="31" t="s">
        <v>5</v>
      </c>
      <c r="AR95" s="32" t="s">
        <v>27</v>
      </c>
      <c r="AS95" s="26" t="s">
        <v>4</v>
      </c>
      <c r="AT95" s="1" t="n">
        <v>11</v>
      </c>
      <c r="AU95" s="1" t="n">
        <f aca="false">IF(AT95=0,0,COUNTIF($J$6:$J$26,AQ95))</f>
        <v>3</v>
      </c>
      <c r="AV95" s="1" t="n">
        <f aca="false">IF(AT95=0,0,COUNTIF($K$8:$K$28,AR95))</f>
        <v>6</v>
      </c>
      <c r="AW95" s="1" t="n">
        <f aca="false">IF(AT95=0,0,COUNTIF($L$10:$L$30,AS95))</f>
        <v>2</v>
      </c>
      <c r="AX95" s="1" t="n">
        <f aca="false">PRODUCT(AU95:AW95)</f>
        <v>36</v>
      </c>
      <c r="AY95" s="13" t="s">
        <v>4</v>
      </c>
      <c r="AZ95" s="1" t="n">
        <v>85</v>
      </c>
      <c r="BA95" s="1" t="s">
        <v>35</v>
      </c>
      <c r="BB95" s="1" t="str">
        <f aca="false">BA95&amp;"_"&amp;TEXT(AZ95,"000")</f>
        <v>Ch_085</v>
      </c>
      <c r="BC95" s="18" t="n">
        <v>0</v>
      </c>
      <c r="BD95" s="19" t="n">
        <v>0</v>
      </c>
      <c r="BE95" s="20" t="n">
        <f aca="false">BC95</f>
        <v>0</v>
      </c>
      <c r="BF95" s="21" t="n">
        <f aca="false">BD95</f>
        <v>0</v>
      </c>
      <c r="BG95" s="20" t="n">
        <f aca="false">BE95</f>
        <v>0</v>
      </c>
      <c r="BH95" s="21" t="n">
        <f aca="false">BF95</f>
        <v>0</v>
      </c>
      <c r="BI95" s="18" t="n">
        <v>0</v>
      </c>
      <c r="BJ95" s="19" t="n">
        <v>-1</v>
      </c>
      <c r="BK95" s="20" t="n">
        <f aca="false">BI95</f>
        <v>0</v>
      </c>
      <c r="BL95" s="21" t="n">
        <f aca="false">BJ95</f>
        <v>-1</v>
      </c>
      <c r="BM95" s="20" t="n">
        <f aca="false">BK95</f>
        <v>0</v>
      </c>
      <c r="BN95" s="21" t="n">
        <f aca="false">BL95</f>
        <v>-1</v>
      </c>
      <c r="BO95" s="18" t="n">
        <v>0</v>
      </c>
      <c r="BP95" s="19" t="n">
        <v>0</v>
      </c>
      <c r="BQ95" s="20" t="n">
        <f aca="false">BO95</f>
        <v>0</v>
      </c>
      <c r="BR95" s="21" t="n">
        <f aca="false">BP95</f>
        <v>0</v>
      </c>
      <c r="BS95" s="20" t="n">
        <f aca="false">BQ95</f>
        <v>0</v>
      </c>
      <c r="BT95" s="21" t="n">
        <f aca="false">BR95</f>
        <v>0</v>
      </c>
      <c r="BU95" s="18" t="n">
        <v>0</v>
      </c>
      <c r="BV95" s="19" t="n">
        <v>-1</v>
      </c>
      <c r="BW95" s="20" t="n">
        <f aca="false">BU95</f>
        <v>0</v>
      </c>
      <c r="BX95" s="21" t="n">
        <f aca="false">BV95</f>
        <v>-1</v>
      </c>
      <c r="BY95" s="20" t="n">
        <f aca="false">BW95</f>
        <v>0</v>
      </c>
      <c r="BZ95" s="21" t="n">
        <f aca="false">BX95</f>
        <v>-1</v>
      </c>
      <c r="CA95" s="18" t="n">
        <v>1</v>
      </c>
      <c r="CB95" s="19" t="n">
        <v>-1</v>
      </c>
      <c r="CC95" s="20" t="n">
        <f aca="false">CA95</f>
        <v>1</v>
      </c>
      <c r="CD95" s="21" t="n">
        <f aca="false">CB95</f>
        <v>-1</v>
      </c>
      <c r="CE95" s="20" t="n">
        <f aca="false">CC95</f>
        <v>1</v>
      </c>
      <c r="CF95" s="21" t="n">
        <f aca="false">CD95</f>
        <v>-1</v>
      </c>
      <c r="CG95" s="18" t="n">
        <v>1</v>
      </c>
      <c r="CH95" s="19" t="n">
        <v>-1</v>
      </c>
      <c r="CI95" s="20" t="n">
        <f aca="false">CG95</f>
        <v>1</v>
      </c>
      <c r="CJ95" s="21" t="n">
        <f aca="false">CH95</f>
        <v>-1</v>
      </c>
      <c r="CK95" s="20" t="n">
        <f aca="false">CI95</f>
        <v>1</v>
      </c>
      <c r="CL95" s="21" t="n">
        <f aca="false">CJ95</f>
        <v>-1</v>
      </c>
      <c r="CM95" s="18" t="n">
        <v>0</v>
      </c>
      <c r="CN95" s="19" t="n">
        <v>0</v>
      </c>
      <c r="CO95" s="20" t="n">
        <f aca="false">CM95</f>
        <v>0</v>
      </c>
      <c r="CP95" s="21" t="n">
        <f aca="false">CN95</f>
        <v>0</v>
      </c>
      <c r="CQ95" s="20" t="n">
        <f aca="false">CO95</f>
        <v>0</v>
      </c>
      <c r="CR95" s="23" t="n">
        <f aca="false">CP95</f>
        <v>0</v>
      </c>
      <c r="CS95" s="22" t="n">
        <f aca="false">CQ95</f>
        <v>0</v>
      </c>
      <c r="CT95" s="21" t="n">
        <f aca="false">CR95</f>
        <v>0</v>
      </c>
      <c r="CU95" s="20" t="n">
        <f aca="false">CS95</f>
        <v>0</v>
      </c>
      <c r="CV95" s="21" t="n">
        <f aca="false">CT95</f>
        <v>0</v>
      </c>
      <c r="CW95" s="20" t="n">
        <f aca="false">CU95</f>
        <v>0</v>
      </c>
      <c r="CX95" s="23" t="n">
        <f aca="false">CV95</f>
        <v>0</v>
      </c>
      <c r="CY95" s="22" t="n">
        <f aca="false">CW95</f>
        <v>0</v>
      </c>
      <c r="CZ95" s="21" t="n">
        <f aca="false">CX95</f>
        <v>0</v>
      </c>
      <c r="DA95" s="20" t="n">
        <f aca="false">CY95</f>
        <v>0</v>
      </c>
      <c r="DB95" s="21" t="n">
        <f aca="false">CZ95</f>
        <v>0</v>
      </c>
      <c r="DC95" s="20" t="n">
        <f aca="false">DA95</f>
        <v>0</v>
      </c>
      <c r="DD95" s="23" t="n">
        <f aca="false">DB95</f>
        <v>0</v>
      </c>
      <c r="DE95" s="22" t="n">
        <f aca="false">DC95</f>
        <v>0</v>
      </c>
      <c r="DF95" s="21" t="n">
        <f aca="false">DD95</f>
        <v>0</v>
      </c>
      <c r="DG95" s="20" t="n">
        <f aca="false">DE95</f>
        <v>0</v>
      </c>
      <c r="DH95" s="21" t="n">
        <f aca="false">DF95</f>
        <v>0</v>
      </c>
      <c r="DI95" s="20" t="n">
        <f aca="false">DG95</f>
        <v>0</v>
      </c>
      <c r="DJ95" s="23" t="n">
        <f aca="false">DH95</f>
        <v>0</v>
      </c>
      <c r="DK95" s="22" t="n">
        <f aca="false">CA95</f>
        <v>1</v>
      </c>
      <c r="DL95" s="21" t="n">
        <f aca="false">CB95</f>
        <v>-1</v>
      </c>
      <c r="DM95" s="20" t="n">
        <f aca="false">CC95</f>
        <v>1</v>
      </c>
      <c r="DN95" s="21" t="n">
        <f aca="false">CD95</f>
        <v>-1</v>
      </c>
      <c r="DO95" s="20" t="n">
        <f aca="false">CE95</f>
        <v>1</v>
      </c>
      <c r="DP95" s="21" t="n">
        <f aca="false">CF95</f>
        <v>-1</v>
      </c>
    </row>
    <row r="96" customFormat="false" ht="11.25" hidden="false" customHeight="false" outlineLevel="0" collapsed="false">
      <c r="H96" s="43"/>
      <c r="J96" s="34" t="s">
        <v>38</v>
      </c>
      <c r="K96" s="64" t="s">
        <v>38</v>
      </c>
      <c r="L96" s="34" t="s">
        <v>38</v>
      </c>
      <c r="AP96" s="1" t="n">
        <v>89</v>
      </c>
      <c r="AQ96" s="31" t="s">
        <v>5</v>
      </c>
      <c r="AR96" s="34" t="s">
        <v>30</v>
      </c>
      <c r="AS96" s="26" t="s">
        <v>4</v>
      </c>
      <c r="AT96" s="1" t="n">
        <v>11</v>
      </c>
      <c r="AU96" s="1" t="n">
        <f aca="false">IF(AT96=0,0,COUNTIF($J$6:$J$26,AQ96))</f>
        <v>3</v>
      </c>
      <c r="AV96" s="1" t="n">
        <f aca="false">IF(AT96=0,0,COUNTIF($K$8:$K$28,AR96))</f>
        <v>2</v>
      </c>
      <c r="AW96" s="1" t="n">
        <f aca="false">IF(AT96=0,0,COUNTIF($L$10:$L$30,AS96))</f>
        <v>2</v>
      </c>
      <c r="AX96" s="1" t="n">
        <f aca="false">PRODUCT(AU96:AW96)</f>
        <v>12</v>
      </c>
      <c r="AY96" s="13" t="s">
        <v>4</v>
      </c>
      <c r="AZ96" s="1" t="n">
        <v>86</v>
      </c>
      <c r="BA96" s="1" t="s">
        <v>35</v>
      </c>
      <c r="BB96" s="1" t="str">
        <f aca="false">BA96&amp;"_"&amp;TEXT(AZ96,"000")</f>
        <v>Ch_086</v>
      </c>
      <c r="BC96" s="18" t="n">
        <v>0</v>
      </c>
      <c r="BD96" s="19" t="n">
        <v>0</v>
      </c>
      <c r="BE96" s="20" t="n">
        <f aca="false">BC96</f>
        <v>0</v>
      </c>
      <c r="BF96" s="21" t="n">
        <f aca="false">BD96</f>
        <v>0</v>
      </c>
      <c r="BG96" s="20" t="n">
        <f aca="false">BE96</f>
        <v>0</v>
      </c>
      <c r="BH96" s="21" t="n">
        <f aca="false">BF96</f>
        <v>0</v>
      </c>
      <c r="BI96" s="18" t="n">
        <v>0</v>
      </c>
      <c r="BJ96" s="19" t="n">
        <v>-1</v>
      </c>
      <c r="BK96" s="20" t="n">
        <f aca="false">BI96</f>
        <v>0</v>
      </c>
      <c r="BL96" s="21" t="n">
        <f aca="false">BJ96</f>
        <v>-1</v>
      </c>
      <c r="BM96" s="20" t="n">
        <f aca="false">BK96</f>
        <v>0</v>
      </c>
      <c r="BN96" s="21" t="n">
        <f aca="false">BL96</f>
        <v>-1</v>
      </c>
      <c r="BO96" s="18" t="n">
        <v>0</v>
      </c>
      <c r="BP96" s="19" t="n">
        <v>0</v>
      </c>
      <c r="BQ96" s="20" t="n">
        <f aca="false">BO96</f>
        <v>0</v>
      </c>
      <c r="BR96" s="21" t="n">
        <f aca="false">BP96</f>
        <v>0</v>
      </c>
      <c r="BS96" s="20" t="n">
        <f aca="false">BQ96</f>
        <v>0</v>
      </c>
      <c r="BT96" s="21" t="n">
        <f aca="false">BR96</f>
        <v>0</v>
      </c>
      <c r="BU96" s="18" t="n">
        <v>0</v>
      </c>
      <c r="BV96" s="19" t="n">
        <v>-1</v>
      </c>
      <c r="BW96" s="20" t="n">
        <f aca="false">BU96</f>
        <v>0</v>
      </c>
      <c r="BX96" s="21" t="n">
        <f aca="false">BV96</f>
        <v>-1</v>
      </c>
      <c r="BY96" s="20" t="n">
        <f aca="false">BW96</f>
        <v>0</v>
      </c>
      <c r="BZ96" s="21" t="n">
        <f aca="false">BX96</f>
        <v>-1</v>
      </c>
      <c r="CA96" s="18" t="n">
        <v>1</v>
      </c>
      <c r="CB96" s="19" t="n">
        <v>-1</v>
      </c>
      <c r="CC96" s="20" t="n">
        <f aca="false">CA96</f>
        <v>1</v>
      </c>
      <c r="CD96" s="21" t="n">
        <f aca="false">CB96</f>
        <v>-1</v>
      </c>
      <c r="CE96" s="20" t="n">
        <f aca="false">CC96</f>
        <v>1</v>
      </c>
      <c r="CF96" s="21" t="n">
        <f aca="false">CD96</f>
        <v>-1</v>
      </c>
      <c r="CG96" s="18" t="n">
        <v>1</v>
      </c>
      <c r="CH96" s="19" t="n">
        <v>-1</v>
      </c>
      <c r="CI96" s="20" t="n">
        <f aca="false">CG96</f>
        <v>1</v>
      </c>
      <c r="CJ96" s="21" t="n">
        <f aca="false">CH96</f>
        <v>-1</v>
      </c>
      <c r="CK96" s="20" t="n">
        <f aca="false">CI96</f>
        <v>1</v>
      </c>
      <c r="CL96" s="21" t="n">
        <f aca="false">CJ96</f>
        <v>-1</v>
      </c>
      <c r="CM96" s="18" t="n">
        <v>0</v>
      </c>
      <c r="CN96" s="19" t="n">
        <v>0</v>
      </c>
      <c r="CO96" s="20" t="n">
        <f aca="false">CM96</f>
        <v>0</v>
      </c>
      <c r="CP96" s="21" t="n">
        <f aca="false">CN96</f>
        <v>0</v>
      </c>
      <c r="CQ96" s="20" t="n">
        <f aca="false">CO96</f>
        <v>0</v>
      </c>
      <c r="CR96" s="23" t="n">
        <f aca="false">CP96</f>
        <v>0</v>
      </c>
      <c r="CS96" s="22" t="n">
        <f aca="false">CQ96</f>
        <v>0</v>
      </c>
      <c r="CT96" s="21" t="n">
        <f aca="false">CR96</f>
        <v>0</v>
      </c>
      <c r="CU96" s="20" t="n">
        <f aca="false">CS96</f>
        <v>0</v>
      </c>
      <c r="CV96" s="21" t="n">
        <f aca="false">CT96</f>
        <v>0</v>
      </c>
      <c r="CW96" s="20" t="n">
        <f aca="false">CU96</f>
        <v>0</v>
      </c>
      <c r="CX96" s="23" t="n">
        <f aca="false">CV96</f>
        <v>0</v>
      </c>
      <c r="CY96" s="22" t="n">
        <f aca="false">CW96</f>
        <v>0</v>
      </c>
      <c r="CZ96" s="21" t="n">
        <f aca="false">CX96</f>
        <v>0</v>
      </c>
      <c r="DA96" s="20" t="n">
        <f aca="false">CY96</f>
        <v>0</v>
      </c>
      <c r="DB96" s="21" t="n">
        <f aca="false">CZ96</f>
        <v>0</v>
      </c>
      <c r="DC96" s="20" t="n">
        <f aca="false">DA96</f>
        <v>0</v>
      </c>
      <c r="DD96" s="23" t="n">
        <f aca="false">DB96</f>
        <v>0</v>
      </c>
      <c r="DE96" s="22" t="n">
        <f aca="false">DC96</f>
        <v>0</v>
      </c>
      <c r="DF96" s="21" t="n">
        <f aca="false">DD96</f>
        <v>0</v>
      </c>
      <c r="DG96" s="20" t="n">
        <f aca="false">DE96</f>
        <v>0</v>
      </c>
      <c r="DH96" s="21" t="n">
        <f aca="false">DF96</f>
        <v>0</v>
      </c>
      <c r="DI96" s="20" t="n">
        <f aca="false">DG96</f>
        <v>0</v>
      </c>
      <c r="DJ96" s="23" t="n">
        <f aca="false">DH96</f>
        <v>0</v>
      </c>
      <c r="DK96" s="22" t="n">
        <f aca="false">CA96</f>
        <v>1</v>
      </c>
      <c r="DL96" s="21" t="n">
        <f aca="false">CB96</f>
        <v>-1</v>
      </c>
      <c r="DM96" s="20" t="n">
        <f aca="false">CC96</f>
        <v>1</v>
      </c>
      <c r="DN96" s="21" t="n">
        <f aca="false">CD96</f>
        <v>-1</v>
      </c>
      <c r="DO96" s="20" t="n">
        <f aca="false">CE96</f>
        <v>1</v>
      </c>
      <c r="DP96" s="21" t="n">
        <f aca="false">CF96</f>
        <v>-1</v>
      </c>
    </row>
    <row r="97" customFormat="false" ht="11.25" hidden="false" customHeight="false" outlineLevel="0" collapsed="false">
      <c r="H97" s="43"/>
      <c r="J97" s="63" t="s">
        <v>27</v>
      </c>
      <c r="K97" s="25" t="s">
        <v>24</v>
      </c>
      <c r="L97" s="24" t="s">
        <v>23</v>
      </c>
      <c r="AP97" s="1" t="n">
        <v>90</v>
      </c>
      <c r="AQ97" s="31" t="s">
        <v>5</v>
      </c>
      <c r="AR97" s="34" t="s">
        <v>36</v>
      </c>
      <c r="AS97" s="26" t="s">
        <v>4</v>
      </c>
      <c r="AT97" s="1" t="n">
        <v>11</v>
      </c>
      <c r="AU97" s="1" t="n">
        <f aca="false">IF(AT97=0,0,COUNTIF($J$6:$J$26,AQ97))</f>
        <v>3</v>
      </c>
      <c r="AV97" s="1" t="n">
        <f aca="false">IF(AT97=0,0,COUNTIF($K$8:$K$28,AR97))</f>
        <v>2</v>
      </c>
      <c r="AW97" s="1" t="n">
        <f aca="false">IF(AT97=0,0,COUNTIF($L$10:$L$30,AS97))</f>
        <v>2</v>
      </c>
      <c r="AX97" s="1" t="n">
        <f aca="false">PRODUCT(AU97:AW97)</f>
        <v>12</v>
      </c>
      <c r="AY97" s="13" t="s">
        <v>4</v>
      </c>
      <c r="AZ97" s="1" t="n">
        <v>87</v>
      </c>
      <c r="BA97" s="1" t="s">
        <v>35</v>
      </c>
      <c r="BB97" s="1" t="str">
        <f aca="false">BA97&amp;"_"&amp;TEXT(AZ97,"000")</f>
        <v>Ch_087</v>
      </c>
      <c r="BC97" s="18" t="n">
        <v>0</v>
      </c>
      <c r="BD97" s="19" t="n">
        <v>0</v>
      </c>
      <c r="BE97" s="20" t="n">
        <f aca="false">BC97</f>
        <v>0</v>
      </c>
      <c r="BF97" s="21" t="n">
        <f aca="false">BD97</f>
        <v>0</v>
      </c>
      <c r="BG97" s="20" t="n">
        <f aca="false">BE97</f>
        <v>0</v>
      </c>
      <c r="BH97" s="21" t="n">
        <f aca="false">BF97</f>
        <v>0</v>
      </c>
      <c r="BI97" s="18" t="n">
        <v>0</v>
      </c>
      <c r="BJ97" s="19" t="n">
        <v>-1</v>
      </c>
      <c r="BK97" s="20" t="n">
        <f aca="false">BI97</f>
        <v>0</v>
      </c>
      <c r="BL97" s="21" t="n">
        <f aca="false">BJ97</f>
        <v>-1</v>
      </c>
      <c r="BM97" s="20" t="n">
        <f aca="false">BK97</f>
        <v>0</v>
      </c>
      <c r="BN97" s="21" t="n">
        <f aca="false">BL97</f>
        <v>-1</v>
      </c>
      <c r="BO97" s="18" t="n">
        <v>0</v>
      </c>
      <c r="BP97" s="19" t="n">
        <v>0</v>
      </c>
      <c r="BQ97" s="20" t="n">
        <f aca="false">BO97</f>
        <v>0</v>
      </c>
      <c r="BR97" s="21" t="n">
        <f aca="false">BP97</f>
        <v>0</v>
      </c>
      <c r="BS97" s="20" t="n">
        <f aca="false">BQ97</f>
        <v>0</v>
      </c>
      <c r="BT97" s="21" t="n">
        <f aca="false">BR97</f>
        <v>0</v>
      </c>
      <c r="BU97" s="18" t="n">
        <v>0</v>
      </c>
      <c r="BV97" s="19" t="n">
        <v>-1</v>
      </c>
      <c r="BW97" s="20" t="n">
        <f aca="false">BU97</f>
        <v>0</v>
      </c>
      <c r="BX97" s="21" t="n">
        <f aca="false">BV97</f>
        <v>-1</v>
      </c>
      <c r="BY97" s="20" t="n">
        <f aca="false">BW97</f>
        <v>0</v>
      </c>
      <c r="BZ97" s="21" t="n">
        <f aca="false">BX97</f>
        <v>-1</v>
      </c>
      <c r="CA97" s="18" t="n">
        <v>1</v>
      </c>
      <c r="CB97" s="19" t="n">
        <v>-1</v>
      </c>
      <c r="CC97" s="20" t="n">
        <f aca="false">CA97</f>
        <v>1</v>
      </c>
      <c r="CD97" s="21" t="n">
        <f aca="false">CB97</f>
        <v>-1</v>
      </c>
      <c r="CE97" s="20" t="n">
        <f aca="false">CC97</f>
        <v>1</v>
      </c>
      <c r="CF97" s="21" t="n">
        <f aca="false">CD97</f>
        <v>-1</v>
      </c>
      <c r="CG97" s="18" t="n">
        <v>1</v>
      </c>
      <c r="CH97" s="19" t="n">
        <v>-1</v>
      </c>
      <c r="CI97" s="20" t="n">
        <f aca="false">CG97</f>
        <v>1</v>
      </c>
      <c r="CJ97" s="21" t="n">
        <f aca="false">CH97</f>
        <v>-1</v>
      </c>
      <c r="CK97" s="20" t="n">
        <f aca="false">CI97</f>
        <v>1</v>
      </c>
      <c r="CL97" s="21" t="n">
        <f aca="false">CJ97</f>
        <v>-1</v>
      </c>
      <c r="CM97" s="18" t="n">
        <v>0</v>
      </c>
      <c r="CN97" s="19" t="n">
        <v>0</v>
      </c>
      <c r="CO97" s="20" t="n">
        <f aca="false">CM97</f>
        <v>0</v>
      </c>
      <c r="CP97" s="21" t="n">
        <f aca="false">CN97</f>
        <v>0</v>
      </c>
      <c r="CQ97" s="20" t="n">
        <f aca="false">CO97</f>
        <v>0</v>
      </c>
      <c r="CR97" s="23" t="n">
        <f aca="false">CP97</f>
        <v>0</v>
      </c>
      <c r="CS97" s="22" t="n">
        <f aca="false">CQ97</f>
        <v>0</v>
      </c>
      <c r="CT97" s="21" t="n">
        <f aca="false">CR97</f>
        <v>0</v>
      </c>
      <c r="CU97" s="20" t="n">
        <f aca="false">CS97</f>
        <v>0</v>
      </c>
      <c r="CV97" s="21" t="n">
        <f aca="false">CT97</f>
        <v>0</v>
      </c>
      <c r="CW97" s="20" t="n">
        <f aca="false">CU97</f>
        <v>0</v>
      </c>
      <c r="CX97" s="23" t="n">
        <f aca="false">CV97</f>
        <v>0</v>
      </c>
      <c r="CY97" s="22" t="n">
        <f aca="false">CW97</f>
        <v>0</v>
      </c>
      <c r="CZ97" s="21" t="n">
        <f aca="false">CX97</f>
        <v>0</v>
      </c>
      <c r="DA97" s="20" t="n">
        <f aca="false">CY97</f>
        <v>0</v>
      </c>
      <c r="DB97" s="21" t="n">
        <f aca="false">CZ97</f>
        <v>0</v>
      </c>
      <c r="DC97" s="20" t="n">
        <f aca="false">DA97</f>
        <v>0</v>
      </c>
      <c r="DD97" s="23" t="n">
        <f aca="false">DB97</f>
        <v>0</v>
      </c>
      <c r="DE97" s="22" t="n">
        <f aca="false">DC97</f>
        <v>0</v>
      </c>
      <c r="DF97" s="21" t="n">
        <f aca="false">DD97</f>
        <v>0</v>
      </c>
      <c r="DG97" s="20" t="n">
        <f aca="false">DE97</f>
        <v>0</v>
      </c>
      <c r="DH97" s="21" t="n">
        <f aca="false">DF97</f>
        <v>0</v>
      </c>
      <c r="DI97" s="20" t="n">
        <f aca="false">DG97</f>
        <v>0</v>
      </c>
      <c r="DJ97" s="23" t="n">
        <f aca="false">DH97</f>
        <v>0</v>
      </c>
      <c r="DK97" s="22" t="n">
        <f aca="false">CA97</f>
        <v>1</v>
      </c>
      <c r="DL97" s="21" t="n">
        <f aca="false">CB97</f>
        <v>-1</v>
      </c>
      <c r="DM97" s="20" t="n">
        <f aca="false">CC97</f>
        <v>1</v>
      </c>
      <c r="DN97" s="21" t="n">
        <f aca="false">CD97</f>
        <v>-1</v>
      </c>
      <c r="DO97" s="20" t="n">
        <f aca="false">CE97</f>
        <v>1</v>
      </c>
      <c r="DP97" s="21" t="n">
        <f aca="false">CF97</f>
        <v>-1</v>
      </c>
    </row>
    <row r="98" customFormat="false" ht="11.25" hidden="false" customHeight="false" outlineLevel="0" collapsed="false">
      <c r="AP98" s="1" t="n">
        <v>91</v>
      </c>
      <c r="AQ98" s="31" t="s">
        <v>5</v>
      </c>
      <c r="AR98" s="34" t="s">
        <v>38</v>
      </c>
      <c r="AS98" s="26" t="s">
        <v>4</v>
      </c>
      <c r="AT98" s="1" t="n">
        <v>11</v>
      </c>
      <c r="AU98" s="1" t="n">
        <f aca="false">IF(AT98=0,0,COUNTIF($J$6:$J$26,AQ98))</f>
        <v>3</v>
      </c>
      <c r="AV98" s="1" t="n">
        <f aca="false">IF(AT98=0,0,COUNTIF($K$8:$K$28,AR98))</f>
        <v>2</v>
      </c>
      <c r="AW98" s="1" t="n">
        <f aca="false">IF(AT98=0,0,COUNTIF($L$10:$L$30,AS98))</f>
        <v>2</v>
      </c>
      <c r="AX98" s="1" t="n">
        <f aca="false">PRODUCT(AU98:AW98)</f>
        <v>12</v>
      </c>
      <c r="AY98" s="13" t="s">
        <v>4</v>
      </c>
      <c r="AZ98" s="1" t="n">
        <v>88</v>
      </c>
      <c r="BA98" s="1" t="s">
        <v>35</v>
      </c>
      <c r="BB98" s="1" t="str">
        <f aca="false">BA98&amp;"_"&amp;TEXT(AZ98,"000")</f>
        <v>Ch_088</v>
      </c>
      <c r="BC98" s="18" t="n">
        <v>0</v>
      </c>
      <c r="BD98" s="19" t="n">
        <v>0</v>
      </c>
      <c r="BE98" s="20" t="n">
        <f aca="false">BC98</f>
        <v>0</v>
      </c>
      <c r="BF98" s="21" t="n">
        <f aca="false">BD98</f>
        <v>0</v>
      </c>
      <c r="BG98" s="20" t="n">
        <f aca="false">BE98</f>
        <v>0</v>
      </c>
      <c r="BH98" s="21" t="n">
        <f aca="false">BF98</f>
        <v>0</v>
      </c>
      <c r="BI98" s="18" t="n">
        <v>0</v>
      </c>
      <c r="BJ98" s="19" t="n">
        <v>-1</v>
      </c>
      <c r="BK98" s="20" t="n">
        <f aca="false">BI98</f>
        <v>0</v>
      </c>
      <c r="BL98" s="21" t="n">
        <f aca="false">BJ98</f>
        <v>-1</v>
      </c>
      <c r="BM98" s="20" t="n">
        <f aca="false">BK98</f>
        <v>0</v>
      </c>
      <c r="BN98" s="21" t="n">
        <f aca="false">BL98</f>
        <v>-1</v>
      </c>
      <c r="BO98" s="18" t="n">
        <v>0</v>
      </c>
      <c r="BP98" s="19" t="n">
        <v>0</v>
      </c>
      <c r="BQ98" s="20" t="n">
        <f aca="false">BO98</f>
        <v>0</v>
      </c>
      <c r="BR98" s="21" t="n">
        <f aca="false">BP98</f>
        <v>0</v>
      </c>
      <c r="BS98" s="20" t="n">
        <f aca="false">BQ98</f>
        <v>0</v>
      </c>
      <c r="BT98" s="21" t="n">
        <f aca="false">BR98</f>
        <v>0</v>
      </c>
      <c r="BU98" s="18" t="n">
        <v>0</v>
      </c>
      <c r="BV98" s="19" t="n">
        <v>-1</v>
      </c>
      <c r="BW98" s="20" t="n">
        <f aca="false">BU98</f>
        <v>0</v>
      </c>
      <c r="BX98" s="21" t="n">
        <f aca="false">BV98</f>
        <v>-1</v>
      </c>
      <c r="BY98" s="20" t="n">
        <f aca="false">BW98</f>
        <v>0</v>
      </c>
      <c r="BZ98" s="21" t="n">
        <f aca="false">BX98</f>
        <v>-1</v>
      </c>
      <c r="CA98" s="18" t="n">
        <v>1</v>
      </c>
      <c r="CB98" s="19" t="n">
        <v>-1</v>
      </c>
      <c r="CC98" s="20" t="n">
        <f aca="false">CA98</f>
        <v>1</v>
      </c>
      <c r="CD98" s="21" t="n">
        <f aca="false">CB98</f>
        <v>-1</v>
      </c>
      <c r="CE98" s="20" t="n">
        <f aca="false">CC98</f>
        <v>1</v>
      </c>
      <c r="CF98" s="21" t="n">
        <f aca="false">CD98</f>
        <v>-1</v>
      </c>
      <c r="CG98" s="18" t="n">
        <v>1</v>
      </c>
      <c r="CH98" s="19" t="n">
        <v>-1</v>
      </c>
      <c r="CI98" s="20" t="n">
        <f aca="false">CG98</f>
        <v>1</v>
      </c>
      <c r="CJ98" s="21" t="n">
        <f aca="false">CH98</f>
        <v>-1</v>
      </c>
      <c r="CK98" s="20" t="n">
        <f aca="false">CI98</f>
        <v>1</v>
      </c>
      <c r="CL98" s="21" t="n">
        <f aca="false">CJ98</f>
        <v>-1</v>
      </c>
      <c r="CM98" s="18" t="n">
        <v>0</v>
      </c>
      <c r="CN98" s="19" t="n">
        <v>0</v>
      </c>
      <c r="CO98" s="20" t="n">
        <f aca="false">CM98</f>
        <v>0</v>
      </c>
      <c r="CP98" s="21" t="n">
        <f aca="false">CN98</f>
        <v>0</v>
      </c>
      <c r="CQ98" s="20" t="n">
        <f aca="false">CO98</f>
        <v>0</v>
      </c>
      <c r="CR98" s="23" t="n">
        <f aca="false">CP98</f>
        <v>0</v>
      </c>
      <c r="CS98" s="22" t="n">
        <f aca="false">CQ98</f>
        <v>0</v>
      </c>
      <c r="CT98" s="21" t="n">
        <f aca="false">CR98</f>
        <v>0</v>
      </c>
      <c r="CU98" s="20" t="n">
        <f aca="false">CS98</f>
        <v>0</v>
      </c>
      <c r="CV98" s="21" t="n">
        <f aca="false">CT98</f>
        <v>0</v>
      </c>
      <c r="CW98" s="20" t="n">
        <f aca="false">CU98</f>
        <v>0</v>
      </c>
      <c r="CX98" s="23" t="n">
        <f aca="false">CV98</f>
        <v>0</v>
      </c>
      <c r="CY98" s="22" t="n">
        <f aca="false">CW98</f>
        <v>0</v>
      </c>
      <c r="CZ98" s="21" t="n">
        <f aca="false">CX98</f>
        <v>0</v>
      </c>
      <c r="DA98" s="20" t="n">
        <f aca="false">CY98</f>
        <v>0</v>
      </c>
      <c r="DB98" s="21" t="n">
        <f aca="false">CZ98</f>
        <v>0</v>
      </c>
      <c r="DC98" s="20" t="n">
        <f aca="false">DA98</f>
        <v>0</v>
      </c>
      <c r="DD98" s="23" t="n">
        <f aca="false">DB98</f>
        <v>0</v>
      </c>
      <c r="DE98" s="22" t="n">
        <f aca="false">DC98</f>
        <v>0</v>
      </c>
      <c r="DF98" s="21" t="n">
        <f aca="false">DD98</f>
        <v>0</v>
      </c>
      <c r="DG98" s="20" t="n">
        <f aca="false">DE98</f>
        <v>0</v>
      </c>
      <c r="DH98" s="21" t="n">
        <f aca="false">DF98</f>
        <v>0</v>
      </c>
      <c r="DI98" s="20" t="n">
        <f aca="false">DG98</f>
        <v>0</v>
      </c>
      <c r="DJ98" s="23" t="n">
        <f aca="false">DH98</f>
        <v>0</v>
      </c>
      <c r="DK98" s="22" t="n">
        <f aca="false">CA98</f>
        <v>1</v>
      </c>
      <c r="DL98" s="21" t="n">
        <f aca="false">CB98</f>
        <v>-1</v>
      </c>
      <c r="DM98" s="20" t="n">
        <f aca="false">CC98</f>
        <v>1</v>
      </c>
      <c r="DN98" s="21" t="n">
        <f aca="false">CD98</f>
        <v>-1</v>
      </c>
      <c r="DO98" s="20" t="n">
        <f aca="false">CE98</f>
        <v>1</v>
      </c>
      <c r="DP98" s="21" t="n">
        <f aca="false">CF98</f>
        <v>-1</v>
      </c>
    </row>
    <row r="99" customFormat="false" ht="11.25" hidden="false" customHeight="false" outlineLevel="0" collapsed="false">
      <c r="AP99" s="1" t="n">
        <v>92</v>
      </c>
      <c r="AQ99" s="31" t="s">
        <v>5</v>
      </c>
      <c r="AR99" s="31" t="s">
        <v>5</v>
      </c>
      <c r="AS99" s="26" t="s">
        <v>4</v>
      </c>
      <c r="AT99" s="1" t="n">
        <v>11</v>
      </c>
      <c r="AU99" s="1" t="n">
        <f aca="false">IF(AT99=0,0,COUNTIF($J$6:$J$26,AQ99))</f>
        <v>3</v>
      </c>
      <c r="AV99" s="1" t="n">
        <f aca="false">IF(AT99=0,0,COUNTIF($K$8:$K$28,AR99))</f>
        <v>3</v>
      </c>
      <c r="AW99" s="1" t="n">
        <f aca="false">IF(AT99=0,0,COUNTIF($L$10:$L$30,AS99))</f>
        <v>2</v>
      </c>
      <c r="AX99" s="1" t="n">
        <f aca="false">PRODUCT(AU99:AW99)</f>
        <v>18</v>
      </c>
      <c r="AY99" s="13" t="s">
        <v>4</v>
      </c>
      <c r="AZ99" s="1" t="n">
        <v>89</v>
      </c>
      <c r="BA99" s="1" t="s">
        <v>35</v>
      </c>
      <c r="BB99" s="1" t="str">
        <f aca="false">BA99&amp;"_"&amp;TEXT(AZ99,"000")</f>
        <v>Ch_089</v>
      </c>
      <c r="BC99" s="18" t="n">
        <v>0</v>
      </c>
      <c r="BD99" s="19" t="n">
        <v>0</v>
      </c>
      <c r="BE99" s="20" t="n">
        <f aca="false">BC99</f>
        <v>0</v>
      </c>
      <c r="BF99" s="21" t="n">
        <f aca="false">BD99</f>
        <v>0</v>
      </c>
      <c r="BG99" s="20" t="n">
        <f aca="false">BE99</f>
        <v>0</v>
      </c>
      <c r="BH99" s="21" t="n">
        <f aca="false">BF99</f>
        <v>0</v>
      </c>
      <c r="BI99" s="18" t="n">
        <v>0</v>
      </c>
      <c r="BJ99" s="19" t="n">
        <v>-1</v>
      </c>
      <c r="BK99" s="20" t="n">
        <f aca="false">BI99</f>
        <v>0</v>
      </c>
      <c r="BL99" s="21" t="n">
        <f aca="false">BJ99</f>
        <v>-1</v>
      </c>
      <c r="BM99" s="20" t="n">
        <f aca="false">BK99</f>
        <v>0</v>
      </c>
      <c r="BN99" s="21" t="n">
        <f aca="false">BL99</f>
        <v>-1</v>
      </c>
      <c r="BO99" s="18" t="n">
        <v>0</v>
      </c>
      <c r="BP99" s="19" t="n">
        <v>0</v>
      </c>
      <c r="BQ99" s="20" t="n">
        <f aca="false">BO99</f>
        <v>0</v>
      </c>
      <c r="BR99" s="21" t="n">
        <f aca="false">BP99</f>
        <v>0</v>
      </c>
      <c r="BS99" s="20" t="n">
        <f aca="false">BQ99</f>
        <v>0</v>
      </c>
      <c r="BT99" s="21" t="n">
        <f aca="false">BR99</f>
        <v>0</v>
      </c>
      <c r="BU99" s="18" t="n">
        <v>0</v>
      </c>
      <c r="BV99" s="19" t="n">
        <v>-1</v>
      </c>
      <c r="BW99" s="20" t="n">
        <f aca="false">BU99</f>
        <v>0</v>
      </c>
      <c r="BX99" s="21" t="n">
        <f aca="false">BV99</f>
        <v>-1</v>
      </c>
      <c r="BY99" s="20" t="n">
        <f aca="false">BW99</f>
        <v>0</v>
      </c>
      <c r="BZ99" s="21" t="n">
        <f aca="false">BX99</f>
        <v>-1</v>
      </c>
      <c r="CA99" s="18" t="n">
        <v>1</v>
      </c>
      <c r="CB99" s="19" t="n">
        <v>-1</v>
      </c>
      <c r="CC99" s="20" t="n">
        <f aca="false">CA99</f>
        <v>1</v>
      </c>
      <c r="CD99" s="21" t="n">
        <f aca="false">CB99</f>
        <v>-1</v>
      </c>
      <c r="CE99" s="20" t="n">
        <f aca="false">CC99</f>
        <v>1</v>
      </c>
      <c r="CF99" s="21" t="n">
        <f aca="false">CD99</f>
        <v>-1</v>
      </c>
      <c r="CG99" s="18" t="n">
        <v>1</v>
      </c>
      <c r="CH99" s="19" t="n">
        <v>-1</v>
      </c>
      <c r="CI99" s="20" t="n">
        <f aca="false">CG99</f>
        <v>1</v>
      </c>
      <c r="CJ99" s="21" t="n">
        <f aca="false">CH99</f>
        <v>-1</v>
      </c>
      <c r="CK99" s="20" t="n">
        <f aca="false">CI99</f>
        <v>1</v>
      </c>
      <c r="CL99" s="21" t="n">
        <f aca="false">CJ99</f>
        <v>-1</v>
      </c>
      <c r="CM99" s="18" t="n">
        <v>0</v>
      </c>
      <c r="CN99" s="19" t="n">
        <v>0</v>
      </c>
      <c r="CO99" s="20" t="n">
        <f aca="false">CM99</f>
        <v>0</v>
      </c>
      <c r="CP99" s="21" t="n">
        <f aca="false">CN99</f>
        <v>0</v>
      </c>
      <c r="CQ99" s="20" t="n">
        <f aca="false">CO99</f>
        <v>0</v>
      </c>
      <c r="CR99" s="23" t="n">
        <f aca="false">CP99</f>
        <v>0</v>
      </c>
      <c r="CS99" s="22" t="n">
        <f aca="false">CQ99</f>
        <v>0</v>
      </c>
      <c r="CT99" s="21" t="n">
        <f aca="false">CR99</f>
        <v>0</v>
      </c>
      <c r="CU99" s="20" t="n">
        <f aca="false">CS99</f>
        <v>0</v>
      </c>
      <c r="CV99" s="21" t="n">
        <f aca="false">CT99</f>
        <v>0</v>
      </c>
      <c r="CW99" s="20" t="n">
        <f aca="false">CU99</f>
        <v>0</v>
      </c>
      <c r="CX99" s="23" t="n">
        <f aca="false">CV99</f>
        <v>0</v>
      </c>
      <c r="CY99" s="22" t="n">
        <f aca="false">CW99</f>
        <v>0</v>
      </c>
      <c r="CZ99" s="21" t="n">
        <f aca="false">CX99</f>
        <v>0</v>
      </c>
      <c r="DA99" s="20" t="n">
        <f aca="false">CY99</f>
        <v>0</v>
      </c>
      <c r="DB99" s="21" t="n">
        <f aca="false">CZ99</f>
        <v>0</v>
      </c>
      <c r="DC99" s="20" t="n">
        <f aca="false">DA99</f>
        <v>0</v>
      </c>
      <c r="DD99" s="23" t="n">
        <f aca="false">DB99</f>
        <v>0</v>
      </c>
      <c r="DE99" s="22" t="n">
        <f aca="false">DC99</f>
        <v>0</v>
      </c>
      <c r="DF99" s="21" t="n">
        <f aca="false">DD99</f>
        <v>0</v>
      </c>
      <c r="DG99" s="20" t="n">
        <f aca="false">DE99</f>
        <v>0</v>
      </c>
      <c r="DH99" s="21" t="n">
        <f aca="false">DF99</f>
        <v>0</v>
      </c>
      <c r="DI99" s="20" t="n">
        <f aca="false">DG99</f>
        <v>0</v>
      </c>
      <c r="DJ99" s="23" t="n">
        <f aca="false">DH99</f>
        <v>0</v>
      </c>
      <c r="DK99" s="22" t="n">
        <f aca="false">CA99</f>
        <v>1</v>
      </c>
      <c r="DL99" s="21" t="n">
        <f aca="false">CB99</f>
        <v>-1</v>
      </c>
      <c r="DM99" s="20" t="n">
        <f aca="false">CC99</f>
        <v>1</v>
      </c>
      <c r="DN99" s="21" t="n">
        <f aca="false">CD99</f>
        <v>-1</v>
      </c>
      <c r="DO99" s="20" t="n">
        <f aca="false">CE99</f>
        <v>1</v>
      </c>
      <c r="DP99" s="21" t="n">
        <f aca="false">CF99</f>
        <v>-1</v>
      </c>
    </row>
    <row r="100" customFormat="false" ht="11.25" hidden="false" customHeight="false" outlineLevel="0" collapsed="false">
      <c r="AP100" s="1" t="n">
        <v>93</v>
      </c>
      <c r="AQ100" s="24" t="s">
        <v>23</v>
      </c>
      <c r="AR100" s="25" t="s">
        <v>24</v>
      </c>
      <c r="AS100" s="26" t="s">
        <v>4</v>
      </c>
      <c r="AT100" s="38" t="n">
        <v>0</v>
      </c>
      <c r="AU100" s="1" t="n">
        <f aca="false">IF(AT100=0,0,COUNTIF($J$6:$J$26,AQ100))</f>
        <v>0</v>
      </c>
      <c r="AV100" s="1" t="n">
        <f aca="false">IF(AT100=0,0,COUNTIF($K$8:$K$28,AR100))</f>
        <v>0</v>
      </c>
      <c r="AW100" s="1" t="n">
        <f aca="false">IF(AT100=0,0,COUNTIF($L$10:$L$30,AS100))</f>
        <v>0</v>
      </c>
      <c r="AX100" s="1" t="n">
        <f aca="false">PRODUCT(AU100:AW100)</f>
        <v>0</v>
      </c>
      <c r="AY100" s="13" t="s">
        <v>4</v>
      </c>
      <c r="AZ100" s="1" t="n">
        <v>90</v>
      </c>
      <c r="BA100" s="1" t="s">
        <v>35</v>
      </c>
      <c r="BB100" s="1" t="str">
        <f aca="false">BA100&amp;"_"&amp;TEXT(AZ100,"000")</f>
        <v>Ch_090</v>
      </c>
      <c r="BC100" s="18" t="n">
        <v>0</v>
      </c>
      <c r="BD100" s="19" t="n">
        <v>0</v>
      </c>
      <c r="BE100" s="20" t="n">
        <f aca="false">BC100</f>
        <v>0</v>
      </c>
      <c r="BF100" s="21" t="n">
        <f aca="false">BD100</f>
        <v>0</v>
      </c>
      <c r="BG100" s="20" t="n">
        <f aca="false">BE100</f>
        <v>0</v>
      </c>
      <c r="BH100" s="21" t="n">
        <f aca="false">BF100</f>
        <v>0</v>
      </c>
      <c r="BI100" s="39" t="n">
        <v>-1</v>
      </c>
      <c r="BJ100" s="19" t="n">
        <v>-1</v>
      </c>
      <c r="BK100" s="20" t="n">
        <f aca="false">BI100</f>
        <v>-1</v>
      </c>
      <c r="BL100" s="21" t="n">
        <f aca="false">BJ100</f>
        <v>-1</v>
      </c>
      <c r="BM100" s="20" t="n">
        <f aca="false">BK100</f>
        <v>-1</v>
      </c>
      <c r="BN100" s="21" t="n">
        <f aca="false">BL100</f>
        <v>-1</v>
      </c>
      <c r="BO100" s="18" t="n">
        <v>0</v>
      </c>
      <c r="BP100" s="19" t="n">
        <v>0</v>
      </c>
      <c r="BQ100" s="20" t="n">
        <f aca="false">BO100</f>
        <v>0</v>
      </c>
      <c r="BR100" s="21" t="n">
        <f aca="false">BP100</f>
        <v>0</v>
      </c>
      <c r="BS100" s="20" t="n">
        <f aca="false">BQ100</f>
        <v>0</v>
      </c>
      <c r="BT100" s="21" t="n">
        <f aca="false">BR100</f>
        <v>0</v>
      </c>
      <c r="BU100" s="39" t="n">
        <v>-1</v>
      </c>
      <c r="BV100" s="19" t="n">
        <v>-1</v>
      </c>
      <c r="BW100" s="20" t="n">
        <f aca="false">BU100</f>
        <v>-1</v>
      </c>
      <c r="BX100" s="21" t="n">
        <f aca="false">BV100</f>
        <v>-1</v>
      </c>
      <c r="BY100" s="20" t="n">
        <f aca="false">BW100</f>
        <v>-1</v>
      </c>
      <c r="BZ100" s="21" t="n">
        <f aca="false">BX100</f>
        <v>-1</v>
      </c>
      <c r="CA100" s="39" t="n">
        <v>-1</v>
      </c>
      <c r="CB100" s="19" t="n">
        <v>-1</v>
      </c>
      <c r="CC100" s="20" t="n">
        <f aca="false">CA100</f>
        <v>-1</v>
      </c>
      <c r="CD100" s="21" t="n">
        <f aca="false">CB100</f>
        <v>-1</v>
      </c>
      <c r="CE100" s="20" t="n">
        <f aca="false">CC100</f>
        <v>-1</v>
      </c>
      <c r="CF100" s="21" t="n">
        <f aca="false">CD100</f>
        <v>-1</v>
      </c>
      <c r="CG100" s="39" t="n">
        <v>-1</v>
      </c>
      <c r="CH100" s="19" t="n">
        <v>-1</v>
      </c>
      <c r="CI100" s="20" t="n">
        <f aca="false">CG100</f>
        <v>-1</v>
      </c>
      <c r="CJ100" s="21" t="n">
        <f aca="false">CH100</f>
        <v>-1</v>
      </c>
      <c r="CK100" s="20" t="n">
        <f aca="false">CI100</f>
        <v>-1</v>
      </c>
      <c r="CL100" s="21" t="n">
        <f aca="false">CJ100</f>
        <v>-1</v>
      </c>
      <c r="CM100" s="18" t="n">
        <v>0</v>
      </c>
      <c r="CN100" s="19" t="n">
        <v>0</v>
      </c>
      <c r="CO100" s="20" t="n">
        <f aca="false">CM100</f>
        <v>0</v>
      </c>
      <c r="CP100" s="21" t="n">
        <f aca="false">CN100</f>
        <v>0</v>
      </c>
      <c r="CQ100" s="20" t="n">
        <f aca="false">CO100</f>
        <v>0</v>
      </c>
      <c r="CR100" s="23" t="n">
        <f aca="false">CP100</f>
        <v>0</v>
      </c>
      <c r="CS100" s="22" t="n">
        <f aca="false">CQ100</f>
        <v>0</v>
      </c>
      <c r="CT100" s="21" t="n">
        <f aca="false">CR100</f>
        <v>0</v>
      </c>
      <c r="CU100" s="20" t="n">
        <f aca="false">CS100</f>
        <v>0</v>
      </c>
      <c r="CV100" s="21" t="n">
        <f aca="false">CT100</f>
        <v>0</v>
      </c>
      <c r="CW100" s="20" t="n">
        <f aca="false">CU100</f>
        <v>0</v>
      </c>
      <c r="CX100" s="23" t="n">
        <f aca="false">CV100</f>
        <v>0</v>
      </c>
      <c r="CY100" s="22" t="n">
        <f aca="false">CW100</f>
        <v>0</v>
      </c>
      <c r="CZ100" s="21" t="n">
        <f aca="false">CX100</f>
        <v>0</v>
      </c>
      <c r="DA100" s="20" t="n">
        <f aca="false">CY100</f>
        <v>0</v>
      </c>
      <c r="DB100" s="21" t="n">
        <f aca="false">CZ100</f>
        <v>0</v>
      </c>
      <c r="DC100" s="20" t="n">
        <f aca="false">DA100</f>
        <v>0</v>
      </c>
      <c r="DD100" s="23" t="n">
        <f aca="false">DB100</f>
        <v>0</v>
      </c>
      <c r="DE100" s="22" t="n">
        <f aca="false">DC100</f>
        <v>0</v>
      </c>
      <c r="DF100" s="21" t="n">
        <f aca="false">DD100</f>
        <v>0</v>
      </c>
      <c r="DG100" s="20" t="n">
        <f aca="false">DE100</f>
        <v>0</v>
      </c>
      <c r="DH100" s="21" t="n">
        <f aca="false">DF100</f>
        <v>0</v>
      </c>
      <c r="DI100" s="20" t="n">
        <f aca="false">DG100</f>
        <v>0</v>
      </c>
      <c r="DJ100" s="23" t="n">
        <f aca="false">DH100</f>
        <v>0</v>
      </c>
      <c r="DK100" s="22" t="n">
        <f aca="false">CA100</f>
        <v>-1</v>
      </c>
      <c r="DL100" s="21" t="n">
        <f aca="false">CB100</f>
        <v>-1</v>
      </c>
      <c r="DM100" s="20" t="n">
        <f aca="false">CC100</f>
        <v>-1</v>
      </c>
      <c r="DN100" s="21" t="n">
        <f aca="false">CD100</f>
        <v>-1</v>
      </c>
      <c r="DO100" s="20" t="n">
        <f aca="false">CE100</f>
        <v>-1</v>
      </c>
      <c r="DP100" s="21" t="n">
        <f aca="false">CF100</f>
        <v>-1</v>
      </c>
    </row>
    <row r="101" customFormat="false" ht="11.25" hidden="false" customHeight="false" outlineLevel="0" collapsed="false">
      <c r="H101" s="43"/>
      <c r="J101" s="26" t="s">
        <v>4</v>
      </c>
      <c r="K101" s="32" t="s">
        <v>27</v>
      </c>
      <c r="L101" s="34" t="s">
        <v>30</v>
      </c>
      <c r="AP101" s="1" t="n">
        <v>94</v>
      </c>
      <c r="AQ101" s="24" t="s">
        <v>23</v>
      </c>
      <c r="AR101" s="32" t="s">
        <v>27</v>
      </c>
      <c r="AS101" s="26" t="s">
        <v>4</v>
      </c>
      <c r="AT101" s="1" t="n">
        <v>11</v>
      </c>
      <c r="AU101" s="1" t="n">
        <f aca="false">IF(AT101=0,0,COUNTIF($J$6:$J$26,AQ101))</f>
        <v>3</v>
      </c>
      <c r="AV101" s="1" t="n">
        <f aca="false">IF(AT101=0,0,COUNTIF($K$8:$K$28,AR101))</f>
        <v>6</v>
      </c>
      <c r="AW101" s="1" t="n">
        <f aca="false">IF(AT101=0,0,COUNTIF($L$10:$L$30,AS101))</f>
        <v>2</v>
      </c>
      <c r="AX101" s="1" t="n">
        <f aca="false">PRODUCT(AU101:AW101)</f>
        <v>36</v>
      </c>
      <c r="AY101" s="13" t="s">
        <v>4</v>
      </c>
      <c r="AZ101" s="1" t="n">
        <v>91</v>
      </c>
      <c r="BA101" s="1" t="s">
        <v>35</v>
      </c>
      <c r="BB101" s="1" t="str">
        <f aca="false">BA101&amp;"_"&amp;TEXT(AZ101,"000")</f>
        <v>Ch_091</v>
      </c>
      <c r="BC101" s="18" t="n">
        <v>0</v>
      </c>
      <c r="BD101" s="19" t="n">
        <v>0</v>
      </c>
      <c r="BE101" s="20" t="n">
        <f aca="false">BC101</f>
        <v>0</v>
      </c>
      <c r="BF101" s="21" t="n">
        <f aca="false">BD101</f>
        <v>0</v>
      </c>
      <c r="BG101" s="20" t="n">
        <f aca="false">BE101</f>
        <v>0</v>
      </c>
      <c r="BH101" s="21" t="n">
        <f aca="false">BF101</f>
        <v>0</v>
      </c>
      <c r="BI101" s="18" t="n">
        <v>0</v>
      </c>
      <c r="BJ101" s="19" t="n">
        <v>-1</v>
      </c>
      <c r="BK101" s="20" t="n">
        <f aca="false">BI101</f>
        <v>0</v>
      </c>
      <c r="BL101" s="21" t="n">
        <f aca="false">BJ101</f>
        <v>-1</v>
      </c>
      <c r="BM101" s="20" t="n">
        <f aca="false">BK101</f>
        <v>0</v>
      </c>
      <c r="BN101" s="21" t="n">
        <f aca="false">BL101</f>
        <v>-1</v>
      </c>
      <c r="BO101" s="18" t="n">
        <v>0</v>
      </c>
      <c r="BP101" s="19" t="n">
        <v>0</v>
      </c>
      <c r="BQ101" s="20" t="n">
        <f aca="false">BO101</f>
        <v>0</v>
      </c>
      <c r="BR101" s="21" t="n">
        <f aca="false">BP101</f>
        <v>0</v>
      </c>
      <c r="BS101" s="20" t="n">
        <f aca="false">BQ101</f>
        <v>0</v>
      </c>
      <c r="BT101" s="21" t="n">
        <f aca="false">BR101</f>
        <v>0</v>
      </c>
      <c r="BU101" s="18" t="n">
        <v>0</v>
      </c>
      <c r="BV101" s="19" t="n">
        <v>-1</v>
      </c>
      <c r="BW101" s="20" t="n">
        <f aca="false">BU101</f>
        <v>0</v>
      </c>
      <c r="BX101" s="21" t="n">
        <f aca="false">BV101</f>
        <v>-1</v>
      </c>
      <c r="BY101" s="20" t="n">
        <f aca="false">BW101</f>
        <v>0</v>
      </c>
      <c r="BZ101" s="21" t="n">
        <f aca="false">BX101</f>
        <v>-1</v>
      </c>
      <c r="CA101" s="18" t="n">
        <v>1</v>
      </c>
      <c r="CB101" s="19" t="n">
        <v>-1</v>
      </c>
      <c r="CC101" s="20" t="n">
        <f aca="false">CA101</f>
        <v>1</v>
      </c>
      <c r="CD101" s="21" t="n">
        <f aca="false">CB101</f>
        <v>-1</v>
      </c>
      <c r="CE101" s="20" t="n">
        <f aca="false">CC101</f>
        <v>1</v>
      </c>
      <c r="CF101" s="21" t="n">
        <f aca="false">CD101</f>
        <v>-1</v>
      </c>
      <c r="CG101" s="18" t="n">
        <v>1</v>
      </c>
      <c r="CH101" s="19" t="n">
        <v>-1</v>
      </c>
      <c r="CI101" s="20" t="n">
        <f aca="false">CG101</f>
        <v>1</v>
      </c>
      <c r="CJ101" s="21" t="n">
        <f aca="false">CH101</f>
        <v>-1</v>
      </c>
      <c r="CK101" s="20" t="n">
        <f aca="false">CI101</f>
        <v>1</v>
      </c>
      <c r="CL101" s="21" t="n">
        <f aca="false">CJ101</f>
        <v>-1</v>
      </c>
      <c r="CM101" s="18" t="n">
        <v>0</v>
      </c>
      <c r="CN101" s="19" t="n">
        <v>0</v>
      </c>
      <c r="CO101" s="20" t="n">
        <f aca="false">CM101</f>
        <v>0</v>
      </c>
      <c r="CP101" s="21" t="n">
        <f aca="false">CN101</f>
        <v>0</v>
      </c>
      <c r="CQ101" s="20" t="n">
        <f aca="false">CO101</f>
        <v>0</v>
      </c>
      <c r="CR101" s="23" t="n">
        <f aca="false">CP101</f>
        <v>0</v>
      </c>
      <c r="CS101" s="22" t="n">
        <f aca="false">CQ101</f>
        <v>0</v>
      </c>
      <c r="CT101" s="21" t="n">
        <f aca="false">CR101</f>
        <v>0</v>
      </c>
      <c r="CU101" s="20" t="n">
        <f aca="false">CS101</f>
        <v>0</v>
      </c>
      <c r="CV101" s="21" t="n">
        <f aca="false">CT101</f>
        <v>0</v>
      </c>
      <c r="CW101" s="20" t="n">
        <f aca="false">CU101</f>
        <v>0</v>
      </c>
      <c r="CX101" s="23" t="n">
        <f aca="false">CV101</f>
        <v>0</v>
      </c>
      <c r="CY101" s="22" t="n">
        <f aca="false">CW101</f>
        <v>0</v>
      </c>
      <c r="CZ101" s="21" t="n">
        <f aca="false">CX101</f>
        <v>0</v>
      </c>
      <c r="DA101" s="20" t="n">
        <f aca="false">CY101</f>
        <v>0</v>
      </c>
      <c r="DB101" s="21" t="n">
        <f aca="false">CZ101</f>
        <v>0</v>
      </c>
      <c r="DC101" s="20" t="n">
        <f aca="false">DA101</f>
        <v>0</v>
      </c>
      <c r="DD101" s="23" t="n">
        <f aca="false">DB101</f>
        <v>0</v>
      </c>
      <c r="DE101" s="22" t="n">
        <f aca="false">DC101</f>
        <v>0</v>
      </c>
      <c r="DF101" s="21" t="n">
        <f aca="false">DD101</f>
        <v>0</v>
      </c>
      <c r="DG101" s="20" t="n">
        <f aca="false">DE101</f>
        <v>0</v>
      </c>
      <c r="DH101" s="21" t="n">
        <f aca="false">DF101</f>
        <v>0</v>
      </c>
      <c r="DI101" s="20" t="n">
        <f aca="false">DG101</f>
        <v>0</v>
      </c>
      <c r="DJ101" s="23" t="n">
        <f aca="false">DH101</f>
        <v>0</v>
      </c>
      <c r="DK101" s="22" t="n">
        <f aca="false">CA101</f>
        <v>1</v>
      </c>
      <c r="DL101" s="21" t="n">
        <f aca="false">CB101</f>
        <v>-1</v>
      </c>
      <c r="DM101" s="20" t="n">
        <f aca="false">CC101</f>
        <v>1</v>
      </c>
      <c r="DN101" s="21" t="n">
        <f aca="false">CD101</f>
        <v>-1</v>
      </c>
      <c r="DO101" s="20" t="n">
        <f aca="false">CE101</f>
        <v>1</v>
      </c>
      <c r="DP101" s="21" t="n">
        <f aca="false">CF101</f>
        <v>-1</v>
      </c>
    </row>
    <row r="102" customFormat="false" ht="11.25" hidden="false" customHeight="false" outlineLevel="0" collapsed="false">
      <c r="H102" s="43"/>
      <c r="J102" s="24" t="s">
        <v>23</v>
      </c>
      <c r="K102" s="25" t="s">
        <v>24</v>
      </c>
      <c r="L102" s="24" t="s">
        <v>23</v>
      </c>
      <c r="AP102" s="1" t="n">
        <v>95</v>
      </c>
      <c r="AQ102" s="24" t="s">
        <v>23</v>
      </c>
      <c r="AR102" s="34" t="s">
        <v>30</v>
      </c>
      <c r="AS102" s="26" t="s">
        <v>4</v>
      </c>
      <c r="AT102" s="1" t="n">
        <v>11</v>
      </c>
      <c r="AU102" s="1" t="n">
        <f aca="false">IF(AT102=0,0,COUNTIF($J$6:$J$26,AQ102))</f>
        <v>3</v>
      </c>
      <c r="AV102" s="1" t="n">
        <f aca="false">IF(AT102=0,0,COUNTIF($K$8:$K$28,AR102))</f>
        <v>2</v>
      </c>
      <c r="AW102" s="1" t="n">
        <f aca="false">IF(AT102=0,0,COUNTIF($L$10:$L$30,AS102))</f>
        <v>2</v>
      </c>
      <c r="AX102" s="1" t="n">
        <f aca="false">PRODUCT(AU102:AW102)</f>
        <v>12</v>
      </c>
      <c r="AY102" s="13" t="s">
        <v>4</v>
      </c>
      <c r="AZ102" s="1" t="n">
        <v>92</v>
      </c>
      <c r="BA102" s="1" t="s">
        <v>35</v>
      </c>
      <c r="BB102" s="1" t="str">
        <f aca="false">BA102&amp;"_"&amp;TEXT(AZ102,"000")</f>
        <v>Ch_092</v>
      </c>
      <c r="BC102" s="18" t="n">
        <v>0</v>
      </c>
      <c r="BD102" s="19" t="n">
        <v>0</v>
      </c>
      <c r="BE102" s="20" t="n">
        <f aca="false">BC102</f>
        <v>0</v>
      </c>
      <c r="BF102" s="21" t="n">
        <f aca="false">BD102</f>
        <v>0</v>
      </c>
      <c r="BG102" s="20" t="n">
        <f aca="false">BE102</f>
        <v>0</v>
      </c>
      <c r="BH102" s="21" t="n">
        <f aca="false">BF102</f>
        <v>0</v>
      </c>
      <c r="BI102" s="18" t="n">
        <v>0</v>
      </c>
      <c r="BJ102" s="19" t="n">
        <v>-1</v>
      </c>
      <c r="BK102" s="20" t="n">
        <f aca="false">BI102</f>
        <v>0</v>
      </c>
      <c r="BL102" s="21" t="n">
        <f aca="false">BJ102</f>
        <v>-1</v>
      </c>
      <c r="BM102" s="20" t="n">
        <f aca="false">BK102</f>
        <v>0</v>
      </c>
      <c r="BN102" s="21" t="n">
        <f aca="false">BL102</f>
        <v>-1</v>
      </c>
      <c r="BO102" s="18" t="n">
        <v>0</v>
      </c>
      <c r="BP102" s="19" t="n">
        <v>0</v>
      </c>
      <c r="BQ102" s="20" t="n">
        <f aca="false">BO102</f>
        <v>0</v>
      </c>
      <c r="BR102" s="21" t="n">
        <f aca="false">BP102</f>
        <v>0</v>
      </c>
      <c r="BS102" s="20" t="n">
        <f aca="false">BQ102</f>
        <v>0</v>
      </c>
      <c r="BT102" s="21" t="n">
        <f aca="false">BR102</f>
        <v>0</v>
      </c>
      <c r="BU102" s="18" t="n">
        <v>0</v>
      </c>
      <c r="BV102" s="19" t="n">
        <v>-1</v>
      </c>
      <c r="BW102" s="20" t="n">
        <f aca="false">BU102</f>
        <v>0</v>
      </c>
      <c r="BX102" s="21" t="n">
        <f aca="false">BV102</f>
        <v>-1</v>
      </c>
      <c r="BY102" s="20" t="n">
        <f aca="false">BW102</f>
        <v>0</v>
      </c>
      <c r="BZ102" s="21" t="n">
        <f aca="false">BX102</f>
        <v>-1</v>
      </c>
      <c r="CA102" s="18" t="n">
        <v>1</v>
      </c>
      <c r="CB102" s="19" t="n">
        <v>-1</v>
      </c>
      <c r="CC102" s="20" t="n">
        <f aca="false">CA102</f>
        <v>1</v>
      </c>
      <c r="CD102" s="21" t="n">
        <f aca="false">CB102</f>
        <v>-1</v>
      </c>
      <c r="CE102" s="20" t="n">
        <f aca="false">CC102</f>
        <v>1</v>
      </c>
      <c r="CF102" s="21" t="n">
        <f aca="false">CD102</f>
        <v>-1</v>
      </c>
      <c r="CG102" s="18" t="n">
        <v>1</v>
      </c>
      <c r="CH102" s="19" t="n">
        <v>-1</v>
      </c>
      <c r="CI102" s="20" t="n">
        <f aca="false">CG102</f>
        <v>1</v>
      </c>
      <c r="CJ102" s="21" t="n">
        <f aca="false">CH102</f>
        <v>-1</v>
      </c>
      <c r="CK102" s="20" t="n">
        <f aca="false">CI102</f>
        <v>1</v>
      </c>
      <c r="CL102" s="21" t="n">
        <f aca="false">CJ102</f>
        <v>-1</v>
      </c>
      <c r="CM102" s="18" t="n">
        <v>0</v>
      </c>
      <c r="CN102" s="19" t="n">
        <v>0</v>
      </c>
      <c r="CO102" s="20" t="n">
        <f aca="false">CM102</f>
        <v>0</v>
      </c>
      <c r="CP102" s="21" t="n">
        <f aca="false">CN102</f>
        <v>0</v>
      </c>
      <c r="CQ102" s="20" t="n">
        <f aca="false">CO102</f>
        <v>0</v>
      </c>
      <c r="CR102" s="23" t="n">
        <f aca="false">CP102</f>
        <v>0</v>
      </c>
      <c r="CS102" s="22" t="n">
        <f aca="false">CQ102</f>
        <v>0</v>
      </c>
      <c r="CT102" s="21" t="n">
        <f aca="false">CR102</f>
        <v>0</v>
      </c>
      <c r="CU102" s="20" t="n">
        <f aca="false">CS102</f>
        <v>0</v>
      </c>
      <c r="CV102" s="21" t="n">
        <f aca="false">CT102</f>
        <v>0</v>
      </c>
      <c r="CW102" s="20" t="n">
        <f aca="false">CU102</f>
        <v>0</v>
      </c>
      <c r="CX102" s="23" t="n">
        <f aca="false">CV102</f>
        <v>0</v>
      </c>
      <c r="CY102" s="22" t="n">
        <f aca="false">CW102</f>
        <v>0</v>
      </c>
      <c r="CZ102" s="21" t="n">
        <f aca="false">CX102</f>
        <v>0</v>
      </c>
      <c r="DA102" s="20" t="n">
        <f aca="false">CY102</f>
        <v>0</v>
      </c>
      <c r="DB102" s="21" t="n">
        <f aca="false">CZ102</f>
        <v>0</v>
      </c>
      <c r="DC102" s="20" t="n">
        <f aca="false">DA102</f>
        <v>0</v>
      </c>
      <c r="DD102" s="23" t="n">
        <f aca="false">DB102</f>
        <v>0</v>
      </c>
      <c r="DE102" s="22" t="n">
        <f aca="false">DC102</f>
        <v>0</v>
      </c>
      <c r="DF102" s="21" t="n">
        <f aca="false">DD102</f>
        <v>0</v>
      </c>
      <c r="DG102" s="20" t="n">
        <f aca="false">DE102</f>
        <v>0</v>
      </c>
      <c r="DH102" s="21" t="n">
        <f aca="false">DF102</f>
        <v>0</v>
      </c>
      <c r="DI102" s="20" t="n">
        <f aca="false">DG102</f>
        <v>0</v>
      </c>
      <c r="DJ102" s="23" t="n">
        <f aca="false">DH102</f>
        <v>0</v>
      </c>
      <c r="DK102" s="22" t="n">
        <f aca="false">CA102</f>
        <v>1</v>
      </c>
      <c r="DL102" s="21" t="n">
        <f aca="false">CB102</f>
        <v>-1</v>
      </c>
      <c r="DM102" s="20" t="n">
        <f aca="false">CC102</f>
        <v>1</v>
      </c>
      <c r="DN102" s="21" t="n">
        <f aca="false">CD102</f>
        <v>-1</v>
      </c>
      <c r="DO102" s="20" t="n">
        <f aca="false">CE102</f>
        <v>1</v>
      </c>
      <c r="DP102" s="21" t="n">
        <f aca="false">CF102</f>
        <v>-1</v>
      </c>
    </row>
    <row r="103" customFormat="false" ht="11.25" hidden="false" customHeight="false" outlineLevel="0" collapsed="false">
      <c r="H103" s="43"/>
      <c r="J103" s="34" t="s">
        <v>30</v>
      </c>
      <c r="K103" s="32" t="s">
        <v>27</v>
      </c>
      <c r="L103" s="26" t="s">
        <v>4</v>
      </c>
      <c r="N103" s="2" t="s">
        <v>67</v>
      </c>
      <c r="AP103" s="1" t="n">
        <v>96</v>
      </c>
      <c r="AQ103" s="24" t="s">
        <v>23</v>
      </c>
      <c r="AR103" s="34" t="s">
        <v>36</v>
      </c>
      <c r="AS103" s="26" t="s">
        <v>4</v>
      </c>
      <c r="AT103" s="1" t="n">
        <v>11</v>
      </c>
      <c r="AU103" s="1" t="n">
        <f aca="false">IF(AT103=0,0,COUNTIF($J$6:$J$26,AQ103))</f>
        <v>3</v>
      </c>
      <c r="AV103" s="1" t="n">
        <f aca="false">IF(AT103=0,0,COUNTIF($K$8:$K$28,AR103))</f>
        <v>2</v>
      </c>
      <c r="AW103" s="1" t="n">
        <f aca="false">IF(AT103=0,0,COUNTIF($L$10:$L$30,AS103))</f>
        <v>2</v>
      </c>
      <c r="AX103" s="1" t="n">
        <f aca="false">PRODUCT(AU103:AW103)</f>
        <v>12</v>
      </c>
      <c r="AY103" s="13" t="s">
        <v>4</v>
      </c>
      <c r="AZ103" s="1" t="n">
        <v>93</v>
      </c>
      <c r="BA103" s="1" t="s">
        <v>35</v>
      </c>
      <c r="BB103" s="1" t="str">
        <f aca="false">BA103&amp;"_"&amp;TEXT(AZ103,"000")</f>
        <v>Ch_093</v>
      </c>
      <c r="BC103" s="18" t="n">
        <v>0</v>
      </c>
      <c r="BD103" s="19" t="n">
        <v>0</v>
      </c>
      <c r="BE103" s="20" t="n">
        <f aca="false">BC103</f>
        <v>0</v>
      </c>
      <c r="BF103" s="21" t="n">
        <f aca="false">BD103</f>
        <v>0</v>
      </c>
      <c r="BG103" s="20" t="n">
        <f aca="false">BE103</f>
        <v>0</v>
      </c>
      <c r="BH103" s="21" t="n">
        <f aca="false">BF103</f>
        <v>0</v>
      </c>
      <c r="BI103" s="18" t="n">
        <v>0</v>
      </c>
      <c r="BJ103" s="19" t="n">
        <v>-1</v>
      </c>
      <c r="BK103" s="20" t="n">
        <f aca="false">BI103</f>
        <v>0</v>
      </c>
      <c r="BL103" s="21" t="n">
        <f aca="false">BJ103</f>
        <v>-1</v>
      </c>
      <c r="BM103" s="20" t="n">
        <f aca="false">BK103</f>
        <v>0</v>
      </c>
      <c r="BN103" s="21" t="n">
        <f aca="false">BL103</f>
        <v>-1</v>
      </c>
      <c r="BO103" s="18" t="n">
        <v>0</v>
      </c>
      <c r="BP103" s="19" t="n">
        <v>0</v>
      </c>
      <c r="BQ103" s="20" t="n">
        <f aca="false">BO103</f>
        <v>0</v>
      </c>
      <c r="BR103" s="21" t="n">
        <f aca="false">BP103</f>
        <v>0</v>
      </c>
      <c r="BS103" s="20" t="n">
        <f aca="false">BQ103</f>
        <v>0</v>
      </c>
      <c r="BT103" s="21" t="n">
        <f aca="false">BR103</f>
        <v>0</v>
      </c>
      <c r="BU103" s="18" t="n">
        <v>0</v>
      </c>
      <c r="BV103" s="19" t="n">
        <v>-1</v>
      </c>
      <c r="BW103" s="20" t="n">
        <f aca="false">BU103</f>
        <v>0</v>
      </c>
      <c r="BX103" s="21" t="n">
        <f aca="false">BV103</f>
        <v>-1</v>
      </c>
      <c r="BY103" s="20" t="n">
        <f aca="false">BW103</f>
        <v>0</v>
      </c>
      <c r="BZ103" s="21" t="n">
        <f aca="false">BX103</f>
        <v>-1</v>
      </c>
      <c r="CA103" s="18" t="n">
        <v>1</v>
      </c>
      <c r="CB103" s="19" t="n">
        <v>-1</v>
      </c>
      <c r="CC103" s="20" t="n">
        <f aca="false">CA103</f>
        <v>1</v>
      </c>
      <c r="CD103" s="21" t="n">
        <f aca="false">CB103</f>
        <v>-1</v>
      </c>
      <c r="CE103" s="20" t="n">
        <f aca="false">CC103</f>
        <v>1</v>
      </c>
      <c r="CF103" s="21" t="n">
        <f aca="false">CD103</f>
        <v>-1</v>
      </c>
      <c r="CG103" s="18" t="n">
        <v>1</v>
      </c>
      <c r="CH103" s="19" t="n">
        <v>-1</v>
      </c>
      <c r="CI103" s="20" t="n">
        <f aca="false">CG103</f>
        <v>1</v>
      </c>
      <c r="CJ103" s="21" t="n">
        <f aca="false">CH103</f>
        <v>-1</v>
      </c>
      <c r="CK103" s="20" t="n">
        <f aca="false">CI103</f>
        <v>1</v>
      </c>
      <c r="CL103" s="21" t="n">
        <f aca="false">CJ103</f>
        <v>-1</v>
      </c>
      <c r="CM103" s="18" t="n">
        <v>0</v>
      </c>
      <c r="CN103" s="19" t="n">
        <v>0</v>
      </c>
      <c r="CO103" s="20" t="n">
        <f aca="false">CM103</f>
        <v>0</v>
      </c>
      <c r="CP103" s="21" t="n">
        <f aca="false">CN103</f>
        <v>0</v>
      </c>
      <c r="CQ103" s="20" t="n">
        <f aca="false">CO103</f>
        <v>0</v>
      </c>
      <c r="CR103" s="23" t="n">
        <f aca="false">CP103</f>
        <v>0</v>
      </c>
      <c r="CS103" s="22" t="n">
        <f aca="false">CQ103</f>
        <v>0</v>
      </c>
      <c r="CT103" s="21" t="n">
        <f aca="false">CR103</f>
        <v>0</v>
      </c>
      <c r="CU103" s="20" t="n">
        <f aca="false">CS103</f>
        <v>0</v>
      </c>
      <c r="CV103" s="21" t="n">
        <f aca="false">CT103</f>
        <v>0</v>
      </c>
      <c r="CW103" s="20" t="n">
        <f aca="false">CU103</f>
        <v>0</v>
      </c>
      <c r="CX103" s="23" t="n">
        <f aca="false">CV103</f>
        <v>0</v>
      </c>
      <c r="CY103" s="22" t="n">
        <f aca="false">CW103</f>
        <v>0</v>
      </c>
      <c r="CZ103" s="21" t="n">
        <f aca="false">CX103</f>
        <v>0</v>
      </c>
      <c r="DA103" s="20" t="n">
        <f aca="false">CY103</f>
        <v>0</v>
      </c>
      <c r="DB103" s="21" t="n">
        <f aca="false">CZ103</f>
        <v>0</v>
      </c>
      <c r="DC103" s="20" t="n">
        <f aca="false">DA103</f>
        <v>0</v>
      </c>
      <c r="DD103" s="23" t="n">
        <f aca="false">DB103</f>
        <v>0</v>
      </c>
      <c r="DE103" s="22" t="n">
        <f aca="false">DC103</f>
        <v>0</v>
      </c>
      <c r="DF103" s="21" t="n">
        <f aca="false">DD103</f>
        <v>0</v>
      </c>
      <c r="DG103" s="20" t="n">
        <f aca="false">DE103</f>
        <v>0</v>
      </c>
      <c r="DH103" s="21" t="n">
        <f aca="false">DF103</f>
        <v>0</v>
      </c>
      <c r="DI103" s="20" t="n">
        <f aca="false">DG103</f>
        <v>0</v>
      </c>
      <c r="DJ103" s="23" t="n">
        <f aca="false">DH103</f>
        <v>0</v>
      </c>
      <c r="DK103" s="22" t="n">
        <f aca="false">CA103</f>
        <v>1</v>
      </c>
      <c r="DL103" s="21" t="n">
        <f aca="false">CB103</f>
        <v>-1</v>
      </c>
      <c r="DM103" s="20" t="n">
        <f aca="false">CC103</f>
        <v>1</v>
      </c>
      <c r="DN103" s="21" t="n">
        <f aca="false">CD103</f>
        <v>-1</v>
      </c>
      <c r="DO103" s="20" t="n">
        <f aca="false">CE103</f>
        <v>1</v>
      </c>
      <c r="DP103" s="21" t="n">
        <f aca="false">CF103</f>
        <v>-1</v>
      </c>
    </row>
    <row r="104" customFormat="false" ht="11.25" hidden="false" customHeight="false" outlineLevel="0" collapsed="false">
      <c r="H104" s="43"/>
      <c r="N104" s="47" t="s">
        <v>68</v>
      </c>
      <c r="AP104" s="1" t="n">
        <v>97</v>
      </c>
      <c r="AQ104" s="24" t="s">
        <v>23</v>
      </c>
      <c r="AR104" s="34" t="s">
        <v>38</v>
      </c>
      <c r="AS104" s="26" t="s">
        <v>4</v>
      </c>
      <c r="AT104" s="1" t="n">
        <v>11</v>
      </c>
      <c r="AU104" s="1" t="n">
        <f aca="false">IF(AT104=0,0,COUNTIF($J$6:$J$26,AQ104))</f>
        <v>3</v>
      </c>
      <c r="AV104" s="1" t="n">
        <f aca="false">IF(AT104=0,0,COUNTIF($K$8:$K$28,AR104))</f>
        <v>2</v>
      </c>
      <c r="AW104" s="1" t="n">
        <f aca="false">IF(AT104=0,0,COUNTIF($L$10:$L$30,AS104))</f>
        <v>2</v>
      </c>
      <c r="AX104" s="1" t="n">
        <f aca="false">PRODUCT(AU104:AW104)</f>
        <v>12</v>
      </c>
      <c r="AY104" s="13" t="s">
        <v>4</v>
      </c>
      <c r="AZ104" s="1" t="n">
        <v>94</v>
      </c>
      <c r="BA104" s="1" t="s">
        <v>35</v>
      </c>
      <c r="BB104" s="1" t="str">
        <f aca="false">BA104&amp;"_"&amp;TEXT(AZ104,"000")</f>
        <v>Ch_094</v>
      </c>
      <c r="BC104" s="18" t="n">
        <v>0</v>
      </c>
      <c r="BD104" s="19" t="n">
        <v>0</v>
      </c>
      <c r="BE104" s="20" t="n">
        <f aca="false">BC104</f>
        <v>0</v>
      </c>
      <c r="BF104" s="21" t="n">
        <f aca="false">BD104</f>
        <v>0</v>
      </c>
      <c r="BG104" s="20" t="n">
        <f aca="false">BE104</f>
        <v>0</v>
      </c>
      <c r="BH104" s="21" t="n">
        <f aca="false">BF104</f>
        <v>0</v>
      </c>
      <c r="BI104" s="18" t="n">
        <v>0</v>
      </c>
      <c r="BJ104" s="19" t="n">
        <v>-1</v>
      </c>
      <c r="BK104" s="20" t="n">
        <f aca="false">BI104</f>
        <v>0</v>
      </c>
      <c r="BL104" s="21" t="n">
        <f aca="false">BJ104</f>
        <v>-1</v>
      </c>
      <c r="BM104" s="20" t="n">
        <f aca="false">BK104</f>
        <v>0</v>
      </c>
      <c r="BN104" s="21" t="n">
        <f aca="false">BL104</f>
        <v>-1</v>
      </c>
      <c r="BO104" s="18" t="n">
        <v>0</v>
      </c>
      <c r="BP104" s="19" t="n">
        <v>0</v>
      </c>
      <c r="BQ104" s="20" t="n">
        <f aca="false">BO104</f>
        <v>0</v>
      </c>
      <c r="BR104" s="21" t="n">
        <f aca="false">BP104</f>
        <v>0</v>
      </c>
      <c r="BS104" s="20" t="n">
        <f aca="false">BQ104</f>
        <v>0</v>
      </c>
      <c r="BT104" s="21" t="n">
        <f aca="false">BR104</f>
        <v>0</v>
      </c>
      <c r="BU104" s="18" t="n">
        <v>0</v>
      </c>
      <c r="BV104" s="19" t="n">
        <v>-1</v>
      </c>
      <c r="BW104" s="20" t="n">
        <f aca="false">BU104</f>
        <v>0</v>
      </c>
      <c r="BX104" s="21" t="n">
        <f aca="false">BV104</f>
        <v>-1</v>
      </c>
      <c r="BY104" s="20" t="n">
        <f aca="false">BW104</f>
        <v>0</v>
      </c>
      <c r="BZ104" s="21" t="n">
        <f aca="false">BX104</f>
        <v>-1</v>
      </c>
      <c r="CA104" s="18" t="n">
        <v>1</v>
      </c>
      <c r="CB104" s="19" t="n">
        <v>-1</v>
      </c>
      <c r="CC104" s="20" t="n">
        <f aca="false">CA104</f>
        <v>1</v>
      </c>
      <c r="CD104" s="21" t="n">
        <f aca="false">CB104</f>
        <v>-1</v>
      </c>
      <c r="CE104" s="20" t="n">
        <f aca="false">CC104</f>
        <v>1</v>
      </c>
      <c r="CF104" s="21" t="n">
        <f aca="false">CD104</f>
        <v>-1</v>
      </c>
      <c r="CG104" s="18" t="n">
        <v>1</v>
      </c>
      <c r="CH104" s="19" t="n">
        <v>-1</v>
      </c>
      <c r="CI104" s="20" t="n">
        <f aca="false">CG104</f>
        <v>1</v>
      </c>
      <c r="CJ104" s="21" t="n">
        <f aca="false">CH104</f>
        <v>-1</v>
      </c>
      <c r="CK104" s="20" t="n">
        <f aca="false">CI104</f>
        <v>1</v>
      </c>
      <c r="CL104" s="21" t="n">
        <f aca="false">CJ104</f>
        <v>-1</v>
      </c>
      <c r="CM104" s="18" t="n">
        <v>0</v>
      </c>
      <c r="CN104" s="19" t="n">
        <v>0</v>
      </c>
      <c r="CO104" s="20" t="n">
        <f aca="false">CM104</f>
        <v>0</v>
      </c>
      <c r="CP104" s="21" t="n">
        <f aca="false">CN104</f>
        <v>0</v>
      </c>
      <c r="CQ104" s="20" t="n">
        <f aca="false">CO104</f>
        <v>0</v>
      </c>
      <c r="CR104" s="23" t="n">
        <f aca="false">CP104</f>
        <v>0</v>
      </c>
      <c r="CS104" s="22" t="n">
        <f aca="false">CQ104</f>
        <v>0</v>
      </c>
      <c r="CT104" s="21" t="n">
        <f aca="false">CR104</f>
        <v>0</v>
      </c>
      <c r="CU104" s="20" t="n">
        <f aca="false">CS104</f>
        <v>0</v>
      </c>
      <c r="CV104" s="21" t="n">
        <f aca="false">CT104</f>
        <v>0</v>
      </c>
      <c r="CW104" s="20" t="n">
        <f aca="false">CU104</f>
        <v>0</v>
      </c>
      <c r="CX104" s="23" t="n">
        <f aca="false">CV104</f>
        <v>0</v>
      </c>
      <c r="CY104" s="22" t="n">
        <f aca="false">CW104</f>
        <v>0</v>
      </c>
      <c r="CZ104" s="21" t="n">
        <f aca="false">CX104</f>
        <v>0</v>
      </c>
      <c r="DA104" s="20" t="n">
        <f aca="false">CY104</f>
        <v>0</v>
      </c>
      <c r="DB104" s="21" t="n">
        <f aca="false">CZ104</f>
        <v>0</v>
      </c>
      <c r="DC104" s="20" t="n">
        <f aca="false">DA104</f>
        <v>0</v>
      </c>
      <c r="DD104" s="23" t="n">
        <f aca="false">DB104</f>
        <v>0</v>
      </c>
      <c r="DE104" s="22" t="n">
        <f aca="false">DC104</f>
        <v>0</v>
      </c>
      <c r="DF104" s="21" t="n">
        <f aca="false">DD104</f>
        <v>0</v>
      </c>
      <c r="DG104" s="20" t="n">
        <f aca="false">DE104</f>
        <v>0</v>
      </c>
      <c r="DH104" s="21" t="n">
        <f aca="false">DF104</f>
        <v>0</v>
      </c>
      <c r="DI104" s="20" t="n">
        <f aca="false">DG104</f>
        <v>0</v>
      </c>
      <c r="DJ104" s="23" t="n">
        <f aca="false">DH104</f>
        <v>0</v>
      </c>
      <c r="DK104" s="22" t="n">
        <f aca="false">CA104</f>
        <v>1</v>
      </c>
      <c r="DL104" s="21" t="n">
        <f aca="false">CB104</f>
        <v>-1</v>
      </c>
      <c r="DM104" s="20" t="n">
        <f aca="false">CC104</f>
        <v>1</v>
      </c>
      <c r="DN104" s="21" t="n">
        <f aca="false">CD104</f>
        <v>-1</v>
      </c>
      <c r="DO104" s="20" t="n">
        <f aca="false">CE104</f>
        <v>1</v>
      </c>
      <c r="DP104" s="21" t="n">
        <f aca="false">CF104</f>
        <v>-1</v>
      </c>
    </row>
    <row r="105" customFormat="false" ht="11.25" hidden="false" customHeight="false" outlineLevel="0" collapsed="false">
      <c r="H105" s="43"/>
      <c r="J105" s="35" t="s">
        <v>31</v>
      </c>
      <c r="K105" s="32" t="s">
        <v>27</v>
      </c>
      <c r="L105" s="26" t="s">
        <v>4</v>
      </c>
      <c r="N105" s="47" t="s">
        <v>69</v>
      </c>
      <c r="AP105" s="1" t="n">
        <v>98</v>
      </c>
      <c r="AQ105" s="24" t="s">
        <v>23</v>
      </c>
      <c r="AR105" s="31" t="s">
        <v>5</v>
      </c>
      <c r="AS105" s="26" t="s">
        <v>4</v>
      </c>
      <c r="AT105" s="1" t="n">
        <v>11</v>
      </c>
      <c r="AU105" s="1" t="n">
        <f aca="false">IF(AT105=0,0,COUNTIF($J$6:$J$26,AQ105))</f>
        <v>3</v>
      </c>
      <c r="AV105" s="1" t="n">
        <f aca="false">IF(AT105=0,0,COUNTIF($K$8:$K$28,AR105))</f>
        <v>3</v>
      </c>
      <c r="AW105" s="1" t="n">
        <f aca="false">IF(AT105=0,0,COUNTIF($L$10:$L$30,AS105))</f>
        <v>2</v>
      </c>
      <c r="AX105" s="1" t="n">
        <f aca="false">PRODUCT(AU105:AW105)</f>
        <v>18</v>
      </c>
      <c r="AY105" s="13" t="s">
        <v>4</v>
      </c>
      <c r="AZ105" s="1" t="n">
        <v>95</v>
      </c>
      <c r="BA105" s="1" t="s">
        <v>35</v>
      </c>
      <c r="BB105" s="1" t="str">
        <f aca="false">BA105&amp;"_"&amp;TEXT(AZ105,"000")</f>
        <v>Ch_095</v>
      </c>
      <c r="BC105" s="18" t="n">
        <v>0</v>
      </c>
      <c r="BD105" s="19" t="n">
        <v>0</v>
      </c>
      <c r="BE105" s="20" t="n">
        <f aca="false">BC105</f>
        <v>0</v>
      </c>
      <c r="BF105" s="21" t="n">
        <f aca="false">BD105</f>
        <v>0</v>
      </c>
      <c r="BG105" s="20" t="n">
        <f aca="false">BE105</f>
        <v>0</v>
      </c>
      <c r="BH105" s="21" t="n">
        <f aca="false">BF105</f>
        <v>0</v>
      </c>
      <c r="BI105" s="18" t="n">
        <v>0</v>
      </c>
      <c r="BJ105" s="19" t="n">
        <v>-1</v>
      </c>
      <c r="BK105" s="20" t="n">
        <f aca="false">BI105</f>
        <v>0</v>
      </c>
      <c r="BL105" s="21" t="n">
        <f aca="false">BJ105</f>
        <v>-1</v>
      </c>
      <c r="BM105" s="20" t="n">
        <f aca="false">BK105</f>
        <v>0</v>
      </c>
      <c r="BN105" s="21" t="n">
        <f aca="false">BL105</f>
        <v>-1</v>
      </c>
      <c r="BO105" s="18" t="n">
        <v>0</v>
      </c>
      <c r="BP105" s="19" t="n">
        <v>0</v>
      </c>
      <c r="BQ105" s="20" t="n">
        <f aca="false">BO105</f>
        <v>0</v>
      </c>
      <c r="BR105" s="21" t="n">
        <f aca="false">BP105</f>
        <v>0</v>
      </c>
      <c r="BS105" s="20" t="n">
        <f aca="false">BQ105</f>
        <v>0</v>
      </c>
      <c r="BT105" s="21" t="n">
        <f aca="false">BR105</f>
        <v>0</v>
      </c>
      <c r="BU105" s="18" t="n">
        <v>0</v>
      </c>
      <c r="BV105" s="19" t="n">
        <v>-1</v>
      </c>
      <c r="BW105" s="20" t="n">
        <f aca="false">BU105</f>
        <v>0</v>
      </c>
      <c r="BX105" s="21" t="n">
        <f aca="false">BV105</f>
        <v>-1</v>
      </c>
      <c r="BY105" s="20" t="n">
        <f aca="false">BW105</f>
        <v>0</v>
      </c>
      <c r="BZ105" s="21" t="n">
        <f aca="false">BX105</f>
        <v>-1</v>
      </c>
      <c r="CA105" s="18" t="n">
        <v>1</v>
      </c>
      <c r="CB105" s="19" t="n">
        <v>-1</v>
      </c>
      <c r="CC105" s="20" t="n">
        <f aca="false">CA105</f>
        <v>1</v>
      </c>
      <c r="CD105" s="21" t="n">
        <f aca="false">CB105</f>
        <v>-1</v>
      </c>
      <c r="CE105" s="20" t="n">
        <f aca="false">CC105</f>
        <v>1</v>
      </c>
      <c r="CF105" s="21" t="n">
        <f aca="false">CD105</f>
        <v>-1</v>
      </c>
      <c r="CG105" s="18" t="n">
        <v>1</v>
      </c>
      <c r="CH105" s="19" t="n">
        <v>-1</v>
      </c>
      <c r="CI105" s="20" t="n">
        <f aca="false">CG105</f>
        <v>1</v>
      </c>
      <c r="CJ105" s="21" t="n">
        <f aca="false">CH105</f>
        <v>-1</v>
      </c>
      <c r="CK105" s="20" t="n">
        <f aca="false">CI105</f>
        <v>1</v>
      </c>
      <c r="CL105" s="21" t="n">
        <f aca="false">CJ105</f>
        <v>-1</v>
      </c>
      <c r="CM105" s="18" t="n">
        <v>0</v>
      </c>
      <c r="CN105" s="19" t="n">
        <v>0</v>
      </c>
      <c r="CO105" s="20" t="n">
        <f aca="false">CM105</f>
        <v>0</v>
      </c>
      <c r="CP105" s="21" t="n">
        <f aca="false">CN105</f>
        <v>0</v>
      </c>
      <c r="CQ105" s="20" t="n">
        <f aca="false">CO105</f>
        <v>0</v>
      </c>
      <c r="CR105" s="23" t="n">
        <f aca="false">CP105</f>
        <v>0</v>
      </c>
      <c r="CS105" s="22" t="n">
        <f aca="false">CQ105</f>
        <v>0</v>
      </c>
      <c r="CT105" s="21" t="n">
        <f aca="false">CR105</f>
        <v>0</v>
      </c>
      <c r="CU105" s="20" t="n">
        <f aca="false">CS105</f>
        <v>0</v>
      </c>
      <c r="CV105" s="21" t="n">
        <f aca="false">CT105</f>
        <v>0</v>
      </c>
      <c r="CW105" s="20" t="n">
        <f aca="false">CU105</f>
        <v>0</v>
      </c>
      <c r="CX105" s="23" t="n">
        <f aca="false">CV105</f>
        <v>0</v>
      </c>
      <c r="CY105" s="22" t="n">
        <f aca="false">CW105</f>
        <v>0</v>
      </c>
      <c r="CZ105" s="21" t="n">
        <f aca="false">CX105</f>
        <v>0</v>
      </c>
      <c r="DA105" s="20" t="n">
        <f aca="false">CY105</f>
        <v>0</v>
      </c>
      <c r="DB105" s="21" t="n">
        <f aca="false">CZ105</f>
        <v>0</v>
      </c>
      <c r="DC105" s="20" t="n">
        <f aca="false">DA105</f>
        <v>0</v>
      </c>
      <c r="DD105" s="23" t="n">
        <f aca="false">DB105</f>
        <v>0</v>
      </c>
      <c r="DE105" s="22" t="n">
        <f aca="false">DC105</f>
        <v>0</v>
      </c>
      <c r="DF105" s="21" t="n">
        <f aca="false">DD105</f>
        <v>0</v>
      </c>
      <c r="DG105" s="20" t="n">
        <f aca="false">DE105</f>
        <v>0</v>
      </c>
      <c r="DH105" s="21" t="n">
        <f aca="false">DF105</f>
        <v>0</v>
      </c>
      <c r="DI105" s="20" t="n">
        <f aca="false">DG105</f>
        <v>0</v>
      </c>
      <c r="DJ105" s="23" t="n">
        <f aca="false">DH105</f>
        <v>0</v>
      </c>
      <c r="DK105" s="22" t="n">
        <f aca="false">CA105</f>
        <v>1</v>
      </c>
      <c r="DL105" s="21" t="n">
        <f aca="false">CB105</f>
        <v>-1</v>
      </c>
      <c r="DM105" s="20" t="n">
        <f aca="false">CC105</f>
        <v>1</v>
      </c>
      <c r="DN105" s="21" t="n">
        <f aca="false">CD105</f>
        <v>-1</v>
      </c>
      <c r="DO105" s="20" t="n">
        <f aca="false">CE105</f>
        <v>1</v>
      </c>
      <c r="DP105" s="21" t="n">
        <f aca="false">CF105</f>
        <v>-1</v>
      </c>
    </row>
    <row r="106" customFormat="false" ht="11.25" hidden="false" customHeight="false" outlineLevel="0" collapsed="false">
      <c r="H106" s="43"/>
      <c r="J106" s="25" t="s">
        <v>24</v>
      </c>
      <c r="K106" s="25" t="s">
        <v>24</v>
      </c>
      <c r="L106" s="25" t="s">
        <v>24</v>
      </c>
      <c r="AP106" s="1" t="n">
        <v>99</v>
      </c>
      <c r="AQ106" s="35" t="s">
        <v>31</v>
      </c>
      <c r="AR106" s="25" t="s">
        <v>24</v>
      </c>
      <c r="AS106" s="26" t="s">
        <v>4</v>
      </c>
      <c r="AT106" s="38" t="n">
        <v>0</v>
      </c>
      <c r="AU106" s="1" t="n">
        <f aca="false">IF(AT106=0,0,COUNTIF($J$6:$J$26,AQ106))</f>
        <v>0</v>
      </c>
      <c r="AV106" s="1" t="n">
        <f aca="false">IF(AT106=0,0,COUNTIF($K$8:$K$28,AR106))</f>
        <v>0</v>
      </c>
      <c r="AW106" s="1" t="n">
        <f aca="false">IF(AT106=0,0,COUNTIF($L$10:$L$30,AS106))</f>
        <v>0</v>
      </c>
      <c r="AX106" s="1" t="n">
        <f aca="false">PRODUCT(AU106:AW106)</f>
        <v>0</v>
      </c>
      <c r="AY106" s="13" t="s">
        <v>4</v>
      </c>
      <c r="AZ106" s="1" t="n">
        <v>96</v>
      </c>
      <c r="BA106" s="1" t="s">
        <v>35</v>
      </c>
      <c r="BB106" s="1" t="str">
        <f aca="false">BA106&amp;"_"&amp;TEXT(AZ106,"000")</f>
        <v>Ch_096</v>
      </c>
      <c r="BC106" s="18" t="n">
        <v>0</v>
      </c>
      <c r="BD106" s="19" t="n">
        <v>0</v>
      </c>
      <c r="BE106" s="20" t="n">
        <f aca="false">BC106</f>
        <v>0</v>
      </c>
      <c r="BF106" s="21" t="n">
        <f aca="false">BD106</f>
        <v>0</v>
      </c>
      <c r="BG106" s="20" t="n">
        <f aca="false">BE106</f>
        <v>0</v>
      </c>
      <c r="BH106" s="21" t="n">
        <f aca="false">BF106</f>
        <v>0</v>
      </c>
      <c r="BI106" s="39" t="n">
        <v>-1</v>
      </c>
      <c r="BJ106" s="19" t="n">
        <v>-1</v>
      </c>
      <c r="BK106" s="20" t="n">
        <f aca="false">BI106</f>
        <v>-1</v>
      </c>
      <c r="BL106" s="21" t="n">
        <f aca="false">BJ106</f>
        <v>-1</v>
      </c>
      <c r="BM106" s="20" t="n">
        <f aca="false">BK106</f>
        <v>-1</v>
      </c>
      <c r="BN106" s="21" t="n">
        <f aca="false">BL106</f>
        <v>-1</v>
      </c>
      <c r="BO106" s="18" t="n">
        <v>0</v>
      </c>
      <c r="BP106" s="19" t="n">
        <v>0</v>
      </c>
      <c r="BQ106" s="20" t="n">
        <f aca="false">BO106</f>
        <v>0</v>
      </c>
      <c r="BR106" s="21" t="n">
        <f aca="false">BP106</f>
        <v>0</v>
      </c>
      <c r="BS106" s="20" t="n">
        <f aca="false">BQ106</f>
        <v>0</v>
      </c>
      <c r="BT106" s="21" t="n">
        <f aca="false">BR106</f>
        <v>0</v>
      </c>
      <c r="BU106" s="39" t="n">
        <v>-1</v>
      </c>
      <c r="BV106" s="19" t="n">
        <v>-1</v>
      </c>
      <c r="BW106" s="20" t="n">
        <f aca="false">BU106</f>
        <v>-1</v>
      </c>
      <c r="BX106" s="21" t="n">
        <f aca="false">BV106</f>
        <v>-1</v>
      </c>
      <c r="BY106" s="20" t="n">
        <f aca="false">BW106</f>
        <v>-1</v>
      </c>
      <c r="BZ106" s="21" t="n">
        <f aca="false">BX106</f>
        <v>-1</v>
      </c>
      <c r="CA106" s="39" t="n">
        <v>-1</v>
      </c>
      <c r="CB106" s="19" t="n">
        <v>-1</v>
      </c>
      <c r="CC106" s="20" t="n">
        <f aca="false">CA106</f>
        <v>-1</v>
      </c>
      <c r="CD106" s="21" t="n">
        <f aca="false">CB106</f>
        <v>-1</v>
      </c>
      <c r="CE106" s="20" t="n">
        <f aca="false">CC106</f>
        <v>-1</v>
      </c>
      <c r="CF106" s="21" t="n">
        <f aca="false">CD106</f>
        <v>-1</v>
      </c>
      <c r="CG106" s="39" t="n">
        <v>-1</v>
      </c>
      <c r="CH106" s="19" t="n">
        <v>-1</v>
      </c>
      <c r="CI106" s="20" t="n">
        <f aca="false">CG106</f>
        <v>-1</v>
      </c>
      <c r="CJ106" s="21" t="n">
        <f aca="false">CH106</f>
        <v>-1</v>
      </c>
      <c r="CK106" s="20" t="n">
        <f aca="false">CI106</f>
        <v>-1</v>
      </c>
      <c r="CL106" s="21" t="n">
        <f aca="false">CJ106</f>
        <v>-1</v>
      </c>
      <c r="CM106" s="18" t="n">
        <v>0</v>
      </c>
      <c r="CN106" s="19" t="n">
        <v>0</v>
      </c>
      <c r="CO106" s="20" t="n">
        <f aca="false">CM106</f>
        <v>0</v>
      </c>
      <c r="CP106" s="21" t="n">
        <f aca="false">CN106</f>
        <v>0</v>
      </c>
      <c r="CQ106" s="20" t="n">
        <f aca="false">CO106</f>
        <v>0</v>
      </c>
      <c r="CR106" s="23" t="n">
        <f aca="false">CP106</f>
        <v>0</v>
      </c>
      <c r="CS106" s="22" t="n">
        <f aca="false">CQ106</f>
        <v>0</v>
      </c>
      <c r="CT106" s="21" t="n">
        <f aca="false">CR106</f>
        <v>0</v>
      </c>
      <c r="CU106" s="20" t="n">
        <f aca="false">CS106</f>
        <v>0</v>
      </c>
      <c r="CV106" s="21" t="n">
        <f aca="false">CT106</f>
        <v>0</v>
      </c>
      <c r="CW106" s="20" t="n">
        <f aca="false">CU106</f>
        <v>0</v>
      </c>
      <c r="CX106" s="23" t="n">
        <f aca="false">CV106</f>
        <v>0</v>
      </c>
      <c r="CY106" s="22" t="n">
        <f aca="false">CW106</f>
        <v>0</v>
      </c>
      <c r="CZ106" s="21" t="n">
        <f aca="false">CX106</f>
        <v>0</v>
      </c>
      <c r="DA106" s="20" t="n">
        <f aca="false">CY106</f>
        <v>0</v>
      </c>
      <c r="DB106" s="21" t="n">
        <f aca="false">CZ106</f>
        <v>0</v>
      </c>
      <c r="DC106" s="20" t="n">
        <f aca="false">DA106</f>
        <v>0</v>
      </c>
      <c r="DD106" s="23" t="n">
        <f aca="false">DB106</f>
        <v>0</v>
      </c>
      <c r="DE106" s="22" t="n">
        <f aca="false">DC106</f>
        <v>0</v>
      </c>
      <c r="DF106" s="21" t="n">
        <f aca="false">DD106</f>
        <v>0</v>
      </c>
      <c r="DG106" s="20" t="n">
        <f aca="false">DE106</f>
        <v>0</v>
      </c>
      <c r="DH106" s="21" t="n">
        <f aca="false">DF106</f>
        <v>0</v>
      </c>
      <c r="DI106" s="20" t="n">
        <f aca="false">DG106</f>
        <v>0</v>
      </c>
      <c r="DJ106" s="23" t="n">
        <f aca="false">DH106</f>
        <v>0</v>
      </c>
      <c r="DK106" s="22" t="n">
        <f aca="false">CA106</f>
        <v>-1</v>
      </c>
      <c r="DL106" s="21" t="n">
        <f aca="false">CB106</f>
        <v>-1</v>
      </c>
      <c r="DM106" s="20" t="n">
        <f aca="false">CC106</f>
        <v>-1</v>
      </c>
      <c r="DN106" s="21" t="n">
        <f aca="false">CD106</f>
        <v>-1</v>
      </c>
      <c r="DO106" s="20" t="n">
        <f aca="false">CE106</f>
        <v>-1</v>
      </c>
      <c r="DP106" s="21" t="n">
        <f aca="false">CF106</f>
        <v>-1</v>
      </c>
    </row>
    <row r="107" customFormat="false" ht="11.25" hidden="false" customHeight="false" outlineLevel="0" collapsed="false">
      <c r="H107" s="43"/>
      <c r="J107" s="26" t="s">
        <v>4</v>
      </c>
      <c r="K107" s="32" t="s">
        <v>27</v>
      </c>
      <c r="L107" s="35" t="s">
        <v>31</v>
      </c>
      <c r="AP107" s="1" t="n">
        <v>100</v>
      </c>
      <c r="AQ107" s="35" t="s">
        <v>31</v>
      </c>
      <c r="AR107" s="32" t="s">
        <v>27</v>
      </c>
      <c r="AS107" s="26" t="s">
        <v>4</v>
      </c>
      <c r="AT107" s="1" t="n">
        <v>11</v>
      </c>
      <c r="AU107" s="1" t="n">
        <f aca="false">IF(AT107=0,0,COUNTIF($J$6:$J$26,AQ107))</f>
        <v>3</v>
      </c>
      <c r="AV107" s="1" t="n">
        <f aca="false">IF(AT107=0,0,COUNTIF($K$8:$K$28,AR107))</f>
        <v>6</v>
      </c>
      <c r="AW107" s="1" t="n">
        <f aca="false">IF(AT107=0,0,COUNTIF($L$10:$L$30,AS107))</f>
        <v>2</v>
      </c>
      <c r="AX107" s="1" t="n">
        <f aca="false">PRODUCT(AU107:AW107)</f>
        <v>36</v>
      </c>
      <c r="AY107" s="13" t="s">
        <v>4</v>
      </c>
      <c r="AZ107" s="1" t="n">
        <v>97</v>
      </c>
      <c r="BA107" s="1" t="s">
        <v>35</v>
      </c>
      <c r="BB107" s="1" t="str">
        <f aca="false">BA107&amp;"_"&amp;TEXT(AZ107,"000")</f>
        <v>Ch_097</v>
      </c>
      <c r="BC107" s="18" t="n">
        <v>0</v>
      </c>
      <c r="BD107" s="19" t="n">
        <v>0</v>
      </c>
      <c r="BE107" s="20" t="n">
        <f aca="false">BC107</f>
        <v>0</v>
      </c>
      <c r="BF107" s="21" t="n">
        <f aca="false">BD107</f>
        <v>0</v>
      </c>
      <c r="BG107" s="20" t="n">
        <f aca="false">BE107</f>
        <v>0</v>
      </c>
      <c r="BH107" s="21" t="n">
        <f aca="false">BF107</f>
        <v>0</v>
      </c>
      <c r="BI107" s="18" t="n">
        <v>0</v>
      </c>
      <c r="BJ107" s="19" t="n">
        <v>-1</v>
      </c>
      <c r="BK107" s="20" t="n">
        <f aca="false">BI107</f>
        <v>0</v>
      </c>
      <c r="BL107" s="21" t="n">
        <f aca="false">BJ107</f>
        <v>-1</v>
      </c>
      <c r="BM107" s="20" t="n">
        <f aca="false">BK107</f>
        <v>0</v>
      </c>
      <c r="BN107" s="21" t="n">
        <f aca="false">BL107</f>
        <v>-1</v>
      </c>
      <c r="BO107" s="18" t="n">
        <v>0</v>
      </c>
      <c r="BP107" s="19" t="n">
        <v>0</v>
      </c>
      <c r="BQ107" s="20" t="n">
        <f aca="false">BO107</f>
        <v>0</v>
      </c>
      <c r="BR107" s="21" t="n">
        <f aca="false">BP107</f>
        <v>0</v>
      </c>
      <c r="BS107" s="20" t="n">
        <f aca="false">BQ107</f>
        <v>0</v>
      </c>
      <c r="BT107" s="21" t="n">
        <f aca="false">BR107</f>
        <v>0</v>
      </c>
      <c r="BU107" s="18" t="n">
        <v>0</v>
      </c>
      <c r="BV107" s="19" t="n">
        <v>-1</v>
      </c>
      <c r="BW107" s="20" t="n">
        <f aca="false">BU107</f>
        <v>0</v>
      </c>
      <c r="BX107" s="21" t="n">
        <f aca="false">BV107</f>
        <v>-1</v>
      </c>
      <c r="BY107" s="20" t="n">
        <f aca="false">BW107</f>
        <v>0</v>
      </c>
      <c r="BZ107" s="21" t="n">
        <f aca="false">BX107</f>
        <v>-1</v>
      </c>
      <c r="CA107" s="18" t="n">
        <v>1</v>
      </c>
      <c r="CB107" s="19" t="n">
        <v>-1</v>
      </c>
      <c r="CC107" s="20" t="n">
        <f aca="false">CA107</f>
        <v>1</v>
      </c>
      <c r="CD107" s="21" t="n">
        <f aca="false">CB107</f>
        <v>-1</v>
      </c>
      <c r="CE107" s="20" t="n">
        <f aca="false">CC107</f>
        <v>1</v>
      </c>
      <c r="CF107" s="21" t="n">
        <f aca="false">CD107</f>
        <v>-1</v>
      </c>
      <c r="CG107" s="18" t="n">
        <v>1</v>
      </c>
      <c r="CH107" s="19" t="n">
        <v>-1</v>
      </c>
      <c r="CI107" s="20" t="n">
        <f aca="false">CG107</f>
        <v>1</v>
      </c>
      <c r="CJ107" s="21" t="n">
        <f aca="false">CH107</f>
        <v>-1</v>
      </c>
      <c r="CK107" s="20" t="n">
        <f aca="false">CI107</f>
        <v>1</v>
      </c>
      <c r="CL107" s="21" t="n">
        <f aca="false">CJ107</f>
        <v>-1</v>
      </c>
      <c r="CM107" s="18" t="n">
        <v>0</v>
      </c>
      <c r="CN107" s="19" t="n">
        <v>0</v>
      </c>
      <c r="CO107" s="20" t="n">
        <f aca="false">CM107</f>
        <v>0</v>
      </c>
      <c r="CP107" s="21" t="n">
        <f aca="false">CN107</f>
        <v>0</v>
      </c>
      <c r="CQ107" s="20" t="n">
        <f aca="false">CO107</f>
        <v>0</v>
      </c>
      <c r="CR107" s="23" t="n">
        <f aca="false">CP107</f>
        <v>0</v>
      </c>
      <c r="CS107" s="22" t="n">
        <f aca="false">CQ107</f>
        <v>0</v>
      </c>
      <c r="CT107" s="21" t="n">
        <f aca="false">CR107</f>
        <v>0</v>
      </c>
      <c r="CU107" s="20" t="n">
        <f aca="false">CS107</f>
        <v>0</v>
      </c>
      <c r="CV107" s="21" t="n">
        <f aca="false">CT107</f>
        <v>0</v>
      </c>
      <c r="CW107" s="20" t="n">
        <f aca="false">CU107</f>
        <v>0</v>
      </c>
      <c r="CX107" s="23" t="n">
        <f aca="false">CV107</f>
        <v>0</v>
      </c>
      <c r="CY107" s="22" t="n">
        <f aca="false">CW107</f>
        <v>0</v>
      </c>
      <c r="CZ107" s="21" t="n">
        <f aca="false">CX107</f>
        <v>0</v>
      </c>
      <c r="DA107" s="20" t="n">
        <f aca="false">CY107</f>
        <v>0</v>
      </c>
      <c r="DB107" s="21" t="n">
        <f aca="false">CZ107</f>
        <v>0</v>
      </c>
      <c r="DC107" s="20" t="n">
        <f aca="false">DA107</f>
        <v>0</v>
      </c>
      <c r="DD107" s="23" t="n">
        <f aca="false">DB107</f>
        <v>0</v>
      </c>
      <c r="DE107" s="22" t="n">
        <f aca="false">DC107</f>
        <v>0</v>
      </c>
      <c r="DF107" s="21" t="n">
        <f aca="false">DD107</f>
        <v>0</v>
      </c>
      <c r="DG107" s="20" t="n">
        <f aca="false">DE107</f>
        <v>0</v>
      </c>
      <c r="DH107" s="21" t="n">
        <f aca="false">DF107</f>
        <v>0</v>
      </c>
      <c r="DI107" s="20" t="n">
        <f aca="false">DG107</f>
        <v>0</v>
      </c>
      <c r="DJ107" s="23" t="n">
        <f aca="false">DH107</f>
        <v>0</v>
      </c>
      <c r="DK107" s="22" t="n">
        <f aca="false">CA107</f>
        <v>1</v>
      </c>
      <c r="DL107" s="21" t="n">
        <f aca="false">CB107</f>
        <v>-1</v>
      </c>
      <c r="DM107" s="20" t="n">
        <f aca="false">CC107</f>
        <v>1</v>
      </c>
      <c r="DN107" s="21" t="n">
        <f aca="false">CD107</f>
        <v>-1</v>
      </c>
      <c r="DO107" s="20" t="n">
        <f aca="false">CE107</f>
        <v>1</v>
      </c>
      <c r="DP107" s="21" t="n">
        <f aca="false">CF107</f>
        <v>-1</v>
      </c>
    </row>
    <row r="108" customFormat="false" ht="11.25" hidden="false" customHeight="false" outlineLevel="0" collapsed="false">
      <c r="AP108" s="1" t="n">
        <v>101</v>
      </c>
      <c r="AQ108" s="35" t="s">
        <v>31</v>
      </c>
      <c r="AR108" s="34" t="s">
        <v>30</v>
      </c>
      <c r="AS108" s="26" t="s">
        <v>4</v>
      </c>
      <c r="AT108" s="1" t="n">
        <v>11</v>
      </c>
      <c r="AU108" s="1" t="n">
        <f aca="false">IF(AT108=0,0,COUNTIF($J$6:$J$26,AQ108))</f>
        <v>3</v>
      </c>
      <c r="AV108" s="1" t="n">
        <f aca="false">IF(AT108=0,0,COUNTIF($K$8:$K$28,AR108))</f>
        <v>2</v>
      </c>
      <c r="AW108" s="1" t="n">
        <f aca="false">IF(AT108=0,0,COUNTIF($L$10:$L$30,AS108))</f>
        <v>2</v>
      </c>
      <c r="AX108" s="1" t="n">
        <f aca="false">PRODUCT(AU108:AW108)</f>
        <v>12</v>
      </c>
      <c r="AY108" s="13" t="s">
        <v>4</v>
      </c>
      <c r="AZ108" s="1" t="n">
        <v>98</v>
      </c>
      <c r="BA108" s="1" t="s">
        <v>35</v>
      </c>
      <c r="BB108" s="1" t="str">
        <f aca="false">BA108&amp;"_"&amp;TEXT(AZ108,"000")</f>
        <v>Ch_098</v>
      </c>
      <c r="BC108" s="18" t="n">
        <v>0</v>
      </c>
      <c r="BD108" s="19" t="n">
        <v>0</v>
      </c>
      <c r="BE108" s="20" t="n">
        <f aca="false">BC108</f>
        <v>0</v>
      </c>
      <c r="BF108" s="21" t="n">
        <f aca="false">BD108</f>
        <v>0</v>
      </c>
      <c r="BG108" s="20" t="n">
        <f aca="false">BE108</f>
        <v>0</v>
      </c>
      <c r="BH108" s="21" t="n">
        <f aca="false">BF108</f>
        <v>0</v>
      </c>
      <c r="BI108" s="18" t="n">
        <v>0</v>
      </c>
      <c r="BJ108" s="19" t="n">
        <v>-1</v>
      </c>
      <c r="BK108" s="20" t="n">
        <f aca="false">BI108</f>
        <v>0</v>
      </c>
      <c r="BL108" s="21" t="n">
        <f aca="false">BJ108</f>
        <v>-1</v>
      </c>
      <c r="BM108" s="20" t="n">
        <f aca="false">BK108</f>
        <v>0</v>
      </c>
      <c r="BN108" s="21" t="n">
        <f aca="false">BL108</f>
        <v>-1</v>
      </c>
      <c r="BO108" s="18" t="n">
        <v>0</v>
      </c>
      <c r="BP108" s="19" t="n">
        <v>0</v>
      </c>
      <c r="BQ108" s="20" t="n">
        <f aca="false">BO108</f>
        <v>0</v>
      </c>
      <c r="BR108" s="21" t="n">
        <f aca="false">BP108</f>
        <v>0</v>
      </c>
      <c r="BS108" s="20" t="n">
        <f aca="false">BQ108</f>
        <v>0</v>
      </c>
      <c r="BT108" s="21" t="n">
        <f aca="false">BR108</f>
        <v>0</v>
      </c>
      <c r="BU108" s="18" t="n">
        <v>0</v>
      </c>
      <c r="BV108" s="19" t="n">
        <v>-1</v>
      </c>
      <c r="BW108" s="20" t="n">
        <f aca="false">BU108</f>
        <v>0</v>
      </c>
      <c r="BX108" s="21" t="n">
        <f aca="false">BV108</f>
        <v>-1</v>
      </c>
      <c r="BY108" s="20" t="n">
        <f aca="false">BW108</f>
        <v>0</v>
      </c>
      <c r="BZ108" s="21" t="n">
        <f aca="false">BX108</f>
        <v>-1</v>
      </c>
      <c r="CA108" s="18" t="n">
        <v>1</v>
      </c>
      <c r="CB108" s="19" t="n">
        <v>-1</v>
      </c>
      <c r="CC108" s="20" t="n">
        <f aca="false">CA108</f>
        <v>1</v>
      </c>
      <c r="CD108" s="21" t="n">
        <f aca="false">CB108</f>
        <v>-1</v>
      </c>
      <c r="CE108" s="20" t="n">
        <f aca="false">CC108</f>
        <v>1</v>
      </c>
      <c r="CF108" s="21" t="n">
        <f aca="false">CD108</f>
        <v>-1</v>
      </c>
      <c r="CG108" s="18" t="n">
        <v>1</v>
      </c>
      <c r="CH108" s="19" t="n">
        <v>-1</v>
      </c>
      <c r="CI108" s="20" t="n">
        <f aca="false">CG108</f>
        <v>1</v>
      </c>
      <c r="CJ108" s="21" t="n">
        <f aca="false">CH108</f>
        <v>-1</v>
      </c>
      <c r="CK108" s="20" t="n">
        <f aca="false">CI108</f>
        <v>1</v>
      </c>
      <c r="CL108" s="21" t="n">
        <f aca="false">CJ108</f>
        <v>-1</v>
      </c>
      <c r="CM108" s="18" t="n">
        <v>0</v>
      </c>
      <c r="CN108" s="19" t="n">
        <v>0</v>
      </c>
      <c r="CO108" s="20" t="n">
        <f aca="false">CM108</f>
        <v>0</v>
      </c>
      <c r="CP108" s="21" t="n">
        <f aca="false">CN108</f>
        <v>0</v>
      </c>
      <c r="CQ108" s="20" t="n">
        <f aca="false">CO108</f>
        <v>0</v>
      </c>
      <c r="CR108" s="23" t="n">
        <f aca="false">CP108</f>
        <v>0</v>
      </c>
      <c r="CS108" s="22" t="n">
        <f aca="false">CQ108</f>
        <v>0</v>
      </c>
      <c r="CT108" s="21" t="n">
        <f aca="false">CR108</f>
        <v>0</v>
      </c>
      <c r="CU108" s="20" t="n">
        <f aca="false">CS108</f>
        <v>0</v>
      </c>
      <c r="CV108" s="21" t="n">
        <f aca="false">CT108</f>
        <v>0</v>
      </c>
      <c r="CW108" s="20" t="n">
        <f aca="false">CU108</f>
        <v>0</v>
      </c>
      <c r="CX108" s="23" t="n">
        <f aca="false">CV108</f>
        <v>0</v>
      </c>
      <c r="CY108" s="22" t="n">
        <f aca="false">CW108</f>
        <v>0</v>
      </c>
      <c r="CZ108" s="21" t="n">
        <f aca="false">CX108</f>
        <v>0</v>
      </c>
      <c r="DA108" s="20" t="n">
        <f aca="false">CY108</f>
        <v>0</v>
      </c>
      <c r="DB108" s="21" t="n">
        <f aca="false">CZ108</f>
        <v>0</v>
      </c>
      <c r="DC108" s="20" t="n">
        <f aca="false">DA108</f>
        <v>0</v>
      </c>
      <c r="DD108" s="23" t="n">
        <f aca="false">DB108</f>
        <v>0</v>
      </c>
      <c r="DE108" s="22" t="n">
        <f aca="false">DC108</f>
        <v>0</v>
      </c>
      <c r="DF108" s="21" t="n">
        <f aca="false">DD108</f>
        <v>0</v>
      </c>
      <c r="DG108" s="20" t="n">
        <f aca="false">DE108</f>
        <v>0</v>
      </c>
      <c r="DH108" s="21" t="n">
        <f aca="false">DF108</f>
        <v>0</v>
      </c>
      <c r="DI108" s="20" t="n">
        <f aca="false">DG108</f>
        <v>0</v>
      </c>
      <c r="DJ108" s="23" t="n">
        <f aca="false">DH108</f>
        <v>0</v>
      </c>
      <c r="DK108" s="22" t="n">
        <f aca="false">CA108</f>
        <v>1</v>
      </c>
      <c r="DL108" s="21" t="n">
        <f aca="false">CB108</f>
        <v>-1</v>
      </c>
      <c r="DM108" s="20" t="n">
        <f aca="false">CC108</f>
        <v>1</v>
      </c>
      <c r="DN108" s="21" t="n">
        <f aca="false">CD108</f>
        <v>-1</v>
      </c>
      <c r="DO108" s="20" t="n">
        <f aca="false">CE108</f>
        <v>1</v>
      </c>
      <c r="DP108" s="21" t="n">
        <f aca="false">CF108</f>
        <v>-1</v>
      </c>
    </row>
    <row r="109" customFormat="false" ht="11.25" hidden="false" customHeight="false" outlineLevel="0" collapsed="false">
      <c r="AP109" s="1" t="n">
        <v>102</v>
      </c>
      <c r="AQ109" s="35" t="s">
        <v>31</v>
      </c>
      <c r="AR109" s="34" t="s">
        <v>36</v>
      </c>
      <c r="AS109" s="26" t="s">
        <v>4</v>
      </c>
      <c r="AT109" s="1" t="n">
        <v>11</v>
      </c>
      <c r="AU109" s="1" t="n">
        <f aca="false">IF(AT109=0,0,COUNTIF($J$6:$J$26,AQ109))</f>
        <v>3</v>
      </c>
      <c r="AV109" s="1" t="n">
        <f aca="false">IF(AT109=0,0,COUNTIF($K$8:$K$28,AR109))</f>
        <v>2</v>
      </c>
      <c r="AW109" s="1" t="n">
        <f aca="false">IF(AT109=0,0,COUNTIF($L$10:$L$30,AS109))</f>
        <v>2</v>
      </c>
      <c r="AX109" s="1" t="n">
        <f aca="false">PRODUCT(AU109:AW109)</f>
        <v>12</v>
      </c>
      <c r="AY109" s="13" t="s">
        <v>4</v>
      </c>
      <c r="AZ109" s="1" t="n">
        <v>99</v>
      </c>
      <c r="BA109" s="1" t="s">
        <v>35</v>
      </c>
      <c r="BB109" s="1" t="str">
        <f aca="false">BA109&amp;"_"&amp;TEXT(AZ109,"000")</f>
        <v>Ch_099</v>
      </c>
      <c r="BC109" s="18" t="n">
        <v>0</v>
      </c>
      <c r="BD109" s="19" t="n">
        <v>0</v>
      </c>
      <c r="BE109" s="20" t="n">
        <f aca="false">BC109</f>
        <v>0</v>
      </c>
      <c r="BF109" s="21" t="n">
        <f aca="false">BD109</f>
        <v>0</v>
      </c>
      <c r="BG109" s="20" t="n">
        <f aca="false">BE109</f>
        <v>0</v>
      </c>
      <c r="BH109" s="21" t="n">
        <f aca="false">BF109</f>
        <v>0</v>
      </c>
      <c r="BI109" s="18" t="n">
        <v>0</v>
      </c>
      <c r="BJ109" s="19" t="n">
        <v>-1</v>
      </c>
      <c r="BK109" s="20" t="n">
        <f aca="false">BI109</f>
        <v>0</v>
      </c>
      <c r="BL109" s="21" t="n">
        <f aca="false">BJ109</f>
        <v>-1</v>
      </c>
      <c r="BM109" s="20" t="n">
        <f aca="false">BK109</f>
        <v>0</v>
      </c>
      <c r="BN109" s="21" t="n">
        <f aca="false">BL109</f>
        <v>-1</v>
      </c>
      <c r="BO109" s="18" t="n">
        <v>0</v>
      </c>
      <c r="BP109" s="19" t="n">
        <v>0</v>
      </c>
      <c r="BQ109" s="20" t="n">
        <f aca="false">BO109</f>
        <v>0</v>
      </c>
      <c r="BR109" s="21" t="n">
        <f aca="false">BP109</f>
        <v>0</v>
      </c>
      <c r="BS109" s="20" t="n">
        <f aca="false">BQ109</f>
        <v>0</v>
      </c>
      <c r="BT109" s="21" t="n">
        <f aca="false">BR109</f>
        <v>0</v>
      </c>
      <c r="BU109" s="18" t="n">
        <v>0</v>
      </c>
      <c r="BV109" s="19" t="n">
        <v>-1</v>
      </c>
      <c r="BW109" s="20" t="n">
        <f aca="false">BU109</f>
        <v>0</v>
      </c>
      <c r="BX109" s="21" t="n">
        <f aca="false">BV109</f>
        <v>-1</v>
      </c>
      <c r="BY109" s="20" t="n">
        <f aca="false">BW109</f>
        <v>0</v>
      </c>
      <c r="BZ109" s="21" t="n">
        <f aca="false">BX109</f>
        <v>-1</v>
      </c>
      <c r="CA109" s="18" t="n">
        <v>1</v>
      </c>
      <c r="CB109" s="19" t="n">
        <v>-1</v>
      </c>
      <c r="CC109" s="20" t="n">
        <f aca="false">CA109</f>
        <v>1</v>
      </c>
      <c r="CD109" s="21" t="n">
        <f aca="false">CB109</f>
        <v>-1</v>
      </c>
      <c r="CE109" s="20" t="n">
        <f aca="false">CC109</f>
        <v>1</v>
      </c>
      <c r="CF109" s="21" t="n">
        <f aca="false">CD109</f>
        <v>-1</v>
      </c>
      <c r="CG109" s="18" t="n">
        <v>1</v>
      </c>
      <c r="CH109" s="19" t="n">
        <v>-1</v>
      </c>
      <c r="CI109" s="20" t="n">
        <f aca="false">CG109</f>
        <v>1</v>
      </c>
      <c r="CJ109" s="21" t="n">
        <f aca="false">CH109</f>
        <v>-1</v>
      </c>
      <c r="CK109" s="20" t="n">
        <f aca="false">CI109</f>
        <v>1</v>
      </c>
      <c r="CL109" s="21" t="n">
        <f aca="false">CJ109</f>
        <v>-1</v>
      </c>
      <c r="CM109" s="18" t="n">
        <v>0</v>
      </c>
      <c r="CN109" s="19" t="n">
        <v>0</v>
      </c>
      <c r="CO109" s="20" t="n">
        <f aca="false">CM109</f>
        <v>0</v>
      </c>
      <c r="CP109" s="21" t="n">
        <f aca="false">CN109</f>
        <v>0</v>
      </c>
      <c r="CQ109" s="20" t="n">
        <f aca="false">CO109</f>
        <v>0</v>
      </c>
      <c r="CR109" s="23" t="n">
        <f aca="false">CP109</f>
        <v>0</v>
      </c>
      <c r="CS109" s="22" t="n">
        <f aca="false">CQ109</f>
        <v>0</v>
      </c>
      <c r="CT109" s="21" t="n">
        <f aca="false">CR109</f>
        <v>0</v>
      </c>
      <c r="CU109" s="20" t="n">
        <f aca="false">CS109</f>
        <v>0</v>
      </c>
      <c r="CV109" s="21" t="n">
        <f aca="false">CT109</f>
        <v>0</v>
      </c>
      <c r="CW109" s="20" t="n">
        <f aca="false">CU109</f>
        <v>0</v>
      </c>
      <c r="CX109" s="23" t="n">
        <f aca="false">CV109</f>
        <v>0</v>
      </c>
      <c r="CY109" s="22" t="n">
        <f aca="false">CW109</f>
        <v>0</v>
      </c>
      <c r="CZ109" s="21" t="n">
        <f aca="false">CX109</f>
        <v>0</v>
      </c>
      <c r="DA109" s="20" t="n">
        <f aca="false">CY109</f>
        <v>0</v>
      </c>
      <c r="DB109" s="21" t="n">
        <f aca="false">CZ109</f>
        <v>0</v>
      </c>
      <c r="DC109" s="20" t="n">
        <f aca="false">DA109</f>
        <v>0</v>
      </c>
      <c r="DD109" s="23" t="n">
        <f aca="false">DB109</f>
        <v>0</v>
      </c>
      <c r="DE109" s="22" t="n">
        <f aca="false">DC109</f>
        <v>0</v>
      </c>
      <c r="DF109" s="21" t="n">
        <f aca="false">DD109</f>
        <v>0</v>
      </c>
      <c r="DG109" s="20" t="n">
        <f aca="false">DE109</f>
        <v>0</v>
      </c>
      <c r="DH109" s="21" t="n">
        <f aca="false">DF109</f>
        <v>0</v>
      </c>
      <c r="DI109" s="20" t="n">
        <f aca="false">DG109</f>
        <v>0</v>
      </c>
      <c r="DJ109" s="23" t="n">
        <f aca="false">DH109</f>
        <v>0</v>
      </c>
      <c r="DK109" s="22" t="n">
        <f aca="false">CA109</f>
        <v>1</v>
      </c>
      <c r="DL109" s="21" t="n">
        <f aca="false">CB109</f>
        <v>-1</v>
      </c>
      <c r="DM109" s="20" t="n">
        <f aca="false">CC109</f>
        <v>1</v>
      </c>
      <c r="DN109" s="21" t="n">
        <f aca="false">CD109</f>
        <v>-1</v>
      </c>
      <c r="DO109" s="20" t="n">
        <f aca="false">CE109</f>
        <v>1</v>
      </c>
      <c r="DP109" s="21" t="n">
        <f aca="false">CF109</f>
        <v>-1</v>
      </c>
    </row>
    <row r="110" customFormat="false" ht="11.25" hidden="false" customHeight="false" outlineLevel="0" collapsed="false">
      <c r="AP110" s="1" t="n">
        <v>103</v>
      </c>
      <c r="AQ110" s="35" t="s">
        <v>31</v>
      </c>
      <c r="AR110" s="34" t="s">
        <v>38</v>
      </c>
      <c r="AS110" s="26" t="s">
        <v>4</v>
      </c>
      <c r="AT110" s="1" t="n">
        <v>11</v>
      </c>
      <c r="AU110" s="1" t="n">
        <f aca="false">IF(AT110=0,0,COUNTIF($J$6:$J$26,AQ110))</f>
        <v>3</v>
      </c>
      <c r="AV110" s="1" t="n">
        <f aca="false">IF(AT110=0,0,COUNTIF($K$8:$K$28,AR110))</f>
        <v>2</v>
      </c>
      <c r="AW110" s="1" t="n">
        <f aca="false">IF(AT110=0,0,COUNTIF($L$10:$L$30,AS110))</f>
        <v>2</v>
      </c>
      <c r="AX110" s="1" t="n">
        <f aca="false">PRODUCT(AU110:AW110)</f>
        <v>12</v>
      </c>
      <c r="AY110" s="13" t="s">
        <v>4</v>
      </c>
      <c r="AZ110" s="1" t="n">
        <v>100</v>
      </c>
      <c r="BA110" s="1" t="s">
        <v>35</v>
      </c>
      <c r="BB110" s="1" t="str">
        <f aca="false">BA110&amp;"_"&amp;TEXT(AZ110,"000")</f>
        <v>Ch_100</v>
      </c>
      <c r="BC110" s="18" t="n">
        <v>0</v>
      </c>
      <c r="BD110" s="19" t="n">
        <v>0</v>
      </c>
      <c r="BE110" s="20" t="n">
        <f aca="false">BC110</f>
        <v>0</v>
      </c>
      <c r="BF110" s="21" t="n">
        <f aca="false">BD110</f>
        <v>0</v>
      </c>
      <c r="BG110" s="20" t="n">
        <f aca="false">BE110</f>
        <v>0</v>
      </c>
      <c r="BH110" s="21" t="n">
        <f aca="false">BF110</f>
        <v>0</v>
      </c>
      <c r="BI110" s="18" t="n">
        <v>0</v>
      </c>
      <c r="BJ110" s="19" t="n">
        <v>-1</v>
      </c>
      <c r="BK110" s="20" t="n">
        <f aca="false">BI110</f>
        <v>0</v>
      </c>
      <c r="BL110" s="21" t="n">
        <f aca="false">BJ110</f>
        <v>-1</v>
      </c>
      <c r="BM110" s="20" t="n">
        <f aca="false">BK110</f>
        <v>0</v>
      </c>
      <c r="BN110" s="21" t="n">
        <f aca="false">BL110</f>
        <v>-1</v>
      </c>
      <c r="BO110" s="18" t="n">
        <v>0</v>
      </c>
      <c r="BP110" s="19" t="n">
        <v>0</v>
      </c>
      <c r="BQ110" s="20" t="n">
        <f aca="false">BO110</f>
        <v>0</v>
      </c>
      <c r="BR110" s="21" t="n">
        <f aca="false">BP110</f>
        <v>0</v>
      </c>
      <c r="BS110" s="20" t="n">
        <f aca="false">BQ110</f>
        <v>0</v>
      </c>
      <c r="BT110" s="21" t="n">
        <f aca="false">BR110</f>
        <v>0</v>
      </c>
      <c r="BU110" s="18" t="n">
        <v>0</v>
      </c>
      <c r="BV110" s="19" t="n">
        <v>-1</v>
      </c>
      <c r="BW110" s="20" t="n">
        <f aca="false">BU110</f>
        <v>0</v>
      </c>
      <c r="BX110" s="21" t="n">
        <f aca="false">BV110</f>
        <v>-1</v>
      </c>
      <c r="BY110" s="20" t="n">
        <f aca="false">BW110</f>
        <v>0</v>
      </c>
      <c r="BZ110" s="21" t="n">
        <f aca="false">BX110</f>
        <v>-1</v>
      </c>
      <c r="CA110" s="18" t="n">
        <v>1</v>
      </c>
      <c r="CB110" s="19" t="n">
        <v>-1</v>
      </c>
      <c r="CC110" s="20" t="n">
        <f aca="false">CA110</f>
        <v>1</v>
      </c>
      <c r="CD110" s="21" t="n">
        <f aca="false">CB110</f>
        <v>-1</v>
      </c>
      <c r="CE110" s="20" t="n">
        <f aca="false">CC110</f>
        <v>1</v>
      </c>
      <c r="CF110" s="21" t="n">
        <f aca="false">CD110</f>
        <v>-1</v>
      </c>
      <c r="CG110" s="18" t="n">
        <v>1</v>
      </c>
      <c r="CH110" s="19" t="n">
        <v>-1</v>
      </c>
      <c r="CI110" s="20" t="n">
        <f aca="false">CG110</f>
        <v>1</v>
      </c>
      <c r="CJ110" s="21" t="n">
        <f aca="false">CH110</f>
        <v>-1</v>
      </c>
      <c r="CK110" s="20" t="n">
        <f aca="false">CI110</f>
        <v>1</v>
      </c>
      <c r="CL110" s="21" t="n">
        <f aca="false">CJ110</f>
        <v>-1</v>
      </c>
      <c r="CM110" s="18" t="n">
        <v>0</v>
      </c>
      <c r="CN110" s="19" t="n">
        <v>0</v>
      </c>
      <c r="CO110" s="20" t="n">
        <f aca="false">CM110</f>
        <v>0</v>
      </c>
      <c r="CP110" s="21" t="n">
        <f aca="false">CN110</f>
        <v>0</v>
      </c>
      <c r="CQ110" s="20" t="n">
        <f aca="false">CO110</f>
        <v>0</v>
      </c>
      <c r="CR110" s="23" t="n">
        <f aca="false">CP110</f>
        <v>0</v>
      </c>
      <c r="CS110" s="22" t="n">
        <f aca="false">CQ110</f>
        <v>0</v>
      </c>
      <c r="CT110" s="21" t="n">
        <f aca="false">CR110</f>
        <v>0</v>
      </c>
      <c r="CU110" s="20" t="n">
        <f aca="false">CS110</f>
        <v>0</v>
      </c>
      <c r="CV110" s="21" t="n">
        <f aca="false">CT110</f>
        <v>0</v>
      </c>
      <c r="CW110" s="20" t="n">
        <f aca="false">CU110</f>
        <v>0</v>
      </c>
      <c r="CX110" s="23" t="n">
        <f aca="false">CV110</f>
        <v>0</v>
      </c>
      <c r="CY110" s="22" t="n">
        <f aca="false">CW110</f>
        <v>0</v>
      </c>
      <c r="CZ110" s="21" t="n">
        <f aca="false">CX110</f>
        <v>0</v>
      </c>
      <c r="DA110" s="20" t="n">
        <f aca="false">CY110</f>
        <v>0</v>
      </c>
      <c r="DB110" s="21" t="n">
        <f aca="false">CZ110</f>
        <v>0</v>
      </c>
      <c r="DC110" s="20" t="n">
        <f aca="false">DA110</f>
        <v>0</v>
      </c>
      <c r="DD110" s="23" t="n">
        <f aca="false">DB110</f>
        <v>0</v>
      </c>
      <c r="DE110" s="22" t="n">
        <f aca="false">DC110</f>
        <v>0</v>
      </c>
      <c r="DF110" s="21" t="n">
        <f aca="false">DD110</f>
        <v>0</v>
      </c>
      <c r="DG110" s="20" t="n">
        <f aca="false">DE110</f>
        <v>0</v>
      </c>
      <c r="DH110" s="21" t="n">
        <f aca="false">DF110</f>
        <v>0</v>
      </c>
      <c r="DI110" s="20" t="n">
        <f aca="false">DG110</f>
        <v>0</v>
      </c>
      <c r="DJ110" s="23" t="n">
        <f aca="false">DH110</f>
        <v>0</v>
      </c>
      <c r="DK110" s="22" t="n">
        <f aca="false">CA110</f>
        <v>1</v>
      </c>
      <c r="DL110" s="21" t="n">
        <f aca="false">CB110</f>
        <v>-1</v>
      </c>
      <c r="DM110" s="20" t="n">
        <f aca="false">CC110</f>
        <v>1</v>
      </c>
      <c r="DN110" s="21" t="n">
        <f aca="false">CD110</f>
        <v>-1</v>
      </c>
      <c r="DO110" s="20" t="n">
        <f aca="false">CE110</f>
        <v>1</v>
      </c>
      <c r="DP110" s="21" t="n">
        <f aca="false">CF110</f>
        <v>-1</v>
      </c>
    </row>
    <row r="111" customFormat="false" ht="11.25" hidden="false" customHeight="false" outlineLevel="0" collapsed="false">
      <c r="AP111" s="1" t="n">
        <v>104</v>
      </c>
      <c r="AQ111" s="35" t="s">
        <v>31</v>
      </c>
      <c r="AR111" s="31" t="s">
        <v>5</v>
      </c>
      <c r="AS111" s="26" t="s">
        <v>4</v>
      </c>
      <c r="AT111" s="1" t="n">
        <v>11</v>
      </c>
      <c r="AU111" s="1" t="n">
        <f aca="false">IF(AT111=0,0,COUNTIF($J$6:$J$26,AQ111))</f>
        <v>3</v>
      </c>
      <c r="AV111" s="1" t="n">
        <f aca="false">IF(AT111=0,0,COUNTIF($K$8:$K$28,AR111))</f>
        <v>3</v>
      </c>
      <c r="AW111" s="1" t="n">
        <f aca="false">IF(AT111=0,0,COUNTIF($L$10:$L$30,AS111))</f>
        <v>2</v>
      </c>
      <c r="AX111" s="1" t="n">
        <f aca="false">PRODUCT(AU111:AW111)</f>
        <v>18</v>
      </c>
      <c r="AY111" s="13" t="s">
        <v>4</v>
      </c>
      <c r="AZ111" s="1" t="n">
        <v>101</v>
      </c>
      <c r="BA111" s="1" t="s">
        <v>35</v>
      </c>
      <c r="BB111" s="1" t="str">
        <f aca="false">BA111&amp;"_"&amp;TEXT(AZ111,"000")</f>
        <v>Ch_101</v>
      </c>
      <c r="BC111" s="18" t="n">
        <v>0</v>
      </c>
      <c r="BD111" s="19" t="n">
        <v>0</v>
      </c>
      <c r="BE111" s="20" t="n">
        <f aca="false">BC111</f>
        <v>0</v>
      </c>
      <c r="BF111" s="21" t="n">
        <f aca="false">BD111</f>
        <v>0</v>
      </c>
      <c r="BG111" s="20" t="n">
        <f aca="false">BE111</f>
        <v>0</v>
      </c>
      <c r="BH111" s="21" t="n">
        <f aca="false">BF111</f>
        <v>0</v>
      </c>
      <c r="BI111" s="18" t="n">
        <v>0</v>
      </c>
      <c r="BJ111" s="19" t="n">
        <v>-1</v>
      </c>
      <c r="BK111" s="20" t="n">
        <f aca="false">BI111</f>
        <v>0</v>
      </c>
      <c r="BL111" s="21" t="n">
        <f aca="false">BJ111</f>
        <v>-1</v>
      </c>
      <c r="BM111" s="20" t="n">
        <f aca="false">BK111</f>
        <v>0</v>
      </c>
      <c r="BN111" s="21" t="n">
        <f aca="false">BL111</f>
        <v>-1</v>
      </c>
      <c r="BO111" s="18" t="n">
        <v>0</v>
      </c>
      <c r="BP111" s="19" t="n">
        <v>0</v>
      </c>
      <c r="BQ111" s="20" t="n">
        <f aca="false">BO111</f>
        <v>0</v>
      </c>
      <c r="BR111" s="21" t="n">
        <f aca="false">BP111</f>
        <v>0</v>
      </c>
      <c r="BS111" s="20" t="n">
        <f aca="false">BQ111</f>
        <v>0</v>
      </c>
      <c r="BT111" s="21" t="n">
        <f aca="false">BR111</f>
        <v>0</v>
      </c>
      <c r="BU111" s="18" t="n">
        <v>0</v>
      </c>
      <c r="BV111" s="19" t="n">
        <v>-1</v>
      </c>
      <c r="BW111" s="20" t="n">
        <f aca="false">BU111</f>
        <v>0</v>
      </c>
      <c r="BX111" s="21" t="n">
        <f aca="false">BV111</f>
        <v>-1</v>
      </c>
      <c r="BY111" s="20" t="n">
        <f aca="false">BW111</f>
        <v>0</v>
      </c>
      <c r="BZ111" s="21" t="n">
        <f aca="false">BX111</f>
        <v>-1</v>
      </c>
      <c r="CA111" s="18" t="n">
        <v>1</v>
      </c>
      <c r="CB111" s="19" t="n">
        <v>-1</v>
      </c>
      <c r="CC111" s="20" t="n">
        <f aca="false">CA111</f>
        <v>1</v>
      </c>
      <c r="CD111" s="21" t="n">
        <f aca="false">CB111</f>
        <v>-1</v>
      </c>
      <c r="CE111" s="20" t="n">
        <f aca="false">CC111</f>
        <v>1</v>
      </c>
      <c r="CF111" s="21" t="n">
        <f aca="false">CD111</f>
        <v>-1</v>
      </c>
      <c r="CG111" s="18" t="n">
        <v>1</v>
      </c>
      <c r="CH111" s="19" t="n">
        <v>-1</v>
      </c>
      <c r="CI111" s="20" t="n">
        <f aca="false">CG111</f>
        <v>1</v>
      </c>
      <c r="CJ111" s="21" t="n">
        <f aca="false">CH111</f>
        <v>-1</v>
      </c>
      <c r="CK111" s="20" t="n">
        <f aca="false">CI111</f>
        <v>1</v>
      </c>
      <c r="CL111" s="21" t="n">
        <f aca="false">CJ111</f>
        <v>-1</v>
      </c>
      <c r="CM111" s="18" t="n">
        <v>0</v>
      </c>
      <c r="CN111" s="19" t="n">
        <v>0</v>
      </c>
      <c r="CO111" s="20" t="n">
        <f aca="false">CM111</f>
        <v>0</v>
      </c>
      <c r="CP111" s="21" t="n">
        <f aca="false">CN111</f>
        <v>0</v>
      </c>
      <c r="CQ111" s="20" t="n">
        <f aca="false">CO111</f>
        <v>0</v>
      </c>
      <c r="CR111" s="23" t="n">
        <f aca="false">CP111</f>
        <v>0</v>
      </c>
      <c r="CS111" s="22" t="n">
        <f aca="false">CQ111</f>
        <v>0</v>
      </c>
      <c r="CT111" s="21" t="n">
        <f aca="false">CR111</f>
        <v>0</v>
      </c>
      <c r="CU111" s="20" t="n">
        <f aca="false">CS111</f>
        <v>0</v>
      </c>
      <c r="CV111" s="21" t="n">
        <f aca="false">CT111</f>
        <v>0</v>
      </c>
      <c r="CW111" s="20" t="n">
        <f aca="false">CU111</f>
        <v>0</v>
      </c>
      <c r="CX111" s="23" t="n">
        <f aca="false">CV111</f>
        <v>0</v>
      </c>
      <c r="CY111" s="22" t="n">
        <f aca="false">CW111</f>
        <v>0</v>
      </c>
      <c r="CZ111" s="21" t="n">
        <f aca="false">CX111</f>
        <v>0</v>
      </c>
      <c r="DA111" s="20" t="n">
        <f aca="false">CY111</f>
        <v>0</v>
      </c>
      <c r="DB111" s="21" t="n">
        <f aca="false">CZ111</f>
        <v>0</v>
      </c>
      <c r="DC111" s="20" t="n">
        <f aca="false">DA111</f>
        <v>0</v>
      </c>
      <c r="DD111" s="23" t="n">
        <f aca="false">DB111</f>
        <v>0</v>
      </c>
      <c r="DE111" s="22" t="n">
        <f aca="false">DC111</f>
        <v>0</v>
      </c>
      <c r="DF111" s="21" t="n">
        <f aca="false">DD111</f>
        <v>0</v>
      </c>
      <c r="DG111" s="20" t="n">
        <f aca="false">DE111</f>
        <v>0</v>
      </c>
      <c r="DH111" s="21" t="n">
        <f aca="false">DF111</f>
        <v>0</v>
      </c>
      <c r="DI111" s="20" t="n">
        <f aca="false">DG111</f>
        <v>0</v>
      </c>
      <c r="DJ111" s="23" t="n">
        <f aca="false">DH111</f>
        <v>0</v>
      </c>
      <c r="DK111" s="22" t="n">
        <f aca="false">CA111</f>
        <v>1</v>
      </c>
      <c r="DL111" s="21" t="n">
        <f aca="false">CB111</f>
        <v>-1</v>
      </c>
      <c r="DM111" s="20" t="n">
        <f aca="false">CC111</f>
        <v>1</v>
      </c>
      <c r="DN111" s="21" t="n">
        <f aca="false">CD111</f>
        <v>-1</v>
      </c>
      <c r="DO111" s="20" t="n">
        <f aca="false">CE111</f>
        <v>1</v>
      </c>
      <c r="DP111" s="21" t="n">
        <f aca="false">CF111</f>
        <v>-1</v>
      </c>
    </row>
    <row r="112" customFormat="false" ht="11.25" hidden="false" customHeight="false" outlineLevel="0" collapsed="false">
      <c r="AP112" s="1" t="n">
        <v>105</v>
      </c>
      <c r="AQ112" s="31" t="s">
        <v>5</v>
      </c>
      <c r="AR112" s="31" t="s">
        <v>5</v>
      </c>
      <c r="AS112" s="31" t="s">
        <v>5</v>
      </c>
      <c r="AT112" s="1" t="n">
        <v>11</v>
      </c>
      <c r="AU112" s="1" t="n">
        <f aca="false">IF(AT112=0,0,COUNTIF($J$6:$J$26,AQ112))</f>
        <v>3</v>
      </c>
      <c r="AV112" s="1" t="n">
        <f aca="false">IF(AT112=0,0,COUNTIF($K$8:$K$28,AR112))</f>
        <v>3</v>
      </c>
      <c r="AW112" s="1" t="n">
        <f aca="false">IF(AT112=0,0,COUNTIF($L$10:$L$30,AS112))</f>
        <v>3</v>
      </c>
      <c r="AX112" s="1" t="n">
        <f aca="false">PRODUCT(AU112:AW112)</f>
        <v>27</v>
      </c>
      <c r="AY112" s="13" t="s">
        <v>5</v>
      </c>
      <c r="AZ112" s="1"/>
      <c r="BA112" s="1" t="s">
        <v>51</v>
      </c>
      <c r="BB112" s="1" t="str">
        <f aca="false">BA112</f>
        <v>Sk</v>
      </c>
      <c r="BC112" s="18" t="n">
        <v>0</v>
      </c>
      <c r="BD112" s="19" t="n">
        <v>0</v>
      </c>
      <c r="BE112" s="20" t="n">
        <f aca="false">BC112</f>
        <v>0</v>
      </c>
      <c r="BF112" s="21" t="n">
        <f aca="false">BD112</f>
        <v>0</v>
      </c>
      <c r="BG112" s="20" t="n">
        <f aca="false">BE112</f>
        <v>0</v>
      </c>
      <c r="BH112" s="21" t="n">
        <f aca="false">BF112</f>
        <v>0</v>
      </c>
      <c r="BI112" s="18" t="n">
        <v>0</v>
      </c>
      <c r="BJ112" s="19" t="n">
        <v>0</v>
      </c>
      <c r="BK112" s="20" t="n">
        <f aca="false">BI112</f>
        <v>0</v>
      </c>
      <c r="BL112" s="21" t="n">
        <f aca="false">BJ112</f>
        <v>0</v>
      </c>
      <c r="BM112" s="20" t="n">
        <f aca="false">BK112</f>
        <v>0</v>
      </c>
      <c r="BN112" s="21" t="n">
        <f aca="false">BL112</f>
        <v>0</v>
      </c>
      <c r="BO112" s="18" t="n">
        <v>0</v>
      </c>
      <c r="BP112" s="19" t="n">
        <v>0</v>
      </c>
      <c r="BQ112" s="20" t="n">
        <f aca="false">BO112</f>
        <v>0</v>
      </c>
      <c r="BR112" s="21" t="n">
        <f aca="false">BP112</f>
        <v>0</v>
      </c>
      <c r="BS112" s="20" t="n">
        <f aca="false">BQ112</f>
        <v>0</v>
      </c>
      <c r="BT112" s="21" t="n">
        <f aca="false">BR112</f>
        <v>0</v>
      </c>
      <c r="BU112" s="18" t="n">
        <v>0</v>
      </c>
      <c r="BV112" s="19" t="n">
        <v>0</v>
      </c>
      <c r="BW112" s="20" t="n">
        <f aca="false">BU112</f>
        <v>0</v>
      </c>
      <c r="BX112" s="21" t="n">
        <f aca="false">BV112</f>
        <v>0</v>
      </c>
      <c r="BY112" s="20" t="n">
        <f aca="false">BW112</f>
        <v>0</v>
      </c>
      <c r="BZ112" s="21" t="n">
        <f aca="false">BX112</f>
        <v>0</v>
      </c>
      <c r="CA112" s="18" t="n">
        <v>0</v>
      </c>
      <c r="CB112" s="19" t="n">
        <v>0</v>
      </c>
      <c r="CC112" s="20" t="n">
        <f aca="false">CA112</f>
        <v>0</v>
      </c>
      <c r="CD112" s="21" t="n">
        <f aca="false">CB112</f>
        <v>0</v>
      </c>
      <c r="CE112" s="20" t="n">
        <f aca="false">CC112</f>
        <v>0</v>
      </c>
      <c r="CF112" s="21" t="n">
        <f aca="false">CD112</f>
        <v>0</v>
      </c>
      <c r="CG112" s="18" t="n">
        <v>2</v>
      </c>
      <c r="CH112" s="19" t="n">
        <v>-1</v>
      </c>
      <c r="CI112" s="20" t="n">
        <f aca="false">CG112</f>
        <v>2</v>
      </c>
      <c r="CJ112" s="21" t="n">
        <f aca="false">CH112</f>
        <v>-1</v>
      </c>
      <c r="CK112" s="20" t="n">
        <f aca="false">CI112</f>
        <v>2</v>
      </c>
      <c r="CL112" s="21" t="n">
        <f aca="false">CJ112</f>
        <v>-1</v>
      </c>
      <c r="CM112" s="18" t="n">
        <v>0</v>
      </c>
      <c r="CN112" s="19" t="n">
        <v>0</v>
      </c>
      <c r="CO112" s="20" t="n">
        <f aca="false">CM112</f>
        <v>0</v>
      </c>
      <c r="CP112" s="21" t="n">
        <f aca="false">CN112</f>
        <v>0</v>
      </c>
      <c r="CQ112" s="20" t="n">
        <f aca="false">CO112</f>
        <v>0</v>
      </c>
      <c r="CR112" s="23" t="n">
        <f aca="false">CP112</f>
        <v>0</v>
      </c>
      <c r="CS112" s="22" t="n">
        <f aca="false">CQ112</f>
        <v>0</v>
      </c>
      <c r="CT112" s="21" t="n">
        <f aca="false">CR112</f>
        <v>0</v>
      </c>
      <c r="CU112" s="20" t="n">
        <f aca="false">CS112</f>
        <v>0</v>
      </c>
      <c r="CV112" s="21" t="n">
        <f aca="false">CT112</f>
        <v>0</v>
      </c>
      <c r="CW112" s="20" t="n">
        <f aca="false">CU112</f>
        <v>0</v>
      </c>
      <c r="CX112" s="23" t="n">
        <f aca="false">CV112</f>
        <v>0</v>
      </c>
      <c r="CY112" s="22" t="n">
        <f aca="false">CW112</f>
        <v>0</v>
      </c>
      <c r="CZ112" s="21" t="n">
        <f aca="false">CX112</f>
        <v>0</v>
      </c>
      <c r="DA112" s="20" t="n">
        <f aca="false">CY112</f>
        <v>0</v>
      </c>
      <c r="DB112" s="21" t="n">
        <f aca="false">CZ112</f>
        <v>0</v>
      </c>
      <c r="DC112" s="20" t="n">
        <f aca="false">DA112</f>
        <v>0</v>
      </c>
      <c r="DD112" s="23" t="n">
        <f aca="false">DB112</f>
        <v>0</v>
      </c>
      <c r="DE112" s="22" t="n">
        <f aca="false">DC112</f>
        <v>0</v>
      </c>
      <c r="DF112" s="21" t="n">
        <f aca="false">DD112</f>
        <v>0</v>
      </c>
      <c r="DG112" s="20" t="n">
        <f aca="false">DE112</f>
        <v>0</v>
      </c>
      <c r="DH112" s="21" t="n">
        <f aca="false">DF112</f>
        <v>0</v>
      </c>
      <c r="DI112" s="20" t="n">
        <f aca="false">DG112</f>
        <v>0</v>
      </c>
      <c r="DJ112" s="23" t="n">
        <f aca="false">DH112</f>
        <v>0</v>
      </c>
      <c r="DK112" s="22" t="n">
        <f aca="false">CA112</f>
        <v>0</v>
      </c>
      <c r="DL112" s="21" t="n">
        <f aca="false">CB112</f>
        <v>0</v>
      </c>
      <c r="DM112" s="20" t="n">
        <f aca="false">CC112</f>
        <v>0</v>
      </c>
      <c r="DN112" s="21" t="n">
        <f aca="false">CD112</f>
        <v>0</v>
      </c>
      <c r="DO112" s="20" t="n">
        <f aca="false">CE112</f>
        <v>0</v>
      </c>
      <c r="DP112" s="21" t="n">
        <f aca="false">CF112</f>
        <v>0</v>
      </c>
    </row>
    <row r="113" customFormat="false" ht="11.25" hidden="false" customHeight="false" outlineLevel="0" collapsed="false">
      <c r="AP113" s="1" t="n">
        <v>106</v>
      </c>
      <c r="AQ113" s="34" t="s">
        <v>30</v>
      </c>
      <c r="AR113" s="34" t="s">
        <v>30</v>
      </c>
      <c r="AS113" s="34" t="s">
        <v>30</v>
      </c>
      <c r="AT113" s="1" t="n">
        <v>11</v>
      </c>
      <c r="AU113" s="1" t="n">
        <f aca="false">IF(AT113=0,0,COUNTIF($J$6:$J$26,AQ113))</f>
        <v>1</v>
      </c>
      <c r="AV113" s="1" t="n">
        <f aca="false">IF(AT113=0,0,COUNTIF($K$8:$K$28,AR113))</f>
        <v>2</v>
      </c>
      <c r="AW113" s="1" t="n">
        <f aca="false">IF(AT113=0,0,COUNTIF($L$10:$L$30,AS113))</f>
        <v>1</v>
      </c>
      <c r="AX113" s="1" t="n">
        <f aca="false">PRODUCT(AU113:AW113)</f>
        <v>2</v>
      </c>
      <c r="AY113" s="13" t="s">
        <v>59</v>
      </c>
      <c r="AZ113" s="1" t="n">
        <v>1</v>
      </c>
      <c r="BA113" s="1" t="s">
        <v>48</v>
      </c>
      <c r="BB113" s="1" t="str">
        <f aca="false">BA113&amp;"_"&amp;TEXT(AZ113,"00")</f>
        <v>Be1_01</v>
      </c>
      <c r="BC113" s="18" t="n">
        <v>0</v>
      </c>
      <c r="BD113" s="19" t="n">
        <v>0</v>
      </c>
      <c r="BE113" s="20" t="n">
        <f aca="false">BC113</f>
        <v>0</v>
      </c>
      <c r="BF113" s="21" t="n">
        <f aca="false">BD113</f>
        <v>0</v>
      </c>
      <c r="BG113" s="20" t="n">
        <f aca="false">BE113</f>
        <v>0</v>
      </c>
      <c r="BH113" s="21" t="n">
        <f aca="false">BF113</f>
        <v>0</v>
      </c>
      <c r="BI113" s="18" t="n">
        <v>0</v>
      </c>
      <c r="BJ113" s="19" t="n">
        <v>0</v>
      </c>
      <c r="BK113" s="20" t="n">
        <f aca="false">BI113</f>
        <v>0</v>
      </c>
      <c r="BL113" s="21" t="n">
        <f aca="false">BJ113</f>
        <v>0</v>
      </c>
      <c r="BM113" s="20" t="n">
        <f aca="false">BK113</f>
        <v>0</v>
      </c>
      <c r="BN113" s="21" t="n">
        <f aca="false">BL113</f>
        <v>0</v>
      </c>
      <c r="BO113" s="18" t="n">
        <v>0</v>
      </c>
      <c r="BP113" s="19" t="n">
        <v>0</v>
      </c>
      <c r="BQ113" s="20" t="n">
        <f aca="false">BO113</f>
        <v>0</v>
      </c>
      <c r="BR113" s="21" t="n">
        <f aca="false">BP113</f>
        <v>0</v>
      </c>
      <c r="BS113" s="20" t="n">
        <f aca="false">BQ113</f>
        <v>0</v>
      </c>
      <c r="BT113" s="21" t="n">
        <f aca="false">BR113</f>
        <v>0</v>
      </c>
      <c r="BU113" s="18" t="n">
        <v>0</v>
      </c>
      <c r="BV113" s="19" t="n">
        <v>0</v>
      </c>
      <c r="BW113" s="20" t="n">
        <f aca="false">BU113</f>
        <v>0</v>
      </c>
      <c r="BX113" s="21" t="n">
        <f aca="false">BV113</f>
        <v>0</v>
      </c>
      <c r="BY113" s="20" t="n">
        <f aca="false">BW113</f>
        <v>0</v>
      </c>
      <c r="BZ113" s="21" t="n">
        <f aca="false">BX113</f>
        <v>0</v>
      </c>
      <c r="CA113" s="18" t="n">
        <v>0</v>
      </c>
      <c r="CB113" s="19" t="n">
        <v>0</v>
      </c>
      <c r="CC113" s="20" t="n">
        <f aca="false">CA113</f>
        <v>0</v>
      </c>
      <c r="CD113" s="21" t="n">
        <f aca="false">CB113</f>
        <v>0</v>
      </c>
      <c r="CE113" s="20" t="n">
        <f aca="false">CC113</f>
        <v>0</v>
      </c>
      <c r="CF113" s="21" t="n">
        <f aca="false">CD113</f>
        <v>0</v>
      </c>
      <c r="CG113" s="18" t="n">
        <v>0</v>
      </c>
      <c r="CH113" s="19" t="n">
        <v>0</v>
      </c>
      <c r="CI113" s="20" t="n">
        <f aca="false">CG113</f>
        <v>0</v>
      </c>
      <c r="CJ113" s="21" t="n">
        <f aca="false">CH113</f>
        <v>0</v>
      </c>
      <c r="CK113" s="20" t="n">
        <f aca="false">CI113</f>
        <v>0</v>
      </c>
      <c r="CL113" s="21" t="n">
        <f aca="false">CJ113</f>
        <v>0</v>
      </c>
      <c r="CM113" s="18" t="n">
        <v>1</v>
      </c>
      <c r="CN113" s="19" t="n">
        <v>-1</v>
      </c>
      <c r="CO113" s="20" t="n">
        <f aca="false">CM113</f>
        <v>1</v>
      </c>
      <c r="CP113" s="21" t="n">
        <f aca="false">CN113</f>
        <v>-1</v>
      </c>
      <c r="CQ113" s="20" t="n">
        <f aca="false">CO113</f>
        <v>1</v>
      </c>
      <c r="CR113" s="23" t="n">
        <f aca="false">CP113</f>
        <v>-1</v>
      </c>
      <c r="CS113" s="65" t="n">
        <v>3</v>
      </c>
      <c r="CT113" s="66" t="n">
        <v>-1</v>
      </c>
      <c r="CU113" s="67" t="n">
        <v>0</v>
      </c>
      <c r="CV113" s="66" t="n">
        <v>0</v>
      </c>
      <c r="CW113" s="67" t="n">
        <v>0</v>
      </c>
      <c r="CX113" s="68" t="n">
        <v>0</v>
      </c>
      <c r="CY113" s="65" t="n">
        <v>0</v>
      </c>
      <c r="CZ113" s="66" t="n">
        <v>0</v>
      </c>
      <c r="DA113" s="67" t="n">
        <v>3</v>
      </c>
      <c r="DB113" s="66" t="n">
        <v>-1</v>
      </c>
      <c r="DC113" s="67" t="n">
        <v>0</v>
      </c>
      <c r="DD113" s="68" t="n">
        <v>0</v>
      </c>
      <c r="DE113" s="65" t="n">
        <v>0</v>
      </c>
      <c r="DF113" s="66" t="n">
        <v>0</v>
      </c>
      <c r="DG113" s="67" t="n">
        <v>0</v>
      </c>
      <c r="DH113" s="66" t="n">
        <v>0</v>
      </c>
      <c r="DI113" s="67" t="n">
        <v>3</v>
      </c>
      <c r="DJ113" s="68" t="n">
        <v>-1</v>
      </c>
      <c r="DK113" s="22" t="n">
        <f aca="false">CA113</f>
        <v>0</v>
      </c>
      <c r="DL113" s="21" t="n">
        <f aca="false">CB113</f>
        <v>0</v>
      </c>
      <c r="DM113" s="20" t="n">
        <f aca="false">CC113</f>
        <v>0</v>
      </c>
      <c r="DN113" s="21" t="n">
        <f aca="false">CD113</f>
        <v>0</v>
      </c>
      <c r="DO113" s="20" t="n">
        <f aca="false">CE113</f>
        <v>0</v>
      </c>
      <c r="DP113" s="21" t="n">
        <f aca="false">CF113</f>
        <v>0</v>
      </c>
    </row>
    <row r="114" customFormat="false" ht="11.25" hidden="false" customHeight="false" outlineLevel="0" collapsed="false">
      <c r="AP114" s="1" t="n">
        <v>107</v>
      </c>
      <c r="AQ114" s="34" t="s">
        <v>30</v>
      </c>
      <c r="AR114" s="34" t="s">
        <v>30</v>
      </c>
      <c r="AS114" s="34" t="s">
        <v>36</v>
      </c>
      <c r="AT114" s="1" t="n">
        <v>11</v>
      </c>
      <c r="AU114" s="1" t="n">
        <f aca="false">IF(AT114=0,0,COUNTIF($J$6:$J$26,AQ114))</f>
        <v>1</v>
      </c>
      <c r="AV114" s="1" t="n">
        <f aca="false">IF(AT114=0,0,COUNTIF($K$8:$K$28,AR114))</f>
        <v>2</v>
      </c>
      <c r="AW114" s="1" t="n">
        <f aca="false">IF(AT114=0,0,COUNTIF($L$10:$L$30,AS114))</f>
        <v>1</v>
      </c>
      <c r="AX114" s="1" t="n">
        <f aca="false">PRODUCT(AU114:AW114)</f>
        <v>2</v>
      </c>
      <c r="AY114" s="13" t="s">
        <v>59</v>
      </c>
      <c r="AZ114" s="1" t="n">
        <v>2</v>
      </c>
      <c r="BA114" s="1" t="s">
        <v>48</v>
      </c>
      <c r="BB114" s="1" t="str">
        <f aca="false">BA114&amp;"_"&amp;TEXT(AZ114,"00")</f>
        <v>Be1_02</v>
      </c>
      <c r="BC114" s="18" t="n">
        <v>0</v>
      </c>
      <c r="BD114" s="19" t="n">
        <v>0</v>
      </c>
      <c r="BE114" s="20" t="n">
        <f aca="false">BC114</f>
        <v>0</v>
      </c>
      <c r="BF114" s="21" t="n">
        <f aca="false">BD114</f>
        <v>0</v>
      </c>
      <c r="BG114" s="20" t="n">
        <f aca="false">BE114</f>
        <v>0</v>
      </c>
      <c r="BH114" s="21" t="n">
        <f aca="false">BF114</f>
        <v>0</v>
      </c>
      <c r="BI114" s="18" t="n">
        <v>0</v>
      </c>
      <c r="BJ114" s="19" t="n">
        <v>0</v>
      </c>
      <c r="BK114" s="20" t="n">
        <f aca="false">BI114</f>
        <v>0</v>
      </c>
      <c r="BL114" s="21" t="n">
        <f aca="false">BJ114</f>
        <v>0</v>
      </c>
      <c r="BM114" s="20" t="n">
        <f aca="false">BK114</f>
        <v>0</v>
      </c>
      <c r="BN114" s="21" t="n">
        <f aca="false">BL114</f>
        <v>0</v>
      </c>
      <c r="BO114" s="18" t="n">
        <v>0</v>
      </c>
      <c r="BP114" s="19" t="n">
        <v>0</v>
      </c>
      <c r="BQ114" s="20" t="n">
        <f aca="false">BO114</f>
        <v>0</v>
      </c>
      <c r="BR114" s="21" t="n">
        <f aca="false">BP114</f>
        <v>0</v>
      </c>
      <c r="BS114" s="20" t="n">
        <f aca="false">BQ114</f>
        <v>0</v>
      </c>
      <c r="BT114" s="21" t="n">
        <f aca="false">BR114</f>
        <v>0</v>
      </c>
      <c r="BU114" s="18" t="n">
        <v>0</v>
      </c>
      <c r="BV114" s="19" t="n">
        <v>0</v>
      </c>
      <c r="BW114" s="20" t="n">
        <f aca="false">BU114</f>
        <v>0</v>
      </c>
      <c r="BX114" s="21" t="n">
        <f aca="false">BV114</f>
        <v>0</v>
      </c>
      <c r="BY114" s="20" t="n">
        <f aca="false">BW114</f>
        <v>0</v>
      </c>
      <c r="BZ114" s="21" t="n">
        <f aca="false">BX114</f>
        <v>0</v>
      </c>
      <c r="CA114" s="18" t="n">
        <v>0</v>
      </c>
      <c r="CB114" s="19" t="n">
        <v>0</v>
      </c>
      <c r="CC114" s="20" t="n">
        <f aca="false">CA114</f>
        <v>0</v>
      </c>
      <c r="CD114" s="21" t="n">
        <f aca="false">CB114</f>
        <v>0</v>
      </c>
      <c r="CE114" s="20" t="n">
        <f aca="false">CC114</f>
        <v>0</v>
      </c>
      <c r="CF114" s="21" t="n">
        <f aca="false">CD114</f>
        <v>0</v>
      </c>
      <c r="CG114" s="18" t="n">
        <v>0</v>
      </c>
      <c r="CH114" s="19" t="n">
        <v>0</v>
      </c>
      <c r="CI114" s="20" t="n">
        <f aca="false">CG114</f>
        <v>0</v>
      </c>
      <c r="CJ114" s="21" t="n">
        <f aca="false">CH114</f>
        <v>0</v>
      </c>
      <c r="CK114" s="20" t="n">
        <f aca="false">CI114</f>
        <v>0</v>
      </c>
      <c r="CL114" s="21" t="n">
        <f aca="false">CJ114</f>
        <v>0</v>
      </c>
      <c r="CM114" s="18" t="n">
        <v>1</v>
      </c>
      <c r="CN114" s="19" t="n">
        <v>-1</v>
      </c>
      <c r="CO114" s="20" t="n">
        <f aca="false">CM114</f>
        <v>1</v>
      </c>
      <c r="CP114" s="21" t="n">
        <f aca="false">CN114</f>
        <v>-1</v>
      </c>
      <c r="CQ114" s="20" t="n">
        <f aca="false">CO114</f>
        <v>1</v>
      </c>
      <c r="CR114" s="23" t="n">
        <f aca="false">CP114</f>
        <v>-1</v>
      </c>
      <c r="CS114" s="65" t="n">
        <v>3</v>
      </c>
      <c r="CT114" s="66" t="n">
        <v>-1</v>
      </c>
      <c r="CU114" s="67" t="n">
        <v>0</v>
      </c>
      <c r="CV114" s="66" t="n">
        <v>0</v>
      </c>
      <c r="CW114" s="67" t="n">
        <v>0</v>
      </c>
      <c r="CX114" s="68" t="n">
        <v>0</v>
      </c>
      <c r="CY114" s="65" t="n">
        <v>0</v>
      </c>
      <c r="CZ114" s="66" t="n">
        <v>0</v>
      </c>
      <c r="DA114" s="67" t="n">
        <v>3</v>
      </c>
      <c r="DB114" s="66" t="n">
        <v>-1</v>
      </c>
      <c r="DC114" s="67" t="n">
        <v>0</v>
      </c>
      <c r="DD114" s="68" t="n">
        <v>0</v>
      </c>
      <c r="DE114" s="65" t="n">
        <v>0</v>
      </c>
      <c r="DF114" s="66" t="n">
        <v>0</v>
      </c>
      <c r="DG114" s="67" t="n">
        <v>0</v>
      </c>
      <c r="DH114" s="66" t="n">
        <v>0</v>
      </c>
      <c r="DI114" s="67" t="n">
        <v>3</v>
      </c>
      <c r="DJ114" s="68" t="n">
        <v>-1</v>
      </c>
      <c r="DK114" s="22" t="n">
        <f aca="false">CA114</f>
        <v>0</v>
      </c>
      <c r="DL114" s="21" t="n">
        <f aca="false">CB114</f>
        <v>0</v>
      </c>
      <c r="DM114" s="20" t="n">
        <f aca="false">CC114</f>
        <v>0</v>
      </c>
      <c r="DN114" s="21" t="n">
        <f aca="false">CD114</f>
        <v>0</v>
      </c>
      <c r="DO114" s="20" t="n">
        <f aca="false">CE114</f>
        <v>0</v>
      </c>
      <c r="DP114" s="21" t="n">
        <f aca="false">CF114</f>
        <v>0</v>
      </c>
    </row>
    <row r="115" customFormat="false" ht="11.25" hidden="false" customHeight="false" outlineLevel="0" collapsed="false">
      <c r="AP115" s="1" t="n">
        <v>108</v>
      </c>
      <c r="AQ115" s="34" t="s">
        <v>30</v>
      </c>
      <c r="AR115" s="34" t="s">
        <v>30</v>
      </c>
      <c r="AS115" s="34" t="s">
        <v>38</v>
      </c>
      <c r="AT115" s="1" t="n">
        <v>11</v>
      </c>
      <c r="AU115" s="1" t="n">
        <f aca="false">IF(AT115=0,0,COUNTIF($J$6:$J$26,AQ115))</f>
        <v>1</v>
      </c>
      <c r="AV115" s="1" t="n">
        <f aca="false">IF(AT115=0,0,COUNTIF($K$8:$K$28,AR115))</f>
        <v>2</v>
      </c>
      <c r="AW115" s="1" t="n">
        <f aca="false">IF(AT115=0,0,COUNTIF($L$10:$L$30,AS115))</f>
        <v>1</v>
      </c>
      <c r="AX115" s="1" t="n">
        <f aca="false">PRODUCT(AU115:AW115)</f>
        <v>2</v>
      </c>
      <c r="AY115" s="13" t="s">
        <v>59</v>
      </c>
      <c r="AZ115" s="1" t="n">
        <v>3</v>
      </c>
      <c r="BA115" s="1" t="s">
        <v>48</v>
      </c>
      <c r="BB115" s="1" t="str">
        <f aca="false">BA115&amp;"_"&amp;TEXT(AZ115,"00")</f>
        <v>Be1_03</v>
      </c>
      <c r="BC115" s="18" t="n">
        <v>0</v>
      </c>
      <c r="BD115" s="19" t="n">
        <v>0</v>
      </c>
      <c r="BE115" s="20" t="n">
        <f aca="false">BC115</f>
        <v>0</v>
      </c>
      <c r="BF115" s="21" t="n">
        <f aca="false">BD115</f>
        <v>0</v>
      </c>
      <c r="BG115" s="20" t="n">
        <f aca="false">BE115</f>
        <v>0</v>
      </c>
      <c r="BH115" s="21" t="n">
        <f aca="false">BF115</f>
        <v>0</v>
      </c>
      <c r="BI115" s="18" t="n">
        <v>0</v>
      </c>
      <c r="BJ115" s="19" t="n">
        <v>0</v>
      </c>
      <c r="BK115" s="20" t="n">
        <f aca="false">BI115</f>
        <v>0</v>
      </c>
      <c r="BL115" s="21" t="n">
        <f aca="false">BJ115</f>
        <v>0</v>
      </c>
      <c r="BM115" s="20" t="n">
        <f aca="false">BK115</f>
        <v>0</v>
      </c>
      <c r="BN115" s="21" t="n">
        <f aca="false">BL115</f>
        <v>0</v>
      </c>
      <c r="BO115" s="18" t="n">
        <v>0</v>
      </c>
      <c r="BP115" s="19" t="n">
        <v>0</v>
      </c>
      <c r="BQ115" s="20" t="n">
        <f aca="false">BO115</f>
        <v>0</v>
      </c>
      <c r="BR115" s="21" t="n">
        <f aca="false">BP115</f>
        <v>0</v>
      </c>
      <c r="BS115" s="20" t="n">
        <f aca="false">BQ115</f>
        <v>0</v>
      </c>
      <c r="BT115" s="21" t="n">
        <f aca="false">BR115</f>
        <v>0</v>
      </c>
      <c r="BU115" s="18" t="n">
        <v>0</v>
      </c>
      <c r="BV115" s="19" t="n">
        <v>0</v>
      </c>
      <c r="BW115" s="20" t="n">
        <f aca="false">BU115</f>
        <v>0</v>
      </c>
      <c r="BX115" s="21" t="n">
        <f aca="false">BV115</f>
        <v>0</v>
      </c>
      <c r="BY115" s="20" t="n">
        <f aca="false">BW115</f>
        <v>0</v>
      </c>
      <c r="BZ115" s="21" t="n">
        <f aca="false">BX115</f>
        <v>0</v>
      </c>
      <c r="CA115" s="18" t="n">
        <v>0</v>
      </c>
      <c r="CB115" s="19" t="n">
        <v>0</v>
      </c>
      <c r="CC115" s="20" t="n">
        <f aca="false">CA115</f>
        <v>0</v>
      </c>
      <c r="CD115" s="21" t="n">
        <f aca="false">CB115</f>
        <v>0</v>
      </c>
      <c r="CE115" s="20" t="n">
        <f aca="false">CC115</f>
        <v>0</v>
      </c>
      <c r="CF115" s="21" t="n">
        <f aca="false">CD115</f>
        <v>0</v>
      </c>
      <c r="CG115" s="18" t="n">
        <v>0</v>
      </c>
      <c r="CH115" s="19" t="n">
        <v>0</v>
      </c>
      <c r="CI115" s="20" t="n">
        <f aca="false">CG115</f>
        <v>0</v>
      </c>
      <c r="CJ115" s="21" t="n">
        <f aca="false">CH115</f>
        <v>0</v>
      </c>
      <c r="CK115" s="20" t="n">
        <f aca="false">CI115</f>
        <v>0</v>
      </c>
      <c r="CL115" s="21" t="n">
        <f aca="false">CJ115</f>
        <v>0</v>
      </c>
      <c r="CM115" s="18" t="n">
        <v>1</v>
      </c>
      <c r="CN115" s="19" t="n">
        <v>-1</v>
      </c>
      <c r="CO115" s="20" t="n">
        <f aca="false">CM115</f>
        <v>1</v>
      </c>
      <c r="CP115" s="21" t="n">
        <f aca="false">CN115</f>
        <v>-1</v>
      </c>
      <c r="CQ115" s="20" t="n">
        <f aca="false">CO115</f>
        <v>1</v>
      </c>
      <c r="CR115" s="23" t="n">
        <f aca="false">CP115</f>
        <v>-1</v>
      </c>
      <c r="CS115" s="65" t="n">
        <v>3</v>
      </c>
      <c r="CT115" s="66" t="n">
        <v>-1</v>
      </c>
      <c r="CU115" s="67" t="n">
        <v>0</v>
      </c>
      <c r="CV115" s="66" t="n">
        <v>0</v>
      </c>
      <c r="CW115" s="67" t="n">
        <v>0</v>
      </c>
      <c r="CX115" s="68" t="n">
        <v>0</v>
      </c>
      <c r="CY115" s="65" t="n">
        <v>0</v>
      </c>
      <c r="CZ115" s="66" t="n">
        <v>0</v>
      </c>
      <c r="DA115" s="67" t="n">
        <v>3</v>
      </c>
      <c r="DB115" s="66" t="n">
        <v>-1</v>
      </c>
      <c r="DC115" s="67" t="n">
        <v>0</v>
      </c>
      <c r="DD115" s="68" t="n">
        <v>0</v>
      </c>
      <c r="DE115" s="65" t="n">
        <v>0</v>
      </c>
      <c r="DF115" s="66" t="n">
        <v>0</v>
      </c>
      <c r="DG115" s="67" t="n">
        <v>0</v>
      </c>
      <c r="DH115" s="66" t="n">
        <v>0</v>
      </c>
      <c r="DI115" s="67" t="n">
        <v>3</v>
      </c>
      <c r="DJ115" s="68" t="n">
        <v>-1</v>
      </c>
      <c r="DK115" s="22" t="n">
        <f aca="false">CA115</f>
        <v>0</v>
      </c>
      <c r="DL115" s="21" t="n">
        <f aca="false">CB115</f>
        <v>0</v>
      </c>
      <c r="DM115" s="20" t="n">
        <f aca="false">CC115</f>
        <v>0</v>
      </c>
      <c r="DN115" s="21" t="n">
        <f aca="false">CD115</f>
        <v>0</v>
      </c>
      <c r="DO115" s="20" t="n">
        <f aca="false">CE115</f>
        <v>0</v>
      </c>
      <c r="DP115" s="21" t="n">
        <f aca="false">CF115</f>
        <v>0</v>
      </c>
    </row>
    <row r="116" customFormat="false" ht="11.25" hidden="false" customHeight="false" outlineLevel="0" collapsed="false">
      <c r="AP116" s="1" t="n">
        <v>109</v>
      </c>
      <c r="AQ116" s="34" t="s">
        <v>30</v>
      </c>
      <c r="AR116" s="34" t="s">
        <v>36</v>
      </c>
      <c r="AS116" s="34" t="s">
        <v>30</v>
      </c>
      <c r="AT116" s="1" t="n">
        <v>11</v>
      </c>
      <c r="AU116" s="1" t="n">
        <f aca="false">IF(AT116=0,0,COUNTIF($J$6:$J$26,AQ116))</f>
        <v>1</v>
      </c>
      <c r="AV116" s="1" t="n">
        <f aca="false">IF(AT116=0,0,COUNTIF($K$8:$K$28,AR116))</f>
        <v>2</v>
      </c>
      <c r="AW116" s="1" t="n">
        <f aca="false">IF(AT116=0,0,COUNTIF($L$10:$L$30,AS116))</f>
        <v>1</v>
      </c>
      <c r="AX116" s="1" t="n">
        <f aca="false">PRODUCT(AU116:AW116)</f>
        <v>2</v>
      </c>
      <c r="AY116" s="13" t="s">
        <v>59</v>
      </c>
      <c r="AZ116" s="1" t="n">
        <v>4</v>
      </c>
      <c r="BA116" s="1" t="s">
        <v>48</v>
      </c>
      <c r="BB116" s="1" t="str">
        <f aca="false">BA116&amp;"_"&amp;TEXT(AZ116,"00")</f>
        <v>Be1_04</v>
      </c>
      <c r="BC116" s="18" t="n">
        <v>0</v>
      </c>
      <c r="BD116" s="19" t="n">
        <v>0</v>
      </c>
      <c r="BE116" s="20" t="n">
        <f aca="false">BC116</f>
        <v>0</v>
      </c>
      <c r="BF116" s="21" t="n">
        <f aca="false">BD116</f>
        <v>0</v>
      </c>
      <c r="BG116" s="20" t="n">
        <f aca="false">BE116</f>
        <v>0</v>
      </c>
      <c r="BH116" s="21" t="n">
        <f aca="false">BF116</f>
        <v>0</v>
      </c>
      <c r="BI116" s="18" t="n">
        <v>0</v>
      </c>
      <c r="BJ116" s="19" t="n">
        <v>0</v>
      </c>
      <c r="BK116" s="20" t="n">
        <f aca="false">BI116</f>
        <v>0</v>
      </c>
      <c r="BL116" s="21" t="n">
        <f aca="false">BJ116</f>
        <v>0</v>
      </c>
      <c r="BM116" s="20" t="n">
        <f aca="false">BK116</f>
        <v>0</v>
      </c>
      <c r="BN116" s="21" t="n">
        <f aca="false">BL116</f>
        <v>0</v>
      </c>
      <c r="BO116" s="18" t="n">
        <v>0</v>
      </c>
      <c r="BP116" s="19" t="n">
        <v>0</v>
      </c>
      <c r="BQ116" s="20" t="n">
        <f aca="false">BO116</f>
        <v>0</v>
      </c>
      <c r="BR116" s="21" t="n">
        <f aca="false">BP116</f>
        <v>0</v>
      </c>
      <c r="BS116" s="20" t="n">
        <f aca="false">BQ116</f>
        <v>0</v>
      </c>
      <c r="BT116" s="21" t="n">
        <f aca="false">BR116</f>
        <v>0</v>
      </c>
      <c r="BU116" s="18" t="n">
        <v>0</v>
      </c>
      <c r="BV116" s="19" t="n">
        <v>0</v>
      </c>
      <c r="BW116" s="20" t="n">
        <f aca="false">BU116</f>
        <v>0</v>
      </c>
      <c r="BX116" s="21" t="n">
        <f aca="false">BV116</f>
        <v>0</v>
      </c>
      <c r="BY116" s="20" t="n">
        <f aca="false">BW116</f>
        <v>0</v>
      </c>
      <c r="BZ116" s="21" t="n">
        <f aca="false">BX116</f>
        <v>0</v>
      </c>
      <c r="CA116" s="18" t="n">
        <v>0</v>
      </c>
      <c r="CB116" s="19" t="n">
        <v>0</v>
      </c>
      <c r="CC116" s="20" t="n">
        <f aca="false">CA116</f>
        <v>0</v>
      </c>
      <c r="CD116" s="21" t="n">
        <f aca="false">CB116</f>
        <v>0</v>
      </c>
      <c r="CE116" s="20" t="n">
        <f aca="false">CC116</f>
        <v>0</v>
      </c>
      <c r="CF116" s="21" t="n">
        <f aca="false">CD116</f>
        <v>0</v>
      </c>
      <c r="CG116" s="18" t="n">
        <v>0</v>
      </c>
      <c r="CH116" s="19" t="n">
        <v>0</v>
      </c>
      <c r="CI116" s="20" t="n">
        <f aca="false">CG116</f>
        <v>0</v>
      </c>
      <c r="CJ116" s="21" t="n">
        <f aca="false">CH116</f>
        <v>0</v>
      </c>
      <c r="CK116" s="20" t="n">
        <f aca="false">CI116</f>
        <v>0</v>
      </c>
      <c r="CL116" s="21" t="n">
        <f aca="false">CJ116</f>
        <v>0</v>
      </c>
      <c r="CM116" s="18" t="n">
        <v>1</v>
      </c>
      <c r="CN116" s="19" t="n">
        <v>-1</v>
      </c>
      <c r="CO116" s="20" t="n">
        <f aca="false">CM116</f>
        <v>1</v>
      </c>
      <c r="CP116" s="21" t="n">
        <f aca="false">CN116</f>
        <v>-1</v>
      </c>
      <c r="CQ116" s="20" t="n">
        <f aca="false">CO116</f>
        <v>1</v>
      </c>
      <c r="CR116" s="23" t="n">
        <f aca="false">CP116</f>
        <v>-1</v>
      </c>
      <c r="CS116" s="65" t="n">
        <v>3</v>
      </c>
      <c r="CT116" s="66" t="n">
        <v>-1</v>
      </c>
      <c r="CU116" s="67" t="n">
        <v>0</v>
      </c>
      <c r="CV116" s="66" t="n">
        <v>0</v>
      </c>
      <c r="CW116" s="67" t="n">
        <v>0</v>
      </c>
      <c r="CX116" s="68" t="n">
        <v>0</v>
      </c>
      <c r="CY116" s="65" t="n">
        <v>0</v>
      </c>
      <c r="CZ116" s="66" t="n">
        <v>0</v>
      </c>
      <c r="DA116" s="67" t="n">
        <v>3</v>
      </c>
      <c r="DB116" s="66" t="n">
        <v>-1</v>
      </c>
      <c r="DC116" s="67" t="n">
        <v>0</v>
      </c>
      <c r="DD116" s="68" t="n">
        <v>0</v>
      </c>
      <c r="DE116" s="65" t="n">
        <v>0</v>
      </c>
      <c r="DF116" s="66" t="n">
        <v>0</v>
      </c>
      <c r="DG116" s="67" t="n">
        <v>0</v>
      </c>
      <c r="DH116" s="66" t="n">
        <v>0</v>
      </c>
      <c r="DI116" s="67" t="n">
        <v>3</v>
      </c>
      <c r="DJ116" s="68" t="n">
        <v>-1</v>
      </c>
      <c r="DK116" s="22" t="n">
        <f aca="false">CA116</f>
        <v>0</v>
      </c>
      <c r="DL116" s="21" t="n">
        <f aca="false">CB116</f>
        <v>0</v>
      </c>
      <c r="DM116" s="20" t="n">
        <f aca="false">CC116</f>
        <v>0</v>
      </c>
      <c r="DN116" s="21" t="n">
        <f aca="false">CD116</f>
        <v>0</v>
      </c>
      <c r="DO116" s="20" t="n">
        <f aca="false">CE116</f>
        <v>0</v>
      </c>
      <c r="DP116" s="21" t="n">
        <f aca="false">CF116</f>
        <v>0</v>
      </c>
    </row>
    <row r="117" customFormat="false" ht="11.25" hidden="false" customHeight="false" outlineLevel="0" collapsed="false">
      <c r="AP117" s="1" t="n">
        <v>110</v>
      </c>
      <c r="AQ117" s="34" t="s">
        <v>30</v>
      </c>
      <c r="AR117" s="34" t="s">
        <v>36</v>
      </c>
      <c r="AS117" s="34" t="s">
        <v>36</v>
      </c>
      <c r="AT117" s="1" t="n">
        <v>11</v>
      </c>
      <c r="AU117" s="1" t="n">
        <f aca="false">IF(AT117=0,0,COUNTIF($J$6:$J$26,AQ117))</f>
        <v>1</v>
      </c>
      <c r="AV117" s="1" t="n">
        <f aca="false">IF(AT117=0,0,COUNTIF($K$8:$K$28,AR117))</f>
        <v>2</v>
      </c>
      <c r="AW117" s="1" t="n">
        <f aca="false">IF(AT117=0,0,COUNTIF($L$10:$L$30,AS117))</f>
        <v>1</v>
      </c>
      <c r="AX117" s="1" t="n">
        <f aca="false">PRODUCT(AU117:AW117)</f>
        <v>2</v>
      </c>
      <c r="AY117" s="13" t="s">
        <v>59</v>
      </c>
      <c r="AZ117" s="1" t="n">
        <v>5</v>
      </c>
      <c r="BA117" s="1" t="s">
        <v>48</v>
      </c>
      <c r="BB117" s="1" t="str">
        <f aca="false">BA117&amp;"_"&amp;TEXT(AZ117,"00")</f>
        <v>Be1_05</v>
      </c>
      <c r="BC117" s="18" t="n">
        <v>0</v>
      </c>
      <c r="BD117" s="19" t="n">
        <v>0</v>
      </c>
      <c r="BE117" s="20" t="n">
        <f aca="false">BC117</f>
        <v>0</v>
      </c>
      <c r="BF117" s="21" t="n">
        <f aca="false">BD117</f>
        <v>0</v>
      </c>
      <c r="BG117" s="20" t="n">
        <f aca="false">BE117</f>
        <v>0</v>
      </c>
      <c r="BH117" s="21" t="n">
        <f aca="false">BF117</f>
        <v>0</v>
      </c>
      <c r="BI117" s="18" t="n">
        <v>0</v>
      </c>
      <c r="BJ117" s="19" t="n">
        <v>0</v>
      </c>
      <c r="BK117" s="20" t="n">
        <f aca="false">BI117</f>
        <v>0</v>
      </c>
      <c r="BL117" s="21" t="n">
        <f aca="false">BJ117</f>
        <v>0</v>
      </c>
      <c r="BM117" s="20" t="n">
        <f aca="false">BK117</f>
        <v>0</v>
      </c>
      <c r="BN117" s="21" t="n">
        <f aca="false">BL117</f>
        <v>0</v>
      </c>
      <c r="BO117" s="18" t="n">
        <v>0</v>
      </c>
      <c r="BP117" s="19" t="n">
        <v>0</v>
      </c>
      <c r="BQ117" s="20" t="n">
        <f aca="false">BO117</f>
        <v>0</v>
      </c>
      <c r="BR117" s="21" t="n">
        <f aca="false">BP117</f>
        <v>0</v>
      </c>
      <c r="BS117" s="20" t="n">
        <f aca="false">BQ117</f>
        <v>0</v>
      </c>
      <c r="BT117" s="21" t="n">
        <f aca="false">BR117</f>
        <v>0</v>
      </c>
      <c r="BU117" s="18" t="n">
        <v>0</v>
      </c>
      <c r="BV117" s="19" t="n">
        <v>0</v>
      </c>
      <c r="BW117" s="20" t="n">
        <f aca="false">BU117</f>
        <v>0</v>
      </c>
      <c r="BX117" s="21" t="n">
        <f aca="false">BV117</f>
        <v>0</v>
      </c>
      <c r="BY117" s="20" t="n">
        <f aca="false">BW117</f>
        <v>0</v>
      </c>
      <c r="BZ117" s="21" t="n">
        <f aca="false">BX117</f>
        <v>0</v>
      </c>
      <c r="CA117" s="18" t="n">
        <v>0</v>
      </c>
      <c r="CB117" s="19" t="n">
        <v>0</v>
      </c>
      <c r="CC117" s="20" t="n">
        <f aca="false">CA117</f>
        <v>0</v>
      </c>
      <c r="CD117" s="21" t="n">
        <f aca="false">CB117</f>
        <v>0</v>
      </c>
      <c r="CE117" s="20" t="n">
        <f aca="false">CC117</f>
        <v>0</v>
      </c>
      <c r="CF117" s="21" t="n">
        <f aca="false">CD117</f>
        <v>0</v>
      </c>
      <c r="CG117" s="18" t="n">
        <v>0</v>
      </c>
      <c r="CH117" s="19" t="n">
        <v>0</v>
      </c>
      <c r="CI117" s="20" t="n">
        <f aca="false">CG117</f>
        <v>0</v>
      </c>
      <c r="CJ117" s="21" t="n">
        <f aca="false">CH117</f>
        <v>0</v>
      </c>
      <c r="CK117" s="20" t="n">
        <f aca="false">CI117</f>
        <v>0</v>
      </c>
      <c r="CL117" s="21" t="n">
        <f aca="false">CJ117</f>
        <v>0</v>
      </c>
      <c r="CM117" s="18" t="n">
        <v>1</v>
      </c>
      <c r="CN117" s="19" t="n">
        <v>-1</v>
      </c>
      <c r="CO117" s="20" t="n">
        <f aca="false">CM117</f>
        <v>1</v>
      </c>
      <c r="CP117" s="21" t="n">
        <f aca="false">CN117</f>
        <v>-1</v>
      </c>
      <c r="CQ117" s="20" t="n">
        <f aca="false">CO117</f>
        <v>1</v>
      </c>
      <c r="CR117" s="23" t="n">
        <f aca="false">CP117</f>
        <v>-1</v>
      </c>
      <c r="CS117" s="65" t="n">
        <v>3</v>
      </c>
      <c r="CT117" s="66" t="n">
        <v>-1</v>
      </c>
      <c r="CU117" s="67" t="n">
        <v>0</v>
      </c>
      <c r="CV117" s="66" t="n">
        <v>0</v>
      </c>
      <c r="CW117" s="67" t="n">
        <v>0</v>
      </c>
      <c r="CX117" s="68" t="n">
        <v>0</v>
      </c>
      <c r="CY117" s="65" t="n">
        <v>0</v>
      </c>
      <c r="CZ117" s="66" t="n">
        <v>0</v>
      </c>
      <c r="DA117" s="67" t="n">
        <v>3</v>
      </c>
      <c r="DB117" s="66" t="n">
        <v>-1</v>
      </c>
      <c r="DC117" s="67" t="n">
        <v>0</v>
      </c>
      <c r="DD117" s="68" t="n">
        <v>0</v>
      </c>
      <c r="DE117" s="65" t="n">
        <v>0</v>
      </c>
      <c r="DF117" s="66" t="n">
        <v>0</v>
      </c>
      <c r="DG117" s="67" t="n">
        <v>0</v>
      </c>
      <c r="DH117" s="66" t="n">
        <v>0</v>
      </c>
      <c r="DI117" s="67" t="n">
        <v>3</v>
      </c>
      <c r="DJ117" s="68" t="n">
        <v>-1</v>
      </c>
      <c r="DK117" s="22" t="n">
        <f aca="false">CA117</f>
        <v>0</v>
      </c>
      <c r="DL117" s="21" t="n">
        <f aca="false">CB117</f>
        <v>0</v>
      </c>
      <c r="DM117" s="20" t="n">
        <f aca="false">CC117</f>
        <v>0</v>
      </c>
      <c r="DN117" s="21" t="n">
        <f aca="false">CD117</f>
        <v>0</v>
      </c>
      <c r="DO117" s="20" t="n">
        <f aca="false">CE117</f>
        <v>0</v>
      </c>
      <c r="DP117" s="21" t="n">
        <f aca="false">CF117</f>
        <v>0</v>
      </c>
    </row>
    <row r="118" customFormat="false" ht="11.25" hidden="false" customHeight="false" outlineLevel="0" collapsed="false">
      <c r="AP118" s="1" t="n">
        <v>111</v>
      </c>
      <c r="AQ118" s="34" t="s">
        <v>30</v>
      </c>
      <c r="AR118" s="34" t="s">
        <v>36</v>
      </c>
      <c r="AS118" s="34" t="s">
        <v>38</v>
      </c>
      <c r="AT118" s="1" t="n">
        <v>11</v>
      </c>
      <c r="AU118" s="1" t="n">
        <f aca="false">IF(AT118=0,0,COUNTIF($J$6:$J$26,AQ118))</f>
        <v>1</v>
      </c>
      <c r="AV118" s="1" t="n">
        <f aca="false">IF(AT118=0,0,COUNTIF($K$8:$K$28,AR118))</f>
        <v>2</v>
      </c>
      <c r="AW118" s="1" t="n">
        <f aca="false">IF(AT118=0,0,COUNTIF($L$10:$L$30,AS118))</f>
        <v>1</v>
      </c>
      <c r="AX118" s="1" t="n">
        <f aca="false">PRODUCT(AU118:AW118)</f>
        <v>2</v>
      </c>
      <c r="AY118" s="13" t="s">
        <v>59</v>
      </c>
      <c r="AZ118" s="1" t="n">
        <v>6</v>
      </c>
      <c r="BA118" s="1" t="s">
        <v>48</v>
      </c>
      <c r="BB118" s="1" t="str">
        <f aca="false">BA118&amp;"_"&amp;TEXT(AZ118,"00")</f>
        <v>Be1_06</v>
      </c>
      <c r="BC118" s="18" t="n">
        <v>0</v>
      </c>
      <c r="BD118" s="19" t="n">
        <v>0</v>
      </c>
      <c r="BE118" s="20" t="n">
        <f aca="false">BC118</f>
        <v>0</v>
      </c>
      <c r="BF118" s="21" t="n">
        <f aca="false">BD118</f>
        <v>0</v>
      </c>
      <c r="BG118" s="20" t="n">
        <f aca="false">BE118</f>
        <v>0</v>
      </c>
      <c r="BH118" s="21" t="n">
        <f aca="false">BF118</f>
        <v>0</v>
      </c>
      <c r="BI118" s="18" t="n">
        <v>0</v>
      </c>
      <c r="BJ118" s="19" t="n">
        <v>0</v>
      </c>
      <c r="BK118" s="20" t="n">
        <f aca="false">BI118</f>
        <v>0</v>
      </c>
      <c r="BL118" s="21" t="n">
        <f aca="false">BJ118</f>
        <v>0</v>
      </c>
      <c r="BM118" s="20" t="n">
        <f aca="false">BK118</f>
        <v>0</v>
      </c>
      <c r="BN118" s="21" t="n">
        <f aca="false">BL118</f>
        <v>0</v>
      </c>
      <c r="BO118" s="18" t="n">
        <v>0</v>
      </c>
      <c r="BP118" s="19" t="n">
        <v>0</v>
      </c>
      <c r="BQ118" s="20" t="n">
        <f aca="false">BO118</f>
        <v>0</v>
      </c>
      <c r="BR118" s="21" t="n">
        <f aca="false">BP118</f>
        <v>0</v>
      </c>
      <c r="BS118" s="20" t="n">
        <f aca="false">BQ118</f>
        <v>0</v>
      </c>
      <c r="BT118" s="21" t="n">
        <f aca="false">BR118</f>
        <v>0</v>
      </c>
      <c r="BU118" s="18" t="n">
        <v>0</v>
      </c>
      <c r="BV118" s="19" t="n">
        <v>0</v>
      </c>
      <c r="BW118" s="20" t="n">
        <f aca="false">BU118</f>
        <v>0</v>
      </c>
      <c r="BX118" s="21" t="n">
        <f aca="false">BV118</f>
        <v>0</v>
      </c>
      <c r="BY118" s="20" t="n">
        <f aca="false">BW118</f>
        <v>0</v>
      </c>
      <c r="BZ118" s="21" t="n">
        <f aca="false">BX118</f>
        <v>0</v>
      </c>
      <c r="CA118" s="18" t="n">
        <v>0</v>
      </c>
      <c r="CB118" s="19" t="n">
        <v>0</v>
      </c>
      <c r="CC118" s="20" t="n">
        <f aca="false">CA118</f>
        <v>0</v>
      </c>
      <c r="CD118" s="21" t="n">
        <f aca="false">CB118</f>
        <v>0</v>
      </c>
      <c r="CE118" s="20" t="n">
        <f aca="false">CC118</f>
        <v>0</v>
      </c>
      <c r="CF118" s="21" t="n">
        <f aca="false">CD118</f>
        <v>0</v>
      </c>
      <c r="CG118" s="18" t="n">
        <v>0</v>
      </c>
      <c r="CH118" s="19" t="n">
        <v>0</v>
      </c>
      <c r="CI118" s="20" t="n">
        <f aca="false">CG118</f>
        <v>0</v>
      </c>
      <c r="CJ118" s="21" t="n">
        <f aca="false">CH118</f>
        <v>0</v>
      </c>
      <c r="CK118" s="20" t="n">
        <f aca="false">CI118</f>
        <v>0</v>
      </c>
      <c r="CL118" s="21" t="n">
        <f aca="false">CJ118</f>
        <v>0</v>
      </c>
      <c r="CM118" s="18" t="n">
        <v>1</v>
      </c>
      <c r="CN118" s="19" t="n">
        <v>-1</v>
      </c>
      <c r="CO118" s="20" t="n">
        <f aca="false">CM118</f>
        <v>1</v>
      </c>
      <c r="CP118" s="21" t="n">
        <f aca="false">CN118</f>
        <v>-1</v>
      </c>
      <c r="CQ118" s="20" t="n">
        <f aca="false">CO118</f>
        <v>1</v>
      </c>
      <c r="CR118" s="23" t="n">
        <f aca="false">CP118</f>
        <v>-1</v>
      </c>
      <c r="CS118" s="65" t="n">
        <v>3</v>
      </c>
      <c r="CT118" s="66" t="n">
        <v>-1</v>
      </c>
      <c r="CU118" s="67" t="n">
        <v>0</v>
      </c>
      <c r="CV118" s="66" t="n">
        <v>0</v>
      </c>
      <c r="CW118" s="67" t="n">
        <v>0</v>
      </c>
      <c r="CX118" s="68" t="n">
        <v>0</v>
      </c>
      <c r="CY118" s="65" t="n">
        <v>0</v>
      </c>
      <c r="CZ118" s="66" t="n">
        <v>0</v>
      </c>
      <c r="DA118" s="67" t="n">
        <v>3</v>
      </c>
      <c r="DB118" s="66" t="n">
        <v>-1</v>
      </c>
      <c r="DC118" s="67" t="n">
        <v>0</v>
      </c>
      <c r="DD118" s="68" t="n">
        <v>0</v>
      </c>
      <c r="DE118" s="65" t="n">
        <v>0</v>
      </c>
      <c r="DF118" s="66" t="n">
        <v>0</v>
      </c>
      <c r="DG118" s="67" t="n">
        <v>0</v>
      </c>
      <c r="DH118" s="66" t="n">
        <v>0</v>
      </c>
      <c r="DI118" s="67" t="n">
        <v>3</v>
      </c>
      <c r="DJ118" s="68" t="n">
        <v>-1</v>
      </c>
      <c r="DK118" s="22" t="n">
        <f aca="false">CA118</f>
        <v>0</v>
      </c>
      <c r="DL118" s="21" t="n">
        <f aca="false">CB118</f>
        <v>0</v>
      </c>
      <c r="DM118" s="20" t="n">
        <f aca="false">CC118</f>
        <v>0</v>
      </c>
      <c r="DN118" s="21" t="n">
        <f aca="false">CD118</f>
        <v>0</v>
      </c>
      <c r="DO118" s="20" t="n">
        <f aca="false">CE118</f>
        <v>0</v>
      </c>
      <c r="DP118" s="21" t="n">
        <f aca="false">CF118</f>
        <v>0</v>
      </c>
    </row>
    <row r="119" customFormat="false" ht="11.25" hidden="false" customHeight="false" outlineLevel="0" collapsed="false">
      <c r="AP119" s="1" t="n">
        <v>112</v>
      </c>
      <c r="AQ119" s="34" t="s">
        <v>30</v>
      </c>
      <c r="AR119" s="34" t="s">
        <v>38</v>
      </c>
      <c r="AS119" s="34" t="s">
        <v>30</v>
      </c>
      <c r="AT119" s="1" t="n">
        <v>11</v>
      </c>
      <c r="AU119" s="1" t="n">
        <f aca="false">IF(AT119=0,0,COUNTIF($J$6:$J$26,AQ119))</f>
        <v>1</v>
      </c>
      <c r="AV119" s="1" t="n">
        <f aca="false">IF(AT119=0,0,COUNTIF($K$8:$K$28,AR119))</f>
        <v>2</v>
      </c>
      <c r="AW119" s="1" t="n">
        <f aca="false">IF(AT119=0,0,COUNTIF($L$10:$L$30,AS119))</f>
        <v>1</v>
      </c>
      <c r="AX119" s="1" t="n">
        <f aca="false">PRODUCT(AU119:AW119)</f>
        <v>2</v>
      </c>
      <c r="AY119" s="13" t="s">
        <v>59</v>
      </c>
      <c r="AZ119" s="1" t="n">
        <v>7</v>
      </c>
      <c r="BA119" s="1" t="s">
        <v>48</v>
      </c>
      <c r="BB119" s="1" t="str">
        <f aca="false">BA119&amp;"_"&amp;TEXT(AZ119,"00")</f>
        <v>Be1_07</v>
      </c>
      <c r="BC119" s="18" t="n">
        <v>0</v>
      </c>
      <c r="BD119" s="19" t="n">
        <v>0</v>
      </c>
      <c r="BE119" s="20" t="n">
        <f aca="false">BC119</f>
        <v>0</v>
      </c>
      <c r="BF119" s="21" t="n">
        <f aca="false">BD119</f>
        <v>0</v>
      </c>
      <c r="BG119" s="20" t="n">
        <f aca="false">BE119</f>
        <v>0</v>
      </c>
      <c r="BH119" s="21" t="n">
        <f aca="false">BF119</f>
        <v>0</v>
      </c>
      <c r="BI119" s="18" t="n">
        <v>0</v>
      </c>
      <c r="BJ119" s="19" t="n">
        <v>0</v>
      </c>
      <c r="BK119" s="20" t="n">
        <f aca="false">BI119</f>
        <v>0</v>
      </c>
      <c r="BL119" s="21" t="n">
        <f aca="false">BJ119</f>
        <v>0</v>
      </c>
      <c r="BM119" s="20" t="n">
        <f aca="false">BK119</f>
        <v>0</v>
      </c>
      <c r="BN119" s="21" t="n">
        <f aca="false">BL119</f>
        <v>0</v>
      </c>
      <c r="BO119" s="18" t="n">
        <v>0</v>
      </c>
      <c r="BP119" s="19" t="n">
        <v>0</v>
      </c>
      <c r="BQ119" s="20" t="n">
        <f aca="false">BO119</f>
        <v>0</v>
      </c>
      <c r="BR119" s="21" t="n">
        <f aca="false">BP119</f>
        <v>0</v>
      </c>
      <c r="BS119" s="20" t="n">
        <f aca="false">BQ119</f>
        <v>0</v>
      </c>
      <c r="BT119" s="21" t="n">
        <f aca="false">BR119</f>
        <v>0</v>
      </c>
      <c r="BU119" s="18" t="n">
        <v>0</v>
      </c>
      <c r="BV119" s="19" t="n">
        <v>0</v>
      </c>
      <c r="BW119" s="20" t="n">
        <f aca="false">BU119</f>
        <v>0</v>
      </c>
      <c r="BX119" s="21" t="n">
        <f aca="false">BV119</f>
        <v>0</v>
      </c>
      <c r="BY119" s="20" t="n">
        <f aca="false">BW119</f>
        <v>0</v>
      </c>
      <c r="BZ119" s="21" t="n">
        <f aca="false">BX119</f>
        <v>0</v>
      </c>
      <c r="CA119" s="18" t="n">
        <v>0</v>
      </c>
      <c r="CB119" s="19" t="n">
        <v>0</v>
      </c>
      <c r="CC119" s="20" t="n">
        <f aca="false">CA119</f>
        <v>0</v>
      </c>
      <c r="CD119" s="21" t="n">
        <f aca="false">CB119</f>
        <v>0</v>
      </c>
      <c r="CE119" s="20" t="n">
        <f aca="false">CC119</f>
        <v>0</v>
      </c>
      <c r="CF119" s="21" t="n">
        <f aca="false">CD119</f>
        <v>0</v>
      </c>
      <c r="CG119" s="18" t="n">
        <v>0</v>
      </c>
      <c r="CH119" s="19" t="n">
        <v>0</v>
      </c>
      <c r="CI119" s="20" t="n">
        <f aca="false">CG119</f>
        <v>0</v>
      </c>
      <c r="CJ119" s="21" t="n">
        <f aca="false">CH119</f>
        <v>0</v>
      </c>
      <c r="CK119" s="20" t="n">
        <f aca="false">CI119</f>
        <v>0</v>
      </c>
      <c r="CL119" s="21" t="n">
        <f aca="false">CJ119</f>
        <v>0</v>
      </c>
      <c r="CM119" s="18" t="n">
        <v>1</v>
      </c>
      <c r="CN119" s="19" t="n">
        <v>-1</v>
      </c>
      <c r="CO119" s="20" t="n">
        <f aca="false">CM119</f>
        <v>1</v>
      </c>
      <c r="CP119" s="21" t="n">
        <f aca="false">CN119</f>
        <v>-1</v>
      </c>
      <c r="CQ119" s="20" t="n">
        <f aca="false">CO119</f>
        <v>1</v>
      </c>
      <c r="CR119" s="23" t="n">
        <f aca="false">CP119</f>
        <v>-1</v>
      </c>
      <c r="CS119" s="65" t="n">
        <v>3</v>
      </c>
      <c r="CT119" s="66" t="n">
        <v>-1</v>
      </c>
      <c r="CU119" s="67" t="n">
        <v>0</v>
      </c>
      <c r="CV119" s="66" t="n">
        <v>0</v>
      </c>
      <c r="CW119" s="67" t="n">
        <v>0</v>
      </c>
      <c r="CX119" s="68" t="n">
        <v>0</v>
      </c>
      <c r="CY119" s="65" t="n">
        <v>0</v>
      </c>
      <c r="CZ119" s="66" t="n">
        <v>0</v>
      </c>
      <c r="DA119" s="67" t="n">
        <v>3</v>
      </c>
      <c r="DB119" s="66" t="n">
        <v>-1</v>
      </c>
      <c r="DC119" s="67" t="n">
        <v>0</v>
      </c>
      <c r="DD119" s="68" t="n">
        <v>0</v>
      </c>
      <c r="DE119" s="65" t="n">
        <v>0</v>
      </c>
      <c r="DF119" s="66" t="n">
        <v>0</v>
      </c>
      <c r="DG119" s="67" t="n">
        <v>0</v>
      </c>
      <c r="DH119" s="66" t="n">
        <v>0</v>
      </c>
      <c r="DI119" s="67" t="n">
        <v>3</v>
      </c>
      <c r="DJ119" s="68" t="n">
        <v>-1</v>
      </c>
      <c r="DK119" s="22" t="n">
        <f aca="false">CA119</f>
        <v>0</v>
      </c>
      <c r="DL119" s="21" t="n">
        <f aca="false">CB119</f>
        <v>0</v>
      </c>
      <c r="DM119" s="20" t="n">
        <f aca="false">CC119</f>
        <v>0</v>
      </c>
      <c r="DN119" s="21" t="n">
        <f aca="false">CD119</f>
        <v>0</v>
      </c>
      <c r="DO119" s="20" t="n">
        <f aca="false">CE119</f>
        <v>0</v>
      </c>
      <c r="DP119" s="21" t="n">
        <f aca="false">CF119</f>
        <v>0</v>
      </c>
    </row>
    <row r="120" customFormat="false" ht="11.25" hidden="false" customHeight="false" outlineLevel="0" collapsed="false">
      <c r="AP120" s="1" t="n">
        <v>113</v>
      </c>
      <c r="AQ120" s="34" t="s">
        <v>30</v>
      </c>
      <c r="AR120" s="34" t="s">
        <v>38</v>
      </c>
      <c r="AS120" s="34" t="s">
        <v>36</v>
      </c>
      <c r="AT120" s="1" t="n">
        <v>11</v>
      </c>
      <c r="AU120" s="1" t="n">
        <f aca="false">IF(AT120=0,0,COUNTIF($J$6:$J$26,AQ120))</f>
        <v>1</v>
      </c>
      <c r="AV120" s="1" t="n">
        <f aca="false">IF(AT120=0,0,COUNTIF($K$8:$K$28,AR120))</f>
        <v>2</v>
      </c>
      <c r="AW120" s="1" t="n">
        <f aca="false">IF(AT120=0,0,COUNTIF($L$10:$L$30,AS120))</f>
        <v>1</v>
      </c>
      <c r="AX120" s="1" t="n">
        <f aca="false">PRODUCT(AU120:AW120)</f>
        <v>2</v>
      </c>
      <c r="AY120" s="13" t="s">
        <v>59</v>
      </c>
      <c r="AZ120" s="1" t="n">
        <v>8</v>
      </c>
      <c r="BA120" s="1" t="s">
        <v>48</v>
      </c>
      <c r="BB120" s="1" t="str">
        <f aca="false">BA120&amp;"_"&amp;TEXT(AZ120,"00")</f>
        <v>Be1_08</v>
      </c>
      <c r="BC120" s="18" t="n">
        <v>0</v>
      </c>
      <c r="BD120" s="19" t="n">
        <v>0</v>
      </c>
      <c r="BE120" s="20" t="n">
        <f aca="false">BC120</f>
        <v>0</v>
      </c>
      <c r="BF120" s="21" t="n">
        <f aca="false">BD120</f>
        <v>0</v>
      </c>
      <c r="BG120" s="20" t="n">
        <f aca="false">BE120</f>
        <v>0</v>
      </c>
      <c r="BH120" s="21" t="n">
        <f aca="false">BF120</f>
        <v>0</v>
      </c>
      <c r="BI120" s="18" t="n">
        <v>0</v>
      </c>
      <c r="BJ120" s="19" t="n">
        <v>0</v>
      </c>
      <c r="BK120" s="20" t="n">
        <f aca="false">BI120</f>
        <v>0</v>
      </c>
      <c r="BL120" s="21" t="n">
        <f aca="false">BJ120</f>
        <v>0</v>
      </c>
      <c r="BM120" s="20" t="n">
        <f aca="false">BK120</f>
        <v>0</v>
      </c>
      <c r="BN120" s="21" t="n">
        <f aca="false">BL120</f>
        <v>0</v>
      </c>
      <c r="BO120" s="18" t="n">
        <v>0</v>
      </c>
      <c r="BP120" s="19" t="n">
        <v>0</v>
      </c>
      <c r="BQ120" s="20" t="n">
        <f aca="false">BO120</f>
        <v>0</v>
      </c>
      <c r="BR120" s="21" t="n">
        <f aca="false">BP120</f>
        <v>0</v>
      </c>
      <c r="BS120" s="20" t="n">
        <f aca="false">BQ120</f>
        <v>0</v>
      </c>
      <c r="BT120" s="21" t="n">
        <f aca="false">BR120</f>
        <v>0</v>
      </c>
      <c r="BU120" s="18" t="n">
        <v>0</v>
      </c>
      <c r="BV120" s="19" t="n">
        <v>0</v>
      </c>
      <c r="BW120" s="20" t="n">
        <f aca="false">BU120</f>
        <v>0</v>
      </c>
      <c r="BX120" s="21" t="n">
        <f aca="false">BV120</f>
        <v>0</v>
      </c>
      <c r="BY120" s="20" t="n">
        <f aca="false">BW120</f>
        <v>0</v>
      </c>
      <c r="BZ120" s="21" t="n">
        <f aca="false">BX120</f>
        <v>0</v>
      </c>
      <c r="CA120" s="18" t="n">
        <v>0</v>
      </c>
      <c r="CB120" s="19" t="n">
        <v>0</v>
      </c>
      <c r="CC120" s="20" t="n">
        <f aca="false">CA120</f>
        <v>0</v>
      </c>
      <c r="CD120" s="21" t="n">
        <f aca="false">CB120</f>
        <v>0</v>
      </c>
      <c r="CE120" s="20" t="n">
        <f aca="false">CC120</f>
        <v>0</v>
      </c>
      <c r="CF120" s="21" t="n">
        <f aca="false">CD120</f>
        <v>0</v>
      </c>
      <c r="CG120" s="18" t="n">
        <v>0</v>
      </c>
      <c r="CH120" s="19" t="n">
        <v>0</v>
      </c>
      <c r="CI120" s="20" t="n">
        <f aca="false">CG120</f>
        <v>0</v>
      </c>
      <c r="CJ120" s="21" t="n">
        <f aca="false">CH120</f>
        <v>0</v>
      </c>
      <c r="CK120" s="20" t="n">
        <f aca="false">CI120</f>
        <v>0</v>
      </c>
      <c r="CL120" s="21" t="n">
        <f aca="false">CJ120</f>
        <v>0</v>
      </c>
      <c r="CM120" s="18" t="n">
        <v>1</v>
      </c>
      <c r="CN120" s="19" t="n">
        <v>-1</v>
      </c>
      <c r="CO120" s="20" t="n">
        <f aca="false">CM120</f>
        <v>1</v>
      </c>
      <c r="CP120" s="21" t="n">
        <f aca="false">CN120</f>
        <v>-1</v>
      </c>
      <c r="CQ120" s="20" t="n">
        <f aca="false">CO120</f>
        <v>1</v>
      </c>
      <c r="CR120" s="23" t="n">
        <f aca="false">CP120</f>
        <v>-1</v>
      </c>
      <c r="CS120" s="65" t="n">
        <v>3</v>
      </c>
      <c r="CT120" s="66" t="n">
        <v>-1</v>
      </c>
      <c r="CU120" s="67" t="n">
        <v>0</v>
      </c>
      <c r="CV120" s="66" t="n">
        <v>0</v>
      </c>
      <c r="CW120" s="67" t="n">
        <v>0</v>
      </c>
      <c r="CX120" s="68" t="n">
        <v>0</v>
      </c>
      <c r="CY120" s="65" t="n">
        <v>0</v>
      </c>
      <c r="CZ120" s="66" t="n">
        <v>0</v>
      </c>
      <c r="DA120" s="67" t="n">
        <v>3</v>
      </c>
      <c r="DB120" s="66" t="n">
        <v>-1</v>
      </c>
      <c r="DC120" s="67" t="n">
        <v>0</v>
      </c>
      <c r="DD120" s="68" t="n">
        <v>0</v>
      </c>
      <c r="DE120" s="65" t="n">
        <v>0</v>
      </c>
      <c r="DF120" s="66" t="n">
        <v>0</v>
      </c>
      <c r="DG120" s="67" t="n">
        <v>0</v>
      </c>
      <c r="DH120" s="66" t="n">
        <v>0</v>
      </c>
      <c r="DI120" s="67" t="n">
        <v>3</v>
      </c>
      <c r="DJ120" s="68" t="n">
        <v>-1</v>
      </c>
      <c r="DK120" s="22" t="n">
        <f aca="false">CA120</f>
        <v>0</v>
      </c>
      <c r="DL120" s="21" t="n">
        <f aca="false">CB120</f>
        <v>0</v>
      </c>
      <c r="DM120" s="20" t="n">
        <f aca="false">CC120</f>
        <v>0</v>
      </c>
      <c r="DN120" s="21" t="n">
        <f aca="false">CD120</f>
        <v>0</v>
      </c>
      <c r="DO120" s="20" t="n">
        <f aca="false">CE120</f>
        <v>0</v>
      </c>
      <c r="DP120" s="21" t="n">
        <f aca="false">CF120</f>
        <v>0</v>
      </c>
    </row>
    <row r="121" customFormat="false" ht="11.25" hidden="false" customHeight="false" outlineLevel="0" collapsed="false">
      <c r="AP121" s="1" t="n">
        <v>114</v>
      </c>
      <c r="AQ121" s="34" t="s">
        <v>30</v>
      </c>
      <c r="AR121" s="34" t="s">
        <v>38</v>
      </c>
      <c r="AS121" s="34" t="s">
        <v>38</v>
      </c>
      <c r="AT121" s="1" t="n">
        <v>11</v>
      </c>
      <c r="AU121" s="1" t="n">
        <f aca="false">IF(AT121=0,0,COUNTIF($J$6:$J$26,AQ121))</f>
        <v>1</v>
      </c>
      <c r="AV121" s="1" t="n">
        <f aca="false">IF(AT121=0,0,COUNTIF($K$8:$K$28,AR121))</f>
        <v>2</v>
      </c>
      <c r="AW121" s="1" t="n">
        <f aca="false">IF(AT121=0,0,COUNTIF($L$10:$L$30,AS121))</f>
        <v>1</v>
      </c>
      <c r="AX121" s="1" t="n">
        <f aca="false">PRODUCT(AU121:AW121)</f>
        <v>2</v>
      </c>
      <c r="AY121" s="13" t="s">
        <v>59</v>
      </c>
      <c r="AZ121" s="1" t="n">
        <v>9</v>
      </c>
      <c r="BA121" s="1" t="s">
        <v>48</v>
      </c>
      <c r="BB121" s="1" t="str">
        <f aca="false">BA121&amp;"_"&amp;TEXT(AZ121,"00")</f>
        <v>Be1_09</v>
      </c>
      <c r="BC121" s="18" t="n">
        <v>0</v>
      </c>
      <c r="BD121" s="19" t="n">
        <v>0</v>
      </c>
      <c r="BE121" s="20" t="n">
        <f aca="false">BC121</f>
        <v>0</v>
      </c>
      <c r="BF121" s="21" t="n">
        <f aca="false">BD121</f>
        <v>0</v>
      </c>
      <c r="BG121" s="20" t="n">
        <f aca="false">BE121</f>
        <v>0</v>
      </c>
      <c r="BH121" s="21" t="n">
        <f aca="false">BF121</f>
        <v>0</v>
      </c>
      <c r="BI121" s="18" t="n">
        <v>0</v>
      </c>
      <c r="BJ121" s="19" t="n">
        <v>0</v>
      </c>
      <c r="BK121" s="20" t="n">
        <f aca="false">BI121</f>
        <v>0</v>
      </c>
      <c r="BL121" s="21" t="n">
        <f aca="false">BJ121</f>
        <v>0</v>
      </c>
      <c r="BM121" s="20" t="n">
        <f aca="false">BK121</f>
        <v>0</v>
      </c>
      <c r="BN121" s="21" t="n">
        <f aca="false">BL121</f>
        <v>0</v>
      </c>
      <c r="BO121" s="18" t="n">
        <v>0</v>
      </c>
      <c r="BP121" s="19" t="n">
        <v>0</v>
      </c>
      <c r="BQ121" s="20" t="n">
        <f aca="false">BO121</f>
        <v>0</v>
      </c>
      <c r="BR121" s="21" t="n">
        <f aca="false">BP121</f>
        <v>0</v>
      </c>
      <c r="BS121" s="20" t="n">
        <f aca="false">BQ121</f>
        <v>0</v>
      </c>
      <c r="BT121" s="21" t="n">
        <f aca="false">BR121</f>
        <v>0</v>
      </c>
      <c r="BU121" s="18" t="n">
        <v>0</v>
      </c>
      <c r="BV121" s="19" t="n">
        <v>0</v>
      </c>
      <c r="BW121" s="20" t="n">
        <f aca="false">BU121</f>
        <v>0</v>
      </c>
      <c r="BX121" s="21" t="n">
        <f aca="false">BV121</f>
        <v>0</v>
      </c>
      <c r="BY121" s="20" t="n">
        <f aca="false">BW121</f>
        <v>0</v>
      </c>
      <c r="BZ121" s="21" t="n">
        <f aca="false">BX121</f>
        <v>0</v>
      </c>
      <c r="CA121" s="18" t="n">
        <v>0</v>
      </c>
      <c r="CB121" s="19" t="n">
        <v>0</v>
      </c>
      <c r="CC121" s="20" t="n">
        <f aca="false">CA121</f>
        <v>0</v>
      </c>
      <c r="CD121" s="21" t="n">
        <f aca="false">CB121</f>
        <v>0</v>
      </c>
      <c r="CE121" s="20" t="n">
        <f aca="false">CC121</f>
        <v>0</v>
      </c>
      <c r="CF121" s="21" t="n">
        <f aca="false">CD121</f>
        <v>0</v>
      </c>
      <c r="CG121" s="18" t="n">
        <v>0</v>
      </c>
      <c r="CH121" s="19" t="n">
        <v>0</v>
      </c>
      <c r="CI121" s="20" t="n">
        <f aca="false">CG121</f>
        <v>0</v>
      </c>
      <c r="CJ121" s="21" t="n">
        <f aca="false">CH121</f>
        <v>0</v>
      </c>
      <c r="CK121" s="20" t="n">
        <f aca="false">CI121</f>
        <v>0</v>
      </c>
      <c r="CL121" s="21" t="n">
        <f aca="false">CJ121</f>
        <v>0</v>
      </c>
      <c r="CM121" s="18" t="n">
        <v>1</v>
      </c>
      <c r="CN121" s="19" t="n">
        <v>-1</v>
      </c>
      <c r="CO121" s="20" t="n">
        <f aca="false">CM121</f>
        <v>1</v>
      </c>
      <c r="CP121" s="21" t="n">
        <f aca="false">CN121</f>
        <v>-1</v>
      </c>
      <c r="CQ121" s="20" t="n">
        <f aca="false">CO121</f>
        <v>1</v>
      </c>
      <c r="CR121" s="23" t="n">
        <f aca="false">CP121</f>
        <v>-1</v>
      </c>
      <c r="CS121" s="65" t="n">
        <v>3</v>
      </c>
      <c r="CT121" s="66" t="n">
        <v>-1</v>
      </c>
      <c r="CU121" s="67" t="n">
        <v>0</v>
      </c>
      <c r="CV121" s="66" t="n">
        <v>0</v>
      </c>
      <c r="CW121" s="67" t="n">
        <v>0</v>
      </c>
      <c r="CX121" s="68" t="n">
        <v>0</v>
      </c>
      <c r="CY121" s="65" t="n">
        <v>0</v>
      </c>
      <c r="CZ121" s="66" t="n">
        <v>0</v>
      </c>
      <c r="DA121" s="67" t="n">
        <v>3</v>
      </c>
      <c r="DB121" s="66" t="n">
        <v>-1</v>
      </c>
      <c r="DC121" s="67" t="n">
        <v>0</v>
      </c>
      <c r="DD121" s="68" t="n">
        <v>0</v>
      </c>
      <c r="DE121" s="65" t="n">
        <v>0</v>
      </c>
      <c r="DF121" s="66" t="n">
        <v>0</v>
      </c>
      <c r="DG121" s="67" t="n">
        <v>0</v>
      </c>
      <c r="DH121" s="66" t="n">
        <v>0</v>
      </c>
      <c r="DI121" s="67" t="n">
        <v>3</v>
      </c>
      <c r="DJ121" s="68" t="n">
        <v>-1</v>
      </c>
      <c r="DK121" s="22" t="n">
        <f aca="false">CA121</f>
        <v>0</v>
      </c>
      <c r="DL121" s="21" t="n">
        <f aca="false">CB121</f>
        <v>0</v>
      </c>
      <c r="DM121" s="20" t="n">
        <f aca="false">CC121</f>
        <v>0</v>
      </c>
      <c r="DN121" s="21" t="n">
        <f aca="false">CD121</f>
        <v>0</v>
      </c>
      <c r="DO121" s="20" t="n">
        <f aca="false">CE121</f>
        <v>0</v>
      </c>
      <c r="DP121" s="21" t="n">
        <f aca="false">CF121</f>
        <v>0</v>
      </c>
    </row>
    <row r="122" customFormat="false" ht="11.25" hidden="false" customHeight="false" outlineLevel="0" collapsed="false">
      <c r="AP122" s="1" t="n">
        <v>115</v>
      </c>
      <c r="AQ122" s="34" t="s">
        <v>36</v>
      </c>
      <c r="AR122" s="34" t="s">
        <v>30</v>
      </c>
      <c r="AS122" s="34" t="s">
        <v>30</v>
      </c>
      <c r="AT122" s="1" t="n">
        <v>11</v>
      </c>
      <c r="AU122" s="1" t="n">
        <f aca="false">IF(AT122=0,0,COUNTIF($J$6:$J$26,AQ122))</f>
        <v>1</v>
      </c>
      <c r="AV122" s="1" t="n">
        <f aca="false">IF(AT122=0,0,COUNTIF($K$8:$K$28,AR122))</f>
        <v>2</v>
      </c>
      <c r="AW122" s="1" t="n">
        <f aca="false">IF(AT122=0,0,COUNTIF($L$10:$L$30,AS122))</f>
        <v>1</v>
      </c>
      <c r="AX122" s="1" t="n">
        <f aca="false">PRODUCT(AU122:AW122)</f>
        <v>2</v>
      </c>
      <c r="AY122" s="13" t="s">
        <v>59</v>
      </c>
      <c r="AZ122" s="1" t="n">
        <v>10</v>
      </c>
      <c r="BA122" s="1" t="s">
        <v>48</v>
      </c>
      <c r="BB122" s="1" t="str">
        <f aca="false">BA122&amp;"_"&amp;TEXT(AZ122,"00")</f>
        <v>Be1_10</v>
      </c>
      <c r="BC122" s="18" t="n">
        <v>0</v>
      </c>
      <c r="BD122" s="19" t="n">
        <v>0</v>
      </c>
      <c r="BE122" s="20" t="n">
        <f aca="false">BC122</f>
        <v>0</v>
      </c>
      <c r="BF122" s="21" t="n">
        <f aca="false">BD122</f>
        <v>0</v>
      </c>
      <c r="BG122" s="20" t="n">
        <f aca="false">BE122</f>
        <v>0</v>
      </c>
      <c r="BH122" s="21" t="n">
        <f aca="false">BF122</f>
        <v>0</v>
      </c>
      <c r="BI122" s="18" t="n">
        <v>0</v>
      </c>
      <c r="BJ122" s="19" t="n">
        <v>0</v>
      </c>
      <c r="BK122" s="20" t="n">
        <f aca="false">BI122</f>
        <v>0</v>
      </c>
      <c r="BL122" s="21" t="n">
        <f aca="false">BJ122</f>
        <v>0</v>
      </c>
      <c r="BM122" s="20" t="n">
        <f aca="false">BK122</f>
        <v>0</v>
      </c>
      <c r="BN122" s="21" t="n">
        <f aca="false">BL122</f>
        <v>0</v>
      </c>
      <c r="BO122" s="18" t="n">
        <v>0</v>
      </c>
      <c r="BP122" s="19" t="n">
        <v>0</v>
      </c>
      <c r="BQ122" s="20" t="n">
        <f aca="false">BO122</f>
        <v>0</v>
      </c>
      <c r="BR122" s="21" t="n">
        <f aca="false">BP122</f>
        <v>0</v>
      </c>
      <c r="BS122" s="20" t="n">
        <f aca="false">BQ122</f>
        <v>0</v>
      </c>
      <c r="BT122" s="21" t="n">
        <f aca="false">BR122</f>
        <v>0</v>
      </c>
      <c r="BU122" s="18" t="n">
        <v>0</v>
      </c>
      <c r="BV122" s="19" t="n">
        <v>0</v>
      </c>
      <c r="BW122" s="20" t="n">
        <f aca="false">BU122</f>
        <v>0</v>
      </c>
      <c r="BX122" s="21" t="n">
        <f aca="false">BV122</f>
        <v>0</v>
      </c>
      <c r="BY122" s="20" t="n">
        <f aca="false">BW122</f>
        <v>0</v>
      </c>
      <c r="BZ122" s="21" t="n">
        <f aca="false">BX122</f>
        <v>0</v>
      </c>
      <c r="CA122" s="18" t="n">
        <v>0</v>
      </c>
      <c r="CB122" s="19" t="n">
        <v>0</v>
      </c>
      <c r="CC122" s="20" t="n">
        <f aca="false">CA122</f>
        <v>0</v>
      </c>
      <c r="CD122" s="21" t="n">
        <f aca="false">CB122</f>
        <v>0</v>
      </c>
      <c r="CE122" s="20" t="n">
        <f aca="false">CC122</f>
        <v>0</v>
      </c>
      <c r="CF122" s="21" t="n">
        <f aca="false">CD122</f>
        <v>0</v>
      </c>
      <c r="CG122" s="18" t="n">
        <v>0</v>
      </c>
      <c r="CH122" s="19" t="n">
        <v>0</v>
      </c>
      <c r="CI122" s="20" t="n">
        <f aca="false">CG122</f>
        <v>0</v>
      </c>
      <c r="CJ122" s="21" t="n">
        <f aca="false">CH122</f>
        <v>0</v>
      </c>
      <c r="CK122" s="20" t="n">
        <f aca="false">CI122</f>
        <v>0</v>
      </c>
      <c r="CL122" s="21" t="n">
        <f aca="false">CJ122</f>
        <v>0</v>
      </c>
      <c r="CM122" s="18" t="n">
        <v>1</v>
      </c>
      <c r="CN122" s="19" t="n">
        <v>-1</v>
      </c>
      <c r="CO122" s="20" t="n">
        <f aca="false">CM122</f>
        <v>1</v>
      </c>
      <c r="CP122" s="21" t="n">
        <f aca="false">CN122</f>
        <v>-1</v>
      </c>
      <c r="CQ122" s="20" t="n">
        <f aca="false">CO122</f>
        <v>1</v>
      </c>
      <c r="CR122" s="23" t="n">
        <f aca="false">CP122</f>
        <v>-1</v>
      </c>
      <c r="CS122" s="65" t="n">
        <v>3</v>
      </c>
      <c r="CT122" s="66" t="n">
        <v>-1</v>
      </c>
      <c r="CU122" s="67" t="n">
        <v>0</v>
      </c>
      <c r="CV122" s="66" t="n">
        <v>0</v>
      </c>
      <c r="CW122" s="67" t="n">
        <v>0</v>
      </c>
      <c r="CX122" s="68" t="n">
        <v>0</v>
      </c>
      <c r="CY122" s="65" t="n">
        <v>0</v>
      </c>
      <c r="CZ122" s="66" t="n">
        <v>0</v>
      </c>
      <c r="DA122" s="67" t="n">
        <v>3</v>
      </c>
      <c r="DB122" s="66" t="n">
        <v>-1</v>
      </c>
      <c r="DC122" s="67" t="n">
        <v>0</v>
      </c>
      <c r="DD122" s="68" t="n">
        <v>0</v>
      </c>
      <c r="DE122" s="65" t="n">
        <v>0</v>
      </c>
      <c r="DF122" s="66" t="n">
        <v>0</v>
      </c>
      <c r="DG122" s="67" t="n">
        <v>0</v>
      </c>
      <c r="DH122" s="66" t="n">
        <v>0</v>
      </c>
      <c r="DI122" s="67" t="n">
        <v>3</v>
      </c>
      <c r="DJ122" s="68" t="n">
        <v>-1</v>
      </c>
      <c r="DK122" s="22" t="n">
        <f aca="false">CA122</f>
        <v>0</v>
      </c>
      <c r="DL122" s="21" t="n">
        <f aca="false">CB122</f>
        <v>0</v>
      </c>
      <c r="DM122" s="20" t="n">
        <f aca="false">CC122</f>
        <v>0</v>
      </c>
      <c r="DN122" s="21" t="n">
        <f aca="false">CD122</f>
        <v>0</v>
      </c>
      <c r="DO122" s="20" t="n">
        <f aca="false">CE122</f>
        <v>0</v>
      </c>
      <c r="DP122" s="21" t="n">
        <f aca="false">CF122</f>
        <v>0</v>
      </c>
    </row>
    <row r="123" customFormat="false" ht="11.25" hidden="false" customHeight="false" outlineLevel="0" collapsed="false">
      <c r="AP123" s="1" t="n">
        <v>116</v>
      </c>
      <c r="AQ123" s="34" t="s">
        <v>36</v>
      </c>
      <c r="AR123" s="34" t="s">
        <v>30</v>
      </c>
      <c r="AS123" s="34" t="s">
        <v>36</v>
      </c>
      <c r="AT123" s="1" t="n">
        <v>11</v>
      </c>
      <c r="AU123" s="1" t="n">
        <f aca="false">IF(AT123=0,0,COUNTIF($J$6:$J$26,AQ123))</f>
        <v>1</v>
      </c>
      <c r="AV123" s="1" t="n">
        <f aca="false">IF(AT123=0,0,COUNTIF($K$8:$K$28,AR123))</f>
        <v>2</v>
      </c>
      <c r="AW123" s="1" t="n">
        <f aca="false">IF(AT123=0,0,COUNTIF($L$10:$L$30,AS123))</f>
        <v>1</v>
      </c>
      <c r="AX123" s="1" t="n">
        <f aca="false">PRODUCT(AU123:AW123)</f>
        <v>2</v>
      </c>
      <c r="AY123" s="13" t="s">
        <v>59</v>
      </c>
      <c r="AZ123" s="1" t="n">
        <v>11</v>
      </c>
      <c r="BA123" s="1" t="s">
        <v>48</v>
      </c>
      <c r="BB123" s="1" t="str">
        <f aca="false">BA123&amp;"_"&amp;TEXT(AZ123,"00")</f>
        <v>Be1_11</v>
      </c>
      <c r="BC123" s="18" t="n">
        <v>0</v>
      </c>
      <c r="BD123" s="19" t="n">
        <v>0</v>
      </c>
      <c r="BE123" s="20" t="n">
        <f aca="false">BC123</f>
        <v>0</v>
      </c>
      <c r="BF123" s="21" t="n">
        <f aca="false">BD123</f>
        <v>0</v>
      </c>
      <c r="BG123" s="20" t="n">
        <f aca="false">BE123</f>
        <v>0</v>
      </c>
      <c r="BH123" s="21" t="n">
        <f aca="false">BF123</f>
        <v>0</v>
      </c>
      <c r="BI123" s="18" t="n">
        <v>0</v>
      </c>
      <c r="BJ123" s="19" t="n">
        <v>0</v>
      </c>
      <c r="BK123" s="20" t="n">
        <f aca="false">BI123</f>
        <v>0</v>
      </c>
      <c r="BL123" s="21" t="n">
        <f aca="false">BJ123</f>
        <v>0</v>
      </c>
      <c r="BM123" s="20" t="n">
        <f aca="false">BK123</f>
        <v>0</v>
      </c>
      <c r="BN123" s="21" t="n">
        <f aca="false">BL123</f>
        <v>0</v>
      </c>
      <c r="BO123" s="18" t="n">
        <v>0</v>
      </c>
      <c r="BP123" s="19" t="n">
        <v>0</v>
      </c>
      <c r="BQ123" s="20" t="n">
        <f aca="false">BO123</f>
        <v>0</v>
      </c>
      <c r="BR123" s="21" t="n">
        <f aca="false">BP123</f>
        <v>0</v>
      </c>
      <c r="BS123" s="20" t="n">
        <f aca="false">BQ123</f>
        <v>0</v>
      </c>
      <c r="BT123" s="21" t="n">
        <f aca="false">BR123</f>
        <v>0</v>
      </c>
      <c r="BU123" s="18" t="n">
        <v>0</v>
      </c>
      <c r="BV123" s="19" t="n">
        <v>0</v>
      </c>
      <c r="BW123" s="20" t="n">
        <f aca="false">BU123</f>
        <v>0</v>
      </c>
      <c r="BX123" s="21" t="n">
        <f aca="false">BV123</f>
        <v>0</v>
      </c>
      <c r="BY123" s="20" t="n">
        <f aca="false">BW123</f>
        <v>0</v>
      </c>
      <c r="BZ123" s="21" t="n">
        <f aca="false">BX123</f>
        <v>0</v>
      </c>
      <c r="CA123" s="18" t="n">
        <v>0</v>
      </c>
      <c r="CB123" s="19" t="n">
        <v>0</v>
      </c>
      <c r="CC123" s="20" t="n">
        <f aca="false">CA123</f>
        <v>0</v>
      </c>
      <c r="CD123" s="21" t="n">
        <f aca="false">CB123</f>
        <v>0</v>
      </c>
      <c r="CE123" s="20" t="n">
        <f aca="false">CC123</f>
        <v>0</v>
      </c>
      <c r="CF123" s="21" t="n">
        <f aca="false">CD123</f>
        <v>0</v>
      </c>
      <c r="CG123" s="18" t="n">
        <v>0</v>
      </c>
      <c r="CH123" s="19" t="n">
        <v>0</v>
      </c>
      <c r="CI123" s="20" t="n">
        <f aca="false">CG123</f>
        <v>0</v>
      </c>
      <c r="CJ123" s="21" t="n">
        <f aca="false">CH123</f>
        <v>0</v>
      </c>
      <c r="CK123" s="20" t="n">
        <f aca="false">CI123</f>
        <v>0</v>
      </c>
      <c r="CL123" s="21" t="n">
        <f aca="false">CJ123</f>
        <v>0</v>
      </c>
      <c r="CM123" s="18" t="n">
        <v>1</v>
      </c>
      <c r="CN123" s="19" t="n">
        <v>-1</v>
      </c>
      <c r="CO123" s="20" t="n">
        <f aca="false">CM123</f>
        <v>1</v>
      </c>
      <c r="CP123" s="21" t="n">
        <f aca="false">CN123</f>
        <v>-1</v>
      </c>
      <c r="CQ123" s="20" t="n">
        <f aca="false">CO123</f>
        <v>1</v>
      </c>
      <c r="CR123" s="23" t="n">
        <f aca="false">CP123</f>
        <v>-1</v>
      </c>
      <c r="CS123" s="65" t="n">
        <v>3</v>
      </c>
      <c r="CT123" s="66" t="n">
        <v>-1</v>
      </c>
      <c r="CU123" s="67" t="n">
        <v>0</v>
      </c>
      <c r="CV123" s="66" t="n">
        <v>0</v>
      </c>
      <c r="CW123" s="67" t="n">
        <v>0</v>
      </c>
      <c r="CX123" s="68" t="n">
        <v>0</v>
      </c>
      <c r="CY123" s="65" t="n">
        <v>0</v>
      </c>
      <c r="CZ123" s="66" t="n">
        <v>0</v>
      </c>
      <c r="DA123" s="67" t="n">
        <v>3</v>
      </c>
      <c r="DB123" s="66" t="n">
        <v>-1</v>
      </c>
      <c r="DC123" s="67" t="n">
        <v>0</v>
      </c>
      <c r="DD123" s="68" t="n">
        <v>0</v>
      </c>
      <c r="DE123" s="65" t="n">
        <v>0</v>
      </c>
      <c r="DF123" s="66" t="n">
        <v>0</v>
      </c>
      <c r="DG123" s="67" t="n">
        <v>0</v>
      </c>
      <c r="DH123" s="66" t="n">
        <v>0</v>
      </c>
      <c r="DI123" s="67" t="n">
        <v>3</v>
      </c>
      <c r="DJ123" s="68" t="n">
        <v>-1</v>
      </c>
      <c r="DK123" s="22" t="n">
        <f aca="false">CA123</f>
        <v>0</v>
      </c>
      <c r="DL123" s="21" t="n">
        <f aca="false">CB123</f>
        <v>0</v>
      </c>
      <c r="DM123" s="20" t="n">
        <f aca="false">CC123</f>
        <v>0</v>
      </c>
      <c r="DN123" s="21" t="n">
        <f aca="false">CD123</f>
        <v>0</v>
      </c>
      <c r="DO123" s="20" t="n">
        <f aca="false">CE123</f>
        <v>0</v>
      </c>
      <c r="DP123" s="21" t="n">
        <f aca="false">CF123</f>
        <v>0</v>
      </c>
    </row>
    <row r="124" customFormat="false" ht="11.25" hidden="false" customHeight="false" outlineLevel="0" collapsed="false">
      <c r="AP124" s="1" t="n">
        <v>117</v>
      </c>
      <c r="AQ124" s="34" t="s">
        <v>36</v>
      </c>
      <c r="AR124" s="34" t="s">
        <v>30</v>
      </c>
      <c r="AS124" s="34" t="s">
        <v>38</v>
      </c>
      <c r="AT124" s="1" t="n">
        <v>11</v>
      </c>
      <c r="AU124" s="1" t="n">
        <f aca="false">IF(AT124=0,0,COUNTIF($J$6:$J$26,AQ124))</f>
        <v>1</v>
      </c>
      <c r="AV124" s="1" t="n">
        <f aca="false">IF(AT124=0,0,COUNTIF($K$8:$K$28,AR124))</f>
        <v>2</v>
      </c>
      <c r="AW124" s="1" t="n">
        <f aca="false">IF(AT124=0,0,COUNTIF($L$10:$L$30,AS124))</f>
        <v>1</v>
      </c>
      <c r="AX124" s="1" t="n">
        <f aca="false">PRODUCT(AU124:AW124)</f>
        <v>2</v>
      </c>
      <c r="AY124" s="13" t="s">
        <v>59</v>
      </c>
      <c r="AZ124" s="1" t="n">
        <v>12</v>
      </c>
      <c r="BA124" s="1" t="s">
        <v>48</v>
      </c>
      <c r="BB124" s="1" t="str">
        <f aca="false">BA124&amp;"_"&amp;TEXT(AZ124,"00")</f>
        <v>Be1_12</v>
      </c>
      <c r="BC124" s="18" t="n">
        <v>0</v>
      </c>
      <c r="BD124" s="19" t="n">
        <v>0</v>
      </c>
      <c r="BE124" s="20" t="n">
        <f aca="false">BC124</f>
        <v>0</v>
      </c>
      <c r="BF124" s="21" t="n">
        <f aca="false">BD124</f>
        <v>0</v>
      </c>
      <c r="BG124" s="20" t="n">
        <f aca="false">BE124</f>
        <v>0</v>
      </c>
      <c r="BH124" s="21" t="n">
        <f aca="false">BF124</f>
        <v>0</v>
      </c>
      <c r="BI124" s="18" t="n">
        <v>0</v>
      </c>
      <c r="BJ124" s="19" t="n">
        <v>0</v>
      </c>
      <c r="BK124" s="20" t="n">
        <f aca="false">BI124</f>
        <v>0</v>
      </c>
      <c r="BL124" s="21" t="n">
        <f aca="false">BJ124</f>
        <v>0</v>
      </c>
      <c r="BM124" s="20" t="n">
        <f aca="false">BK124</f>
        <v>0</v>
      </c>
      <c r="BN124" s="21" t="n">
        <f aca="false">BL124</f>
        <v>0</v>
      </c>
      <c r="BO124" s="18" t="n">
        <v>0</v>
      </c>
      <c r="BP124" s="19" t="n">
        <v>0</v>
      </c>
      <c r="BQ124" s="20" t="n">
        <f aca="false">BO124</f>
        <v>0</v>
      </c>
      <c r="BR124" s="21" t="n">
        <f aca="false">BP124</f>
        <v>0</v>
      </c>
      <c r="BS124" s="20" t="n">
        <f aca="false">BQ124</f>
        <v>0</v>
      </c>
      <c r="BT124" s="21" t="n">
        <f aca="false">BR124</f>
        <v>0</v>
      </c>
      <c r="BU124" s="18" t="n">
        <v>0</v>
      </c>
      <c r="BV124" s="19" t="n">
        <v>0</v>
      </c>
      <c r="BW124" s="20" t="n">
        <f aca="false">BU124</f>
        <v>0</v>
      </c>
      <c r="BX124" s="21" t="n">
        <f aca="false">BV124</f>
        <v>0</v>
      </c>
      <c r="BY124" s="20" t="n">
        <f aca="false">BW124</f>
        <v>0</v>
      </c>
      <c r="BZ124" s="21" t="n">
        <f aca="false">BX124</f>
        <v>0</v>
      </c>
      <c r="CA124" s="18" t="n">
        <v>0</v>
      </c>
      <c r="CB124" s="19" t="n">
        <v>0</v>
      </c>
      <c r="CC124" s="20" t="n">
        <f aca="false">CA124</f>
        <v>0</v>
      </c>
      <c r="CD124" s="21" t="n">
        <f aca="false">CB124</f>
        <v>0</v>
      </c>
      <c r="CE124" s="20" t="n">
        <f aca="false">CC124</f>
        <v>0</v>
      </c>
      <c r="CF124" s="21" t="n">
        <f aca="false">CD124</f>
        <v>0</v>
      </c>
      <c r="CG124" s="18" t="n">
        <v>0</v>
      </c>
      <c r="CH124" s="19" t="n">
        <v>0</v>
      </c>
      <c r="CI124" s="20" t="n">
        <f aca="false">CG124</f>
        <v>0</v>
      </c>
      <c r="CJ124" s="21" t="n">
        <f aca="false">CH124</f>
        <v>0</v>
      </c>
      <c r="CK124" s="20" t="n">
        <f aca="false">CI124</f>
        <v>0</v>
      </c>
      <c r="CL124" s="21" t="n">
        <f aca="false">CJ124</f>
        <v>0</v>
      </c>
      <c r="CM124" s="18" t="n">
        <v>1</v>
      </c>
      <c r="CN124" s="19" t="n">
        <v>-1</v>
      </c>
      <c r="CO124" s="20" t="n">
        <f aca="false">CM124</f>
        <v>1</v>
      </c>
      <c r="CP124" s="21" t="n">
        <f aca="false">CN124</f>
        <v>-1</v>
      </c>
      <c r="CQ124" s="20" t="n">
        <f aca="false">CO124</f>
        <v>1</v>
      </c>
      <c r="CR124" s="23" t="n">
        <f aca="false">CP124</f>
        <v>-1</v>
      </c>
      <c r="CS124" s="65" t="n">
        <v>3</v>
      </c>
      <c r="CT124" s="66" t="n">
        <v>-1</v>
      </c>
      <c r="CU124" s="67" t="n">
        <v>0</v>
      </c>
      <c r="CV124" s="66" t="n">
        <v>0</v>
      </c>
      <c r="CW124" s="67" t="n">
        <v>0</v>
      </c>
      <c r="CX124" s="68" t="n">
        <v>0</v>
      </c>
      <c r="CY124" s="65" t="n">
        <v>0</v>
      </c>
      <c r="CZ124" s="66" t="n">
        <v>0</v>
      </c>
      <c r="DA124" s="67" t="n">
        <v>3</v>
      </c>
      <c r="DB124" s="66" t="n">
        <v>-1</v>
      </c>
      <c r="DC124" s="67" t="n">
        <v>0</v>
      </c>
      <c r="DD124" s="68" t="n">
        <v>0</v>
      </c>
      <c r="DE124" s="65" t="n">
        <v>0</v>
      </c>
      <c r="DF124" s="66" t="n">
        <v>0</v>
      </c>
      <c r="DG124" s="67" t="n">
        <v>0</v>
      </c>
      <c r="DH124" s="66" t="n">
        <v>0</v>
      </c>
      <c r="DI124" s="67" t="n">
        <v>3</v>
      </c>
      <c r="DJ124" s="68" t="n">
        <v>-1</v>
      </c>
      <c r="DK124" s="22" t="n">
        <f aca="false">CA124</f>
        <v>0</v>
      </c>
      <c r="DL124" s="21" t="n">
        <f aca="false">CB124</f>
        <v>0</v>
      </c>
      <c r="DM124" s="20" t="n">
        <f aca="false">CC124</f>
        <v>0</v>
      </c>
      <c r="DN124" s="21" t="n">
        <f aca="false">CD124</f>
        <v>0</v>
      </c>
      <c r="DO124" s="20" t="n">
        <f aca="false">CE124</f>
        <v>0</v>
      </c>
      <c r="DP124" s="21" t="n">
        <f aca="false">CF124</f>
        <v>0</v>
      </c>
    </row>
    <row r="125" customFormat="false" ht="11.25" hidden="false" customHeight="false" outlineLevel="0" collapsed="false">
      <c r="AP125" s="1" t="n">
        <v>118</v>
      </c>
      <c r="AQ125" s="34" t="s">
        <v>36</v>
      </c>
      <c r="AR125" s="34" t="s">
        <v>36</v>
      </c>
      <c r="AS125" s="34" t="s">
        <v>30</v>
      </c>
      <c r="AT125" s="1" t="n">
        <v>11</v>
      </c>
      <c r="AU125" s="1" t="n">
        <f aca="false">IF(AT125=0,0,COUNTIF($J$6:$J$26,AQ125))</f>
        <v>1</v>
      </c>
      <c r="AV125" s="1" t="n">
        <f aca="false">IF(AT125=0,0,COUNTIF($K$8:$K$28,AR125))</f>
        <v>2</v>
      </c>
      <c r="AW125" s="1" t="n">
        <f aca="false">IF(AT125=0,0,COUNTIF($L$10:$L$30,AS125))</f>
        <v>1</v>
      </c>
      <c r="AX125" s="1" t="n">
        <f aca="false">PRODUCT(AU125:AW125)</f>
        <v>2</v>
      </c>
      <c r="AY125" s="13" t="s">
        <v>59</v>
      </c>
      <c r="AZ125" s="1" t="n">
        <v>13</v>
      </c>
      <c r="BA125" s="1" t="s">
        <v>48</v>
      </c>
      <c r="BB125" s="1" t="str">
        <f aca="false">BA125&amp;"_"&amp;TEXT(AZ125,"00")</f>
        <v>Be1_13</v>
      </c>
      <c r="BC125" s="18" t="n">
        <v>0</v>
      </c>
      <c r="BD125" s="19" t="n">
        <v>0</v>
      </c>
      <c r="BE125" s="20" t="n">
        <f aca="false">BC125</f>
        <v>0</v>
      </c>
      <c r="BF125" s="21" t="n">
        <f aca="false">BD125</f>
        <v>0</v>
      </c>
      <c r="BG125" s="20" t="n">
        <f aca="false">BE125</f>
        <v>0</v>
      </c>
      <c r="BH125" s="21" t="n">
        <f aca="false">BF125</f>
        <v>0</v>
      </c>
      <c r="BI125" s="18" t="n">
        <v>0</v>
      </c>
      <c r="BJ125" s="19" t="n">
        <v>0</v>
      </c>
      <c r="BK125" s="20" t="n">
        <f aca="false">BI125</f>
        <v>0</v>
      </c>
      <c r="BL125" s="21" t="n">
        <f aca="false">BJ125</f>
        <v>0</v>
      </c>
      <c r="BM125" s="20" t="n">
        <f aca="false">BK125</f>
        <v>0</v>
      </c>
      <c r="BN125" s="21" t="n">
        <f aca="false">BL125</f>
        <v>0</v>
      </c>
      <c r="BO125" s="18" t="n">
        <v>0</v>
      </c>
      <c r="BP125" s="19" t="n">
        <v>0</v>
      </c>
      <c r="BQ125" s="20" t="n">
        <f aca="false">BO125</f>
        <v>0</v>
      </c>
      <c r="BR125" s="21" t="n">
        <f aca="false">BP125</f>
        <v>0</v>
      </c>
      <c r="BS125" s="20" t="n">
        <f aca="false">BQ125</f>
        <v>0</v>
      </c>
      <c r="BT125" s="21" t="n">
        <f aca="false">BR125</f>
        <v>0</v>
      </c>
      <c r="BU125" s="18" t="n">
        <v>0</v>
      </c>
      <c r="BV125" s="19" t="n">
        <v>0</v>
      </c>
      <c r="BW125" s="20" t="n">
        <f aca="false">BU125</f>
        <v>0</v>
      </c>
      <c r="BX125" s="21" t="n">
        <f aca="false">BV125</f>
        <v>0</v>
      </c>
      <c r="BY125" s="20" t="n">
        <f aca="false">BW125</f>
        <v>0</v>
      </c>
      <c r="BZ125" s="21" t="n">
        <f aca="false">BX125</f>
        <v>0</v>
      </c>
      <c r="CA125" s="18" t="n">
        <v>0</v>
      </c>
      <c r="CB125" s="19" t="n">
        <v>0</v>
      </c>
      <c r="CC125" s="20" t="n">
        <f aca="false">CA125</f>
        <v>0</v>
      </c>
      <c r="CD125" s="21" t="n">
        <f aca="false">CB125</f>
        <v>0</v>
      </c>
      <c r="CE125" s="20" t="n">
        <f aca="false">CC125</f>
        <v>0</v>
      </c>
      <c r="CF125" s="21" t="n">
        <f aca="false">CD125</f>
        <v>0</v>
      </c>
      <c r="CG125" s="18" t="n">
        <v>0</v>
      </c>
      <c r="CH125" s="19" t="n">
        <v>0</v>
      </c>
      <c r="CI125" s="20" t="n">
        <f aca="false">CG125</f>
        <v>0</v>
      </c>
      <c r="CJ125" s="21" t="n">
        <f aca="false">CH125</f>
        <v>0</v>
      </c>
      <c r="CK125" s="20" t="n">
        <f aca="false">CI125</f>
        <v>0</v>
      </c>
      <c r="CL125" s="21" t="n">
        <f aca="false">CJ125</f>
        <v>0</v>
      </c>
      <c r="CM125" s="18" t="n">
        <v>1</v>
      </c>
      <c r="CN125" s="19" t="n">
        <v>-1</v>
      </c>
      <c r="CO125" s="20" t="n">
        <f aca="false">CM125</f>
        <v>1</v>
      </c>
      <c r="CP125" s="21" t="n">
        <f aca="false">CN125</f>
        <v>-1</v>
      </c>
      <c r="CQ125" s="20" t="n">
        <f aca="false">CO125</f>
        <v>1</v>
      </c>
      <c r="CR125" s="23" t="n">
        <f aca="false">CP125</f>
        <v>-1</v>
      </c>
      <c r="CS125" s="65" t="n">
        <v>3</v>
      </c>
      <c r="CT125" s="66" t="n">
        <v>-1</v>
      </c>
      <c r="CU125" s="67" t="n">
        <v>0</v>
      </c>
      <c r="CV125" s="66" t="n">
        <v>0</v>
      </c>
      <c r="CW125" s="67" t="n">
        <v>0</v>
      </c>
      <c r="CX125" s="68" t="n">
        <v>0</v>
      </c>
      <c r="CY125" s="65" t="n">
        <v>0</v>
      </c>
      <c r="CZ125" s="66" t="n">
        <v>0</v>
      </c>
      <c r="DA125" s="67" t="n">
        <v>3</v>
      </c>
      <c r="DB125" s="66" t="n">
        <v>-1</v>
      </c>
      <c r="DC125" s="67" t="n">
        <v>0</v>
      </c>
      <c r="DD125" s="68" t="n">
        <v>0</v>
      </c>
      <c r="DE125" s="65" t="n">
        <v>0</v>
      </c>
      <c r="DF125" s="66" t="n">
        <v>0</v>
      </c>
      <c r="DG125" s="67" t="n">
        <v>0</v>
      </c>
      <c r="DH125" s="66" t="n">
        <v>0</v>
      </c>
      <c r="DI125" s="67" t="n">
        <v>3</v>
      </c>
      <c r="DJ125" s="68" t="n">
        <v>-1</v>
      </c>
      <c r="DK125" s="22" t="n">
        <f aca="false">CA125</f>
        <v>0</v>
      </c>
      <c r="DL125" s="21" t="n">
        <f aca="false">CB125</f>
        <v>0</v>
      </c>
      <c r="DM125" s="20" t="n">
        <f aca="false">CC125</f>
        <v>0</v>
      </c>
      <c r="DN125" s="21" t="n">
        <f aca="false">CD125</f>
        <v>0</v>
      </c>
      <c r="DO125" s="20" t="n">
        <f aca="false">CE125</f>
        <v>0</v>
      </c>
      <c r="DP125" s="21" t="n">
        <f aca="false">CF125</f>
        <v>0</v>
      </c>
    </row>
    <row r="126" customFormat="false" ht="11.25" hidden="false" customHeight="false" outlineLevel="0" collapsed="false">
      <c r="AP126" s="1" t="n">
        <v>119</v>
      </c>
      <c r="AQ126" s="34" t="s">
        <v>36</v>
      </c>
      <c r="AR126" s="34" t="s">
        <v>36</v>
      </c>
      <c r="AS126" s="34" t="s">
        <v>36</v>
      </c>
      <c r="AT126" s="1" t="n">
        <v>11</v>
      </c>
      <c r="AU126" s="1" t="n">
        <f aca="false">IF(AT126=0,0,COUNTIF($J$6:$J$26,AQ126))</f>
        <v>1</v>
      </c>
      <c r="AV126" s="1" t="n">
        <f aca="false">IF(AT126=0,0,COUNTIF($K$8:$K$28,AR126))</f>
        <v>2</v>
      </c>
      <c r="AW126" s="1" t="n">
        <f aca="false">IF(AT126=0,0,COUNTIF($L$10:$L$30,AS126))</f>
        <v>1</v>
      </c>
      <c r="AX126" s="1" t="n">
        <f aca="false">PRODUCT(AU126:AW126)</f>
        <v>2</v>
      </c>
      <c r="AY126" s="13" t="s">
        <v>59</v>
      </c>
      <c r="AZ126" s="1" t="n">
        <v>14</v>
      </c>
      <c r="BA126" s="1" t="s">
        <v>48</v>
      </c>
      <c r="BB126" s="1" t="str">
        <f aca="false">BA126&amp;"_"&amp;TEXT(AZ126,"00")</f>
        <v>Be1_14</v>
      </c>
      <c r="BC126" s="18" t="n">
        <v>0</v>
      </c>
      <c r="BD126" s="19" t="n">
        <v>0</v>
      </c>
      <c r="BE126" s="20" t="n">
        <f aca="false">BC126</f>
        <v>0</v>
      </c>
      <c r="BF126" s="21" t="n">
        <f aca="false">BD126</f>
        <v>0</v>
      </c>
      <c r="BG126" s="20" t="n">
        <f aca="false">BE126</f>
        <v>0</v>
      </c>
      <c r="BH126" s="21" t="n">
        <f aca="false">BF126</f>
        <v>0</v>
      </c>
      <c r="BI126" s="18" t="n">
        <v>0</v>
      </c>
      <c r="BJ126" s="19" t="n">
        <v>0</v>
      </c>
      <c r="BK126" s="20" t="n">
        <f aca="false">BI126</f>
        <v>0</v>
      </c>
      <c r="BL126" s="21" t="n">
        <f aca="false">BJ126</f>
        <v>0</v>
      </c>
      <c r="BM126" s="20" t="n">
        <f aca="false">BK126</f>
        <v>0</v>
      </c>
      <c r="BN126" s="21" t="n">
        <f aca="false">BL126</f>
        <v>0</v>
      </c>
      <c r="BO126" s="18" t="n">
        <v>0</v>
      </c>
      <c r="BP126" s="19" t="n">
        <v>0</v>
      </c>
      <c r="BQ126" s="20" t="n">
        <f aca="false">BO126</f>
        <v>0</v>
      </c>
      <c r="BR126" s="21" t="n">
        <f aca="false">BP126</f>
        <v>0</v>
      </c>
      <c r="BS126" s="20" t="n">
        <f aca="false">BQ126</f>
        <v>0</v>
      </c>
      <c r="BT126" s="21" t="n">
        <f aca="false">BR126</f>
        <v>0</v>
      </c>
      <c r="BU126" s="18" t="n">
        <v>0</v>
      </c>
      <c r="BV126" s="19" t="n">
        <v>0</v>
      </c>
      <c r="BW126" s="20" t="n">
        <f aca="false">BU126</f>
        <v>0</v>
      </c>
      <c r="BX126" s="21" t="n">
        <f aca="false">BV126</f>
        <v>0</v>
      </c>
      <c r="BY126" s="20" t="n">
        <f aca="false">BW126</f>
        <v>0</v>
      </c>
      <c r="BZ126" s="21" t="n">
        <f aca="false">BX126</f>
        <v>0</v>
      </c>
      <c r="CA126" s="18" t="n">
        <v>0</v>
      </c>
      <c r="CB126" s="19" t="n">
        <v>0</v>
      </c>
      <c r="CC126" s="20" t="n">
        <f aca="false">CA126</f>
        <v>0</v>
      </c>
      <c r="CD126" s="21" t="n">
        <f aca="false">CB126</f>
        <v>0</v>
      </c>
      <c r="CE126" s="20" t="n">
        <f aca="false">CC126</f>
        <v>0</v>
      </c>
      <c r="CF126" s="21" t="n">
        <f aca="false">CD126</f>
        <v>0</v>
      </c>
      <c r="CG126" s="18" t="n">
        <v>0</v>
      </c>
      <c r="CH126" s="19" t="n">
        <v>0</v>
      </c>
      <c r="CI126" s="20" t="n">
        <f aca="false">CG126</f>
        <v>0</v>
      </c>
      <c r="CJ126" s="21" t="n">
        <f aca="false">CH126</f>
        <v>0</v>
      </c>
      <c r="CK126" s="20" t="n">
        <f aca="false">CI126</f>
        <v>0</v>
      </c>
      <c r="CL126" s="21" t="n">
        <f aca="false">CJ126</f>
        <v>0</v>
      </c>
      <c r="CM126" s="18" t="n">
        <v>1</v>
      </c>
      <c r="CN126" s="19" t="n">
        <v>-1</v>
      </c>
      <c r="CO126" s="20" t="n">
        <f aca="false">CM126</f>
        <v>1</v>
      </c>
      <c r="CP126" s="21" t="n">
        <f aca="false">CN126</f>
        <v>-1</v>
      </c>
      <c r="CQ126" s="20" t="n">
        <f aca="false">CO126</f>
        <v>1</v>
      </c>
      <c r="CR126" s="23" t="n">
        <f aca="false">CP126</f>
        <v>-1</v>
      </c>
      <c r="CS126" s="65" t="n">
        <v>3</v>
      </c>
      <c r="CT126" s="66" t="n">
        <v>-1</v>
      </c>
      <c r="CU126" s="67" t="n">
        <v>0</v>
      </c>
      <c r="CV126" s="66" t="n">
        <v>0</v>
      </c>
      <c r="CW126" s="67" t="n">
        <v>0</v>
      </c>
      <c r="CX126" s="68" t="n">
        <v>0</v>
      </c>
      <c r="CY126" s="65" t="n">
        <v>0</v>
      </c>
      <c r="CZ126" s="66" t="n">
        <v>0</v>
      </c>
      <c r="DA126" s="67" t="n">
        <v>3</v>
      </c>
      <c r="DB126" s="66" t="n">
        <v>-1</v>
      </c>
      <c r="DC126" s="67" t="n">
        <v>0</v>
      </c>
      <c r="DD126" s="68" t="n">
        <v>0</v>
      </c>
      <c r="DE126" s="65" t="n">
        <v>0</v>
      </c>
      <c r="DF126" s="66" t="n">
        <v>0</v>
      </c>
      <c r="DG126" s="67" t="n">
        <v>0</v>
      </c>
      <c r="DH126" s="66" t="n">
        <v>0</v>
      </c>
      <c r="DI126" s="67" t="n">
        <v>3</v>
      </c>
      <c r="DJ126" s="68" t="n">
        <v>-1</v>
      </c>
      <c r="DK126" s="22" t="n">
        <f aca="false">CA126</f>
        <v>0</v>
      </c>
      <c r="DL126" s="21" t="n">
        <f aca="false">CB126</f>
        <v>0</v>
      </c>
      <c r="DM126" s="20" t="n">
        <f aca="false">CC126</f>
        <v>0</v>
      </c>
      <c r="DN126" s="21" t="n">
        <f aca="false">CD126</f>
        <v>0</v>
      </c>
      <c r="DO126" s="20" t="n">
        <f aca="false">CE126</f>
        <v>0</v>
      </c>
      <c r="DP126" s="21" t="n">
        <f aca="false">CF126</f>
        <v>0</v>
      </c>
    </row>
    <row r="127" customFormat="false" ht="11.25" hidden="false" customHeight="false" outlineLevel="0" collapsed="false">
      <c r="AP127" s="1" t="n">
        <v>120</v>
      </c>
      <c r="AQ127" s="34" t="s">
        <v>36</v>
      </c>
      <c r="AR127" s="34" t="s">
        <v>36</v>
      </c>
      <c r="AS127" s="34" t="s">
        <v>38</v>
      </c>
      <c r="AT127" s="1" t="n">
        <v>11</v>
      </c>
      <c r="AU127" s="1" t="n">
        <f aca="false">IF(AT127=0,0,COUNTIF($J$6:$J$26,AQ127))</f>
        <v>1</v>
      </c>
      <c r="AV127" s="1" t="n">
        <f aca="false">IF(AT127=0,0,COUNTIF($K$8:$K$28,AR127))</f>
        <v>2</v>
      </c>
      <c r="AW127" s="1" t="n">
        <f aca="false">IF(AT127=0,0,COUNTIF($L$10:$L$30,AS127))</f>
        <v>1</v>
      </c>
      <c r="AX127" s="1" t="n">
        <f aca="false">PRODUCT(AU127:AW127)</f>
        <v>2</v>
      </c>
      <c r="AY127" s="13" t="s">
        <v>59</v>
      </c>
      <c r="AZ127" s="1" t="n">
        <v>15</v>
      </c>
      <c r="BA127" s="1" t="s">
        <v>48</v>
      </c>
      <c r="BB127" s="1" t="str">
        <f aca="false">BA127&amp;"_"&amp;TEXT(AZ127,"00")</f>
        <v>Be1_15</v>
      </c>
      <c r="BC127" s="18" t="n">
        <v>0</v>
      </c>
      <c r="BD127" s="19" t="n">
        <v>0</v>
      </c>
      <c r="BE127" s="20" t="n">
        <f aca="false">BC127</f>
        <v>0</v>
      </c>
      <c r="BF127" s="21" t="n">
        <f aca="false">BD127</f>
        <v>0</v>
      </c>
      <c r="BG127" s="20" t="n">
        <f aca="false">BE127</f>
        <v>0</v>
      </c>
      <c r="BH127" s="21" t="n">
        <f aca="false">BF127</f>
        <v>0</v>
      </c>
      <c r="BI127" s="18" t="n">
        <v>0</v>
      </c>
      <c r="BJ127" s="19" t="n">
        <v>0</v>
      </c>
      <c r="BK127" s="20" t="n">
        <f aca="false">BI127</f>
        <v>0</v>
      </c>
      <c r="BL127" s="21" t="n">
        <f aca="false">BJ127</f>
        <v>0</v>
      </c>
      <c r="BM127" s="20" t="n">
        <f aca="false">BK127</f>
        <v>0</v>
      </c>
      <c r="BN127" s="21" t="n">
        <f aca="false">BL127</f>
        <v>0</v>
      </c>
      <c r="BO127" s="18" t="n">
        <v>0</v>
      </c>
      <c r="BP127" s="19" t="n">
        <v>0</v>
      </c>
      <c r="BQ127" s="20" t="n">
        <f aca="false">BO127</f>
        <v>0</v>
      </c>
      <c r="BR127" s="21" t="n">
        <f aca="false">BP127</f>
        <v>0</v>
      </c>
      <c r="BS127" s="20" t="n">
        <f aca="false">BQ127</f>
        <v>0</v>
      </c>
      <c r="BT127" s="21" t="n">
        <f aca="false">BR127</f>
        <v>0</v>
      </c>
      <c r="BU127" s="18" t="n">
        <v>0</v>
      </c>
      <c r="BV127" s="19" t="n">
        <v>0</v>
      </c>
      <c r="BW127" s="20" t="n">
        <f aca="false">BU127</f>
        <v>0</v>
      </c>
      <c r="BX127" s="21" t="n">
        <f aca="false">BV127</f>
        <v>0</v>
      </c>
      <c r="BY127" s="20" t="n">
        <f aca="false">BW127</f>
        <v>0</v>
      </c>
      <c r="BZ127" s="21" t="n">
        <f aca="false">BX127</f>
        <v>0</v>
      </c>
      <c r="CA127" s="18" t="n">
        <v>0</v>
      </c>
      <c r="CB127" s="19" t="n">
        <v>0</v>
      </c>
      <c r="CC127" s="20" t="n">
        <f aca="false">CA127</f>
        <v>0</v>
      </c>
      <c r="CD127" s="21" t="n">
        <f aca="false">CB127</f>
        <v>0</v>
      </c>
      <c r="CE127" s="20" t="n">
        <f aca="false">CC127</f>
        <v>0</v>
      </c>
      <c r="CF127" s="21" t="n">
        <f aca="false">CD127</f>
        <v>0</v>
      </c>
      <c r="CG127" s="18" t="n">
        <v>0</v>
      </c>
      <c r="CH127" s="19" t="n">
        <v>0</v>
      </c>
      <c r="CI127" s="20" t="n">
        <f aca="false">CG127</f>
        <v>0</v>
      </c>
      <c r="CJ127" s="21" t="n">
        <f aca="false">CH127</f>
        <v>0</v>
      </c>
      <c r="CK127" s="20" t="n">
        <f aca="false">CI127</f>
        <v>0</v>
      </c>
      <c r="CL127" s="21" t="n">
        <f aca="false">CJ127</f>
        <v>0</v>
      </c>
      <c r="CM127" s="18" t="n">
        <v>1</v>
      </c>
      <c r="CN127" s="19" t="n">
        <v>-1</v>
      </c>
      <c r="CO127" s="20" t="n">
        <f aca="false">CM127</f>
        <v>1</v>
      </c>
      <c r="CP127" s="21" t="n">
        <f aca="false">CN127</f>
        <v>-1</v>
      </c>
      <c r="CQ127" s="20" t="n">
        <f aca="false">CO127</f>
        <v>1</v>
      </c>
      <c r="CR127" s="23" t="n">
        <f aca="false">CP127</f>
        <v>-1</v>
      </c>
      <c r="CS127" s="65" t="n">
        <v>3</v>
      </c>
      <c r="CT127" s="66" t="n">
        <v>-1</v>
      </c>
      <c r="CU127" s="67" t="n">
        <v>0</v>
      </c>
      <c r="CV127" s="66" t="n">
        <v>0</v>
      </c>
      <c r="CW127" s="67" t="n">
        <v>0</v>
      </c>
      <c r="CX127" s="68" t="n">
        <v>0</v>
      </c>
      <c r="CY127" s="65" t="n">
        <v>0</v>
      </c>
      <c r="CZ127" s="66" t="n">
        <v>0</v>
      </c>
      <c r="DA127" s="67" t="n">
        <v>3</v>
      </c>
      <c r="DB127" s="66" t="n">
        <v>-1</v>
      </c>
      <c r="DC127" s="67" t="n">
        <v>0</v>
      </c>
      <c r="DD127" s="68" t="n">
        <v>0</v>
      </c>
      <c r="DE127" s="65" t="n">
        <v>0</v>
      </c>
      <c r="DF127" s="66" t="n">
        <v>0</v>
      </c>
      <c r="DG127" s="67" t="n">
        <v>0</v>
      </c>
      <c r="DH127" s="66" t="n">
        <v>0</v>
      </c>
      <c r="DI127" s="67" t="n">
        <v>3</v>
      </c>
      <c r="DJ127" s="68" t="n">
        <v>-1</v>
      </c>
      <c r="DK127" s="22" t="n">
        <f aca="false">CA127</f>
        <v>0</v>
      </c>
      <c r="DL127" s="21" t="n">
        <f aca="false">CB127</f>
        <v>0</v>
      </c>
      <c r="DM127" s="20" t="n">
        <f aca="false">CC127</f>
        <v>0</v>
      </c>
      <c r="DN127" s="21" t="n">
        <f aca="false">CD127</f>
        <v>0</v>
      </c>
      <c r="DO127" s="20" t="n">
        <f aca="false">CE127</f>
        <v>0</v>
      </c>
      <c r="DP127" s="21" t="n">
        <f aca="false">CF127</f>
        <v>0</v>
      </c>
    </row>
    <row r="128" customFormat="false" ht="11.25" hidden="false" customHeight="false" outlineLevel="0" collapsed="false">
      <c r="AP128" s="1" t="n">
        <v>121</v>
      </c>
      <c r="AQ128" s="34" t="s">
        <v>36</v>
      </c>
      <c r="AR128" s="34" t="s">
        <v>38</v>
      </c>
      <c r="AS128" s="34" t="s">
        <v>30</v>
      </c>
      <c r="AT128" s="1" t="n">
        <v>11</v>
      </c>
      <c r="AU128" s="1" t="n">
        <f aca="false">IF(AT128=0,0,COUNTIF($J$6:$J$26,AQ128))</f>
        <v>1</v>
      </c>
      <c r="AV128" s="1" t="n">
        <f aca="false">IF(AT128=0,0,COUNTIF($K$8:$K$28,AR128))</f>
        <v>2</v>
      </c>
      <c r="AW128" s="1" t="n">
        <f aca="false">IF(AT128=0,0,COUNTIF($L$10:$L$30,AS128))</f>
        <v>1</v>
      </c>
      <c r="AX128" s="1" t="n">
        <f aca="false">PRODUCT(AU128:AW128)</f>
        <v>2</v>
      </c>
      <c r="AY128" s="13" t="s">
        <v>59</v>
      </c>
      <c r="AZ128" s="1" t="n">
        <v>16</v>
      </c>
      <c r="BA128" s="1" t="s">
        <v>48</v>
      </c>
      <c r="BB128" s="1" t="str">
        <f aca="false">BA128&amp;"_"&amp;TEXT(AZ128,"00")</f>
        <v>Be1_16</v>
      </c>
      <c r="BC128" s="18" t="n">
        <v>0</v>
      </c>
      <c r="BD128" s="19" t="n">
        <v>0</v>
      </c>
      <c r="BE128" s="20" t="n">
        <f aca="false">BC128</f>
        <v>0</v>
      </c>
      <c r="BF128" s="21" t="n">
        <f aca="false">BD128</f>
        <v>0</v>
      </c>
      <c r="BG128" s="20" t="n">
        <f aca="false">BE128</f>
        <v>0</v>
      </c>
      <c r="BH128" s="21" t="n">
        <f aca="false">BF128</f>
        <v>0</v>
      </c>
      <c r="BI128" s="18" t="n">
        <v>0</v>
      </c>
      <c r="BJ128" s="19" t="n">
        <v>0</v>
      </c>
      <c r="BK128" s="20" t="n">
        <f aca="false">BI128</f>
        <v>0</v>
      </c>
      <c r="BL128" s="21" t="n">
        <f aca="false">BJ128</f>
        <v>0</v>
      </c>
      <c r="BM128" s="20" t="n">
        <f aca="false">BK128</f>
        <v>0</v>
      </c>
      <c r="BN128" s="21" t="n">
        <f aca="false">BL128</f>
        <v>0</v>
      </c>
      <c r="BO128" s="18" t="n">
        <v>0</v>
      </c>
      <c r="BP128" s="19" t="n">
        <v>0</v>
      </c>
      <c r="BQ128" s="20" t="n">
        <f aca="false">BO128</f>
        <v>0</v>
      </c>
      <c r="BR128" s="21" t="n">
        <f aca="false">BP128</f>
        <v>0</v>
      </c>
      <c r="BS128" s="20" t="n">
        <f aca="false">BQ128</f>
        <v>0</v>
      </c>
      <c r="BT128" s="21" t="n">
        <f aca="false">BR128</f>
        <v>0</v>
      </c>
      <c r="BU128" s="18" t="n">
        <v>0</v>
      </c>
      <c r="BV128" s="19" t="n">
        <v>0</v>
      </c>
      <c r="BW128" s="20" t="n">
        <f aca="false">BU128</f>
        <v>0</v>
      </c>
      <c r="BX128" s="21" t="n">
        <f aca="false">BV128</f>
        <v>0</v>
      </c>
      <c r="BY128" s="20" t="n">
        <f aca="false">BW128</f>
        <v>0</v>
      </c>
      <c r="BZ128" s="21" t="n">
        <f aca="false">BX128</f>
        <v>0</v>
      </c>
      <c r="CA128" s="18" t="n">
        <v>0</v>
      </c>
      <c r="CB128" s="19" t="n">
        <v>0</v>
      </c>
      <c r="CC128" s="20" t="n">
        <f aca="false">CA128</f>
        <v>0</v>
      </c>
      <c r="CD128" s="21" t="n">
        <f aca="false">CB128</f>
        <v>0</v>
      </c>
      <c r="CE128" s="20" t="n">
        <f aca="false">CC128</f>
        <v>0</v>
      </c>
      <c r="CF128" s="21" t="n">
        <f aca="false">CD128</f>
        <v>0</v>
      </c>
      <c r="CG128" s="18" t="n">
        <v>0</v>
      </c>
      <c r="CH128" s="19" t="n">
        <v>0</v>
      </c>
      <c r="CI128" s="20" t="n">
        <f aca="false">CG128</f>
        <v>0</v>
      </c>
      <c r="CJ128" s="21" t="n">
        <f aca="false">CH128</f>
        <v>0</v>
      </c>
      <c r="CK128" s="20" t="n">
        <f aca="false">CI128</f>
        <v>0</v>
      </c>
      <c r="CL128" s="21" t="n">
        <f aca="false">CJ128</f>
        <v>0</v>
      </c>
      <c r="CM128" s="18" t="n">
        <v>1</v>
      </c>
      <c r="CN128" s="19" t="n">
        <v>-1</v>
      </c>
      <c r="CO128" s="20" t="n">
        <f aca="false">CM128</f>
        <v>1</v>
      </c>
      <c r="CP128" s="21" t="n">
        <f aca="false">CN128</f>
        <v>-1</v>
      </c>
      <c r="CQ128" s="20" t="n">
        <f aca="false">CO128</f>
        <v>1</v>
      </c>
      <c r="CR128" s="23" t="n">
        <f aca="false">CP128</f>
        <v>-1</v>
      </c>
      <c r="CS128" s="65" t="n">
        <v>3</v>
      </c>
      <c r="CT128" s="66" t="n">
        <v>-1</v>
      </c>
      <c r="CU128" s="67" t="n">
        <v>0</v>
      </c>
      <c r="CV128" s="66" t="n">
        <v>0</v>
      </c>
      <c r="CW128" s="67" t="n">
        <v>0</v>
      </c>
      <c r="CX128" s="68" t="n">
        <v>0</v>
      </c>
      <c r="CY128" s="65" t="n">
        <v>0</v>
      </c>
      <c r="CZ128" s="66" t="n">
        <v>0</v>
      </c>
      <c r="DA128" s="67" t="n">
        <v>3</v>
      </c>
      <c r="DB128" s="66" t="n">
        <v>-1</v>
      </c>
      <c r="DC128" s="67" t="n">
        <v>0</v>
      </c>
      <c r="DD128" s="68" t="n">
        <v>0</v>
      </c>
      <c r="DE128" s="65" t="n">
        <v>0</v>
      </c>
      <c r="DF128" s="66" t="n">
        <v>0</v>
      </c>
      <c r="DG128" s="67" t="n">
        <v>0</v>
      </c>
      <c r="DH128" s="66" t="n">
        <v>0</v>
      </c>
      <c r="DI128" s="67" t="n">
        <v>3</v>
      </c>
      <c r="DJ128" s="68" t="n">
        <v>-1</v>
      </c>
      <c r="DK128" s="22" t="n">
        <f aca="false">CA128</f>
        <v>0</v>
      </c>
      <c r="DL128" s="21" t="n">
        <f aca="false">CB128</f>
        <v>0</v>
      </c>
      <c r="DM128" s="20" t="n">
        <f aca="false">CC128</f>
        <v>0</v>
      </c>
      <c r="DN128" s="21" t="n">
        <f aca="false">CD128</f>
        <v>0</v>
      </c>
      <c r="DO128" s="20" t="n">
        <f aca="false">CE128</f>
        <v>0</v>
      </c>
      <c r="DP128" s="21" t="n">
        <f aca="false">CF128</f>
        <v>0</v>
      </c>
    </row>
    <row r="129" customFormat="false" ht="11.25" hidden="false" customHeight="false" outlineLevel="0" collapsed="false">
      <c r="AP129" s="1" t="n">
        <v>122</v>
      </c>
      <c r="AQ129" s="34" t="s">
        <v>36</v>
      </c>
      <c r="AR129" s="34" t="s">
        <v>38</v>
      </c>
      <c r="AS129" s="34" t="s">
        <v>36</v>
      </c>
      <c r="AT129" s="1" t="n">
        <v>11</v>
      </c>
      <c r="AU129" s="1" t="n">
        <f aca="false">IF(AT129=0,0,COUNTIF($J$6:$J$26,AQ129))</f>
        <v>1</v>
      </c>
      <c r="AV129" s="1" t="n">
        <f aca="false">IF(AT129=0,0,COUNTIF($K$8:$K$28,AR129))</f>
        <v>2</v>
      </c>
      <c r="AW129" s="1" t="n">
        <f aca="false">IF(AT129=0,0,COUNTIF($L$10:$L$30,AS129))</f>
        <v>1</v>
      </c>
      <c r="AX129" s="1" t="n">
        <f aca="false">PRODUCT(AU129:AW129)</f>
        <v>2</v>
      </c>
      <c r="AY129" s="13" t="s">
        <v>59</v>
      </c>
      <c r="AZ129" s="1" t="n">
        <v>17</v>
      </c>
      <c r="BA129" s="1" t="s">
        <v>48</v>
      </c>
      <c r="BB129" s="1" t="str">
        <f aca="false">BA129&amp;"_"&amp;TEXT(AZ129,"00")</f>
        <v>Be1_17</v>
      </c>
      <c r="BC129" s="18" t="n">
        <v>0</v>
      </c>
      <c r="BD129" s="19" t="n">
        <v>0</v>
      </c>
      <c r="BE129" s="20" t="n">
        <f aca="false">BC129</f>
        <v>0</v>
      </c>
      <c r="BF129" s="21" t="n">
        <f aca="false">BD129</f>
        <v>0</v>
      </c>
      <c r="BG129" s="20" t="n">
        <f aca="false">BE129</f>
        <v>0</v>
      </c>
      <c r="BH129" s="21" t="n">
        <f aca="false">BF129</f>
        <v>0</v>
      </c>
      <c r="BI129" s="18" t="n">
        <v>0</v>
      </c>
      <c r="BJ129" s="19" t="n">
        <v>0</v>
      </c>
      <c r="BK129" s="20" t="n">
        <f aca="false">BI129</f>
        <v>0</v>
      </c>
      <c r="BL129" s="21" t="n">
        <f aca="false">BJ129</f>
        <v>0</v>
      </c>
      <c r="BM129" s="20" t="n">
        <f aca="false">BK129</f>
        <v>0</v>
      </c>
      <c r="BN129" s="21" t="n">
        <f aca="false">BL129</f>
        <v>0</v>
      </c>
      <c r="BO129" s="18" t="n">
        <v>0</v>
      </c>
      <c r="BP129" s="19" t="n">
        <v>0</v>
      </c>
      <c r="BQ129" s="20" t="n">
        <f aca="false">BO129</f>
        <v>0</v>
      </c>
      <c r="BR129" s="21" t="n">
        <f aca="false">BP129</f>
        <v>0</v>
      </c>
      <c r="BS129" s="20" t="n">
        <f aca="false">BQ129</f>
        <v>0</v>
      </c>
      <c r="BT129" s="21" t="n">
        <f aca="false">BR129</f>
        <v>0</v>
      </c>
      <c r="BU129" s="18" t="n">
        <v>0</v>
      </c>
      <c r="BV129" s="19" t="n">
        <v>0</v>
      </c>
      <c r="BW129" s="20" t="n">
        <f aca="false">BU129</f>
        <v>0</v>
      </c>
      <c r="BX129" s="21" t="n">
        <f aca="false">BV129</f>
        <v>0</v>
      </c>
      <c r="BY129" s="20" t="n">
        <f aca="false">BW129</f>
        <v>0</v>
      </c>
      <c r="BZ129" s="21" t="n">
        <f aca="false">BX129</f>
        <v>0</v>
      </c>
      <c r="CA129" s="18" t="n">
        <v>0</v>
      </c>
      <c r="CB129" s="19" t="n">
        <v>0</v>
      </c>
      <c r="CC129" s="20" t="n">
        <f aca="false">CA129</f>
        <v>0</v>
      </c>
      <c r="CD129" s="21" t="n">
        <f aca="false">CB129</f>
        <v>0</v>
      </c>
      <c r="CE129" s="20" t="n">
        <f aca="false">CC129</f>
        <v>0</v>
      </c>
      <c r="CF129" s="21" t="n">
        <f aca="false">CD129</f>
        <v>0</v>
      </c>
      <c r="CG129" s="18" t="n">
        <v>0</v>
      </c>
      <c r="CH129" s="19" t="n">
        <v>0</v>
      </c>
      <c r="CI129" s="20" t="n">
        <f aca="false">CG129</f>
        <v>0</v>
      </c>
      <c r="CJ129" s="21" t="n">
        <f aca="false">CH129</f>
        <v>0</v>
      </c>
      <c r="CK129" s="20" t="n">
        <f aca="false">CI129</f>
        <v>0</v>
      </c>
      <c r="CL129" s="21" t="n">
        <f aca="false">CJ129</f>
        <v>0</v>
      </c>
      <c r="CM129" s="18" t="n">
        <v>1</v>
      </c>
      <c r="CN129" s="19" t="n">
        <v>-1</v>
      </c>
      <c r="CO129" s="20" t="n">
        <f aca="false">CM129</f>
        <v>1</v>
      </c>
      <c r="CP129" s="21" t="n">
        <f aca="false">CN129</f>
        <v>-1</v>
      </c>
      <c r="CQ129" s="20" t="n">
        <f aca="false">CO129</f>
        <v>1</v>
      </c>
      <c r="CR129" s="23" t="n">
        <f aca="false">CP129</f>
        <v>-1</v>
      </c>
      <c r="CS129" s="65" t="n">
        <v>3</v>
      </c>
      <c r="CT129" s="66" t="n">
        <v>-1</v>
      </c>
      <c r="CU129" s="67" t="n">
        <v>0</v>
      </c>
      <c r="CV129" s="66" t="n">
        <v>0</v>
      </c>
      <c r="CW129" s="67" t="n">
        <v>0</v>
      </c>
      <c r="CX129" s="68" t="n">
        <v>0</v>
      </c>
      <c r="CY129" s="65" t="n">
        <v>0</v>
      </c>
      <c r="CZ129" s="66" t="n">
        <v>0</v>
      </c>
      <c r="DA129" s="67" t="n">
        <v>3</v>
      </c>
      <c r="DB129" s="66" t="n">
        <v>-1</v>
      </c>
      <c r="DC129" s="67" t="n">
        <v>0</v>
      </c>
      <c r="DD129" s="68" t="n">
        <v>0</v>
      </c>
      <c r="DE129" s="65" t="n">
        <v>0</v>
      </c>
      <c r="DF129" s="66" t="n">
        <v>0</v>
      </c>
      <c r="DG129" s="67" t="n">
        <v>0</v>
      </c>
      <c r="DH129" s="66" t="n">
        <v>0</v>
      </c>
      <c r="DI129" s="67" t="n">
        <v>3</v>
      </c>
      <c r="DJ129" s="68" t="n">
        <v>-1</v>
      </c>
      <c r="DK129" s="22" t="n">
        <f aca="false">CA129</f>
        <v>0</v>
      </c>
      <c r="DL129" s="21" t="n">
        <f aca="false">CB129</f>
        <v>0</v>
      </c>
      <c r="DM129" s="20" t="n">
        <f aca="false">CC129</f>
        <v>0</v>
      </c>
      <c r="DN129" s="21" t="n">
        <f aca="false">CD129</f>
        <v>0</v>
      </c>
      <c r="DO129" s="20" t="n">
        <f aca="false">CE129</f>
        <v>0</v>
      </c>
      <c r="DP129" s="21" t="n">
        <f aca="false">CF129</f>
        <v>0</v>
      </c>
    </row>
    <row r="130" customFormat="false" ht="11.25" hidden="false" customHeight="false" outlineLevel="0" collapsed="false">
      <c r="AP130" s="1" t="n">
        <v>123</v>
      </c>
      <c r="AQ130" s="34" t="s">
        <v>36</v>
      </c>
      <c r="AR130" s="34" t="s">
        <v>38</v>
      </c>
      <c r="AS130" s="34" t="s">
        <v>38</v>
      </c>
      <c r="AT130" s="1" t="n">
        <v>11</v>
      </c>
      <c r="AU130" s="1" t="n">
        <f aca="false">IF(AT130=0,0,COUNTIF($J$6:$J$26,AQ130))</f>
        <v>1</v>
      </c>
      <c r="AV130" s="1" t="n">
        <f aca="false">IF(AT130=0,0,COUNTIF($K$8:$K$28,AR130))</f>
        <v>2</v>
      </c>
      <c r="AW130" s="1" t="n">
        <f aca="false">IF(AT130=0,0,COUNTIF($L$10:$L$30,AS130))</f>
        <v>1</v>
      </c>
      <c r="AX130" s="1" t="n">
        <f aca="false">PRODUCT(AU130:AW130)</f>
        <v>2</v>
      </c>
      <c r="AY130" s="13" t="s">
        <v>59</v>
      </c>
      <c r="AZ130" s="1" t="n">
        <v>18</v>
      </c>
      <c r="BA130" s="1" t="s">
        <v>48</v>
      </c>
      <c r="BB130" s="1" t="str">
        <f aca="false">BA130&amp;"_"&amp;TEXT(AZ130,"00")</f>
        <v>Be1_18</v>
      </c>
      <c r="BC130" s="18" t="n">
        <v>0</v>
      </c>
      <c r="BD130" s="19" t="n">
        <v>0</v>
      </c>
      <c r="BE130" s="20" t="n">
        <f aca="false">BC130</f>
        <v>0</v>
      </c>
      <c r="BF130" s="21" t="n">
        <f aca="false">BD130</f>
        <v>0</v>
      </c>
      <c r="BG130" s="20" t="n">
        <f aca="false">BE130</f>
        <v>0</v>
      </c>
      <c r="BH130" s="21" t="n">
        <f aca="false">BF130</f>
        <v>0</v>
      </c>
      <c r="BI130" s="18" t="n">
        <v>0</v>
      </c>
      <c r="BJ130" s="19" t="n">
        <v>0</v>
      </c>
      <c r="BK130" s="20" t="n">
        <f aca="false">BI130</f>
        <v>0</v>
      </c>
      <c r="BL130" s="21" t="n">
        <f aca="false">BJ130</f>
        <v>0</v>
      </c>
      <c r="BM130" s="20" t="n">
        <f aca="false">BK130</f>
        <v>0</v>
      </c>
      <c r="BN130" s="21" t="n">
        <f aca="false">BL130</f>
        <v>0</v>
      </c>
      <c r="BO130" s="18" t="n">
        <v>0</v>
      </c>
      <c r="BP130" s="19" t="n">
        <v>0</v>
      </c>
      <c r="BQ130" s="20" t="n">
        <f aca="false">BO130</f>
        <v>0</v>
      </c>
      <c r="BR130" s="21" t="n">
        <f aca="false">BP130</f>
        <v>0</v>
      </c>
      <c r="BS130" s="20" t="n">
        <f aca="false">BQ130</f>
        <v>0</v>
      </c>
      <c r="BT130" s="21" t="n">
        <f aca="false">BR130</f>
        <v>0</v>
      </c>
      <c r="BU130" s="18" t="n">
        <v>0</v>
      </c>
      <c r="BV130" s="19" t="n">
        <v>0</v>
      </c>
      <c r="BW130" s="20" t="n">
        <f aca="false">BU130</f>
        <v>0</v>
      </c>
      <c r="BX130" s="21" t="n">
        <f aca="false">BV130</f>
        <v>0</v>
      </c>
      <c r="BY130" s="20" t="n">
        <f aca="false">BW130</f>
        <v>0</v>
      </c>
      <c r="BZ130" s="21" t="n">
        <f aca="false">BX130</f>
        <v>0</v>
      </c>
      <c r="CA130" s="18" t="n">
        <v>0</v>
      </c>
      <c r="CB130" s="19" t="n">
        <v>0</v>
      </c>
      <c r="CC130" s="20" t="n">
        <f aca="false">CA130</f>
        <v>0</v>
      </c>
      <c r="CD130" s="21" t="n">
        <f aca="false">CB130</f>
        <v>0</v>
      </c>
      <c r="CE130" s="20" t="n">
        <f aca="false">CC130</f>
        <v>0</v>
      </c>
      <c r="CF130" s="21" t="n">
        <f aca="false">CD130</f>
        <v>0</v>
      </c>
      <c r="CG130" s="18" t="n">
        <v>0</v>
      </c>
      <c r="CH130" s="19" t="n">
        <v>0</v>
      </c>
      <c r="CI130" s="20" t="n">
        <f aca="false">CG130</f>
        <v>0</v>
      </c>
      <c r="CJ130" s="21" t="n">
        <f aca="false">CH130</f>
        <v>0</v>
      </c>
      <c r="CK130" s="20" t="n">
        <f aca="false">CI130</f>
        <v>0</v>
      </c>
      <c r="CL130" s="21" t="n">
        <f aca="false">CJ130</f>
        <v>0</v>
      </c>
      <c r="CM130" s="18" t="n">
        <v>1</v>
      </c>
      <c r="CN130" s="19" t="n">
        <v>-1</v>
      </c>
      <c r="CO130" s="20" t="n">
        <f aca="false">CM130</f>
        <v>1</v>
      </c>
      <c r="CP130" s="21" t="n">
        <f aca="false">CN130</f>
        <v>-1</v>
      </c>
      <c r="CQ130" s="20" t="n">
        <f aca="false">CO130</f>
        <v>1</v>
      </c>
      <c r="CR130" s="23" t="n">
        <f aca="false">CP130</f>
        <v>-1</v>
      </c>
      <c r="CS130" s="65" t="n">
        <v>3</v>
      </c>
      <c r="CT130" s="66" t="n">
        <v>-1</v>
      </c>
      <c r="CU130" s="67" t="n">
        <v>0</v>
      </c>
      <c r="CV130" s="66" t="n">
        <v>0</v>
      </c>
      <c r="CW130" s="67" t="n">
        <v>0</v>
      </c>
      <c r="CX130" s="68" t="n">
        <v>0</v>
      </c>
      <c r="CY130" s="65" t="n">
        <v>0</v>
      </c>
      <c r="CZ130" s="66" t="n">
        <v>0</v>
      </c>
      <c r="DA130" s="67" t="n">
        <v>3</v>
      </c>
      <c r="DB130" s="66" t="n">
        <v>-1</v>
      </c>
      <c r="DC130" s="67" t="n">
        <v>0</v>
      </c>
      <c r="DD130" s="68" t="n">
        <v>0</v>
      </c>
      <c r="DE130" s="65" t="n">
        <v>0</v>
      </c>
      <c r="DF130" s="66" t="n">
        <v>0</v>
      </c>
      <c r="DG130" s="67" t="n">
        <v>0</v>
      </c>
      <c r="DH130" s="66" t="n">
        <v>0</v>
      </c>
      <c r="DI130" s="67" t="n">
        <v>3</v>
      </c>
      <c r="DJ130" s="68" t="n">
        <v>-1</v>
      </c>
      <c r="DK130" s="22" t="n">
        <f aca="false">CA130</f>
        <v>0</v>
      </c>
      <c r="DL130" s="21" t="n">
        <f aca="false">CB130</f>
        <v>0</v>
      </c>
      <c r="DM130" s="20" t="n">
        <f aca="false">CC130</f>
        <v>0</v>
      </c>
      <c r="DN130" s="21" t="n">
        <f aca="false">CD130</f>
        <v>0</v>
      </c>
      <c r="DO130" s="20" t="n">
        <f aca="false">CE130</f>
        <v>0</v>
      </c>
      <c r="DP130" s="21" t="n">
        <f aca="false">CF130</f>
        <v>0</v>
      </c>
    </row>
    <row r="131" customFormat="false" ht="11.25" hidden="false" customHeight="false" outlineLevel="0" collapsed="false">
      <c r="AP131" s="1" t="n">
        <v>124</v>
      </c>
      <c r="AQ131" s="34" t="s">
        <v>38</v>
      </c>
      <c r="AR131" s="34" t="s">
        <v>30</v>
      </c>
      <c r="AS131" s="34" t="s">
        <v>30</v>
      </c>
      <c r="AT131" s="1" t="n">
        <v>11</v>
      </c>
      <c r="AU131" s="1" t="n">
        <f aca="false">IF(AT131=0,0,COUNTIF($J$6:$J$26,AQ131))</f>
        <v>1</v>
      </c>
      <c r="AV131" s="1" t="n">
        <f aca="false">IF(AT131=0,0,COUNTIF($K$8:$K$28,AR131))</f>
        <v>2</v>
      </c>
      <c r="AW131" s="1" t="n">
        <f aca="false">IF(AT131=0,0,COUNTIF($L$10:$L$30,AS131))</f>
        <v>1</v>
      </c>
      <c r="AX131" s="1" t="n">
        <f aca="false">PRODUCT(AU131:AW131)</f>
        <v>2</v>
      </c>
      <c r="AY131" s="13" t="s">
        <v>59</v>
      </c>
      <c r="AZ131" s="1" t="n">
        <v>19</v>
      </c>
      <c r="BA131" s="1" t="s">
        <v>48</v>
      </c>
      <c r="BB131" s="1" t="str">
        <f aca="false">BA131&amp;"_"&amp;TEXT(AZ131,"00")</f>
        <v>Be1_19</v>
      </c>
      <c r="BC131" s="18" t="n">
        <v>0</v>
      </c>
      <c r="BD131" s="19" t="n">
        <v>0</v>
      </c>
      <c r="BE131" s="20" t="n">
        <f aca="false">BC131</f>
        <v>0</v>
      </c>
      <c r="BF131" s="21" t="n">
        <f aca="false">BD131</f>
        <v>0</v>
      </c>
      <c r="BG131" s="20" t="n">
        <f aca="false">BE131</f>
        <v>0</v>
      </c>
      <c r="BH131" s="21" t="n">
        <f aca="false">BF131</f>
        <v>0</v>
      </c>
      <c r="BI131" s="18" t="n">
        <v>0</v>
      </c>
      <c r="BJ131" s="19" t="n">
        <v>0</v>
      </c>
      <c r="BK131" s="20" t="n">
        <f aca="false">BI131</f>
        <v>0</v>
      </c>
      <c r="BL131" s="21" t="n">
        <f aca="false">BJ131</f>
        <v>0</v>
      </c>
      <c r="BM131" s="20" t="n">
        <f aca="false">BK131</f>
        <v>0</v>
      </c>
      <c r="BN131" s="21" t="n">
        <f aca="false">BL131</f>
        <v>0</v>
      </c>
      <c r="BO131" s="18" t="n">
        <v>0</v>
      </c>
      <c r="BP131" s="19" t="n">
        <v>0</v>
      </c>
      <c r="BQ131" s="20" t="n">
        <f aca="false">BO131</f>
        <v>0</v>
      </c>
      <c r="BR131" s="21" t="n">
        <f aca="false">BP131</f>
        <v>0</v>
      </c>
      <c r="BS131" s="20" t="n">
        <f aca="false">BQ131</f>
        <v>0</v>
      </c>
      <c r="BT131" s="21" t="n">
        <f aca="false">BR131</f>
        <v>0</v>
      </c>
      <c r="BU131" s="18" t="n">
        <v>0</v>
      </c>
      <c r="BV131" s="19" t="n">
        <v>0</v>
      </c>
      <c r="BW131" s="20" t="n">
        <f aca="false">BU131</f>
        <v>0</v>
      </c>
      <c r="BX131" s="21" t="n">
        <f aca="false">BV131</f>
        <v>0</v>
      </c>
      <c r="BY131" s="20" t="n">
        <f aca="false">BW131</f>
        <v>0</v>
      </c>
      <c r="BZ131" s="21" t="n">
        <f aca="false">BX131</f>
        <v>0</v>
      </c>
      <c r="CA131" s="18" t="n">
        <v>0</v>
      </c>
      <c r="CB131" s="19" t="n">
        <v>0</v>
      </c>
      <c r="CC131" s="20" t="n">
        <f aca="false">CA131</f>
        <v>0</v>
      </c>
      <c r="CD131" s="21" t="n">
        <f aca="false">CB131</f>
        <v>0</v>
      </c>
      <c r="CE131" s="20" t="n">
        <f aca="false">CC131</f>
        <v>0</v>
      </c>
      <c r="CF131" s="21" t="n">
        <f aca="false">CD131</f>
        <v>0</v>
      </c>
      <c r="CG131" s="18" t="n">
        <v>0</v>
      </c>
      <c r="CH131" s="19" t="n">
        <v>0</v>
      </c>
      <c r="CI131" s="20" t="n">
        <f aca="false">CG131</f>
        <v>0</v>
      </c>
      <c r="CJ131" s="21" t="n">
        <f aca="false">CH131</f>
        <v>0</v>
      </c>
      <c r="CK131" s="20" t="n">
        <f aca="false">CI131</f>
        <v>0</v>
      </c>
      <c r="CL131" s="21" t="n">
        <f aca="false">CJ131</f>
        <v>0</v>
      </c>
      <c r="CM131" s="18" t="n">
        <v>1</v>
      </c>
      <c r="CN131" s="19" t="n">
        <v>-1</v>
      </c>
      <c r="CO131" s="20" t="n">
        <f aca="false">CM131</f>
        <v>1</v>
      </c>
      <c r="CP131" s="21" t="n">
        <f aca="false">CN131</f>
        <v>-1</v>
      </c>
      <c r="CQ131" s="20" t="n">
        <f aca="false">CO131</f>
        <v>1</v>
      </c>
      <c r="CR131" s="23" t="n">
        <f aca="false">CP131</f>
        <v>-1</v>
      </c>
      <c r="CS131" s="65" t="n">
        <v>3</v>
      </c>
      <c r="CT131" s="66" t="n">
        <v>-1</v>
      </c>
      <c r="CU131" s="67" t="n">
        <v>0</v>
      </c>
      <c r="CV131" s="66" t="n">
        <v>0</v>
      </c>
      <c r="CW131" s="67" t="n">
        <v>0</v>
      </c>
      <c r="CX131" s="68" t="n">
        <v>0</v>
      </c>
      <c r="CY131" s="65" t="n">
        <v>0</v>
      </c>
      <c r="CZ131" s="66" t="n">
        <v>0</v>
      </c>
      <c r="DA131" s="67" t="n">
        <v>3</v>
      </c>
      <c r="DB131" s="66" t="n">
        <v>-1</v>
      </c>
      <c r="DC131" s="67" t="n">
        <v>0</v>
      </c>
      <c r="DD131" s="68" t="n">
        <v>0</v>
      </c>
      <c r="DE131" s="65" t="n">
        <v>0</v>
      </c>
      <c r="DF131" s="66" t="n">
        <v>0</v>
      </c>
      <c r="DG131" s="67" t="n">
        <v>0</v>
      </c>
      <c r="DH131" s="66" t="n">
        <v>0</v>
      </c>
      <c r="DI131" s="67" t="n">
        <v>3</v>
      </c>
      <c r="DJ131" s="68" t="n">
        <v>-1</v>
      </c>
      <c r="DK131" s="22" t="n">
        <f aca="false">CA131</f>
        <v>0</v>
      </c>
      <c r="DL131" s="21" t="n">
        <f aca="false">CB131</f>
        <v>0</v>
      </c>
      <c r="DM131" s="20" t="n">
        <f aca="false">CC131</f>
        <v>0</v>
      </c>
      <c r="DN131" s="21" t="n">
        <f aca="false">CD131</f>
        <v>0</v>
      </c>
      <c r="DO131" s="20" t="n">
        <f aca="false">CE131</f>
        <v>0</v>
      </c>
      <c r="DP131" s="21" t="n">
        <f aca="false">CF131</f>
        <v>0</v>
      </c>
    </row>
    <row r="132" customFormat="false" ht="11.25" hidden="false" customHeight="false" outlineLevel="0" collapsed="false">
      <c r="AP132" s="1" t="n">
        <v>125</v>
      </c>
      <c r="AQ132" s="34" t="s">
        <v>38</v>
      </c>
      <c r="AR132" s="34" t="s">
        <v>30</v>
      </c>
      <c r="AS132" s="34" t="s">
        <v>36</v>
      </c>
      <c r="AT132" s="1" t="n">
        <v>11</v>
      </c>
      <c r="AU132" s="1" t="n">
        <f aca="false">IF(AT132=0,0,COUNTIF($J$6:$J$26,AQ132))</f>
        <v>1</v>
      </c>
      <c r="AV132" s="1" t="n">
        <f aca="false">IF(AT132=0,0,COUNTIF($K$8:$K$28,AR132))</f>
        <v>2</v>
      </c>
      <c r="AW132" s="1" t="n">
        <f aca="false">IF(AT132=0,0,COUNTIF($L$10:$L$30,AS132))</f>
        <v>1</v>
      </c>
      <c r="AX132" s="1" t="n">
        <f aca="false">PRODUCT(AU132:AW132)</f>
        <v>2</v>
      </c>
      <c r="AY132" s="13" t="s">
        <v>59</v>
      </c>
      <c r="AZ132" s="1" t="n">
        <v>20</v>
      </c>
      <c r="BA132" s="1" t="s">
        <v>48</v>
      </c>
      <c r="BB132" s="1" t="str">
        <f aca="false">BA132&amp;"_"&amp;TEXT(AZ132,"00")</f>
        <v>Be1_20</v>
      </c>
      <c r="BC132" s="18" t="n">
        <v>0</v>
      </c>
      <c r="BD132" s="19" t="n">
        <v>0</v>
      </c>
      <c r="BE132" s="20" t="n">
        <f aca="false">BC132</f>
        <v>0</v>
      </c>
      <c r="BF132" s="21" t="n">
        <f aca="false">BD132</f>
        <v>0</v>
      </c>
      <c r="BG132" s="20" t="n">
        <f aca="false">BE132</f>
        <v>0</v>
      </c>
      <c r="BH132" s="21" t="n">
        <f aca="false">BF132</f>
        <v>0</v>
      </c>
      <c r="BI132" s="18" t="n">
        <v>0</v>
      </c>
      <c r="BJ132" s="19" t="n">
        <v>0</v>
      </c>
      <c r="BK132" s="20" t="n">
        <f aca="false">BI132</f>
        <v>0</v>
      </c>
      <c r="BL132" s="21" t="n">
        <f aca="false">BJ132</f>
        <v>0</v>
      </c>
      <c r="BM132" s="20" t="n">
        <f aca="false">BK132</f>
        <v>0</v>
      </c>
      <c r="BN132" s="21" t="n">
        <f aca="false">BL132</f>
        <v>0</v>
      </c>
      <c r="BO132" s="18" t="n">
        <v>0</v>
      </c>
      <c r="BP132" s="19" t="n">
        <v>0</v>
      </c>
      <c r="BQ132" s="20" t="n">
        <f aca="false">BO132</f>
        <v>0</v>
      </c>
      <c r="BR132" s="21" t="n">
        <f aca="false">BP132</f>
        <v>0</v>
      </c>
      <c r="BS132" s="20" t="n">
        <f aca="false">BQ132</f>
        <v>0</v>
      </c>
      <c r="BT132" s="21" t="n">
        <f aca="false">BR132</f>
        <v>0</v>
      </c>
      <c r="BU132" s="18" t="n">
        <v>0</v>
      </c>
      <c r="BV132" s="19" t="n">
        <v>0</v>
      </c>
      <c r="BW132" s="20" t="n">
        <f aca="false">BU132</f>
        <v>0</v>
      </c>
      <c r="BX132" s="21" t="n">
        <f aca="false">BV132</f>
        <v>0</v>
      </c>
      <c r="BY132" s="20" t="n">
        <f aca="false">BW132</f>
        <v>0</v>
      </c>
      <c r="BZ132" s="21" t="n">
        <f aca="false">BX132</f>
        <v>0</v>
      </c>
      <c r="CA132" s="18" t="n">
        <v>0</v>
      </c>
      <c r="CB132" s="19" t="n">
        <v>0</v>
      </c>
      <c r="CC132" s="20" t="n">
        <f aca="false">CA132</f>
        <v>0</v>
      </c>
      <c r="CD132" s="21" t="n">
        <f aca="false">CB132</f>
        <v>0</v>
      </c>
      <c r="CE132" s="20" t="n">
        <f aca="false">CC132</f>
        <v>0</v>
      </c>
      <c r="CF132" s="21" t="n">
        <f aca="false">CD132</f>
        <v>0</v>
      </c>
      <c r="CG132" s="18" t="n">
        <v>0</v>
      </c>
      <c r="CH132" s="19" t="n">
        <v>0</v>
      </c>
      <c r="CI132" s="20" t="n">
        <f aca="false">CG132</f>
        <v>0</v>
      </c>
      <c r="CJ132" s="21" t="n">
        <f aca="false">CH132</f>
        <v>0</v>
      </c>
      <c r="CK132" s="20" t="n">
        <f aca="false">CI132</f>
        <v>0</v>
      </c>
      <c r="CL132" s="21" t="n">
        <f aca="false">CJ132</f>
        <v>0</v>
      </c>
      <c r="CM132" s="18" t="n">
        <v>1</v>
      </c>
      <c r="CN132" s="19" t="n">
        <v>-1</v>
      </c>
      <c r="CO132" s="20" t="n">
        <f aca="false">CM132</f>
        <v>1</v>
      </c>
      <c r="CP132" s="21" t="n">
        <f aca="false">CN132</f>
        <v>-1</v>
      </c>
      <c r="CQ132" s="20" t="n">
        <f aca="false">CO132</f>
        <v>1</v>
      </c>
      <c r="CR132" s="23" t="n">
        <f aca="false">CP132</f>
        <v>-1</v>
      </c>
      <c r="CS132" s="65" t="n">
        <v>3</v>
      </c>
      <c r="CT132" s="66" t="n">
        <v>-1</v>
      </c>
      <c r="CU132" s="67" t="n">
        <v>0</v>
      </c>
      <c r="CV132" s="66" t="n">
        <v>0</v>
      </c>
      <c r="CW132" s="67" t="n">
        <v>0</v>
      </c>
      <c r="CX132" s="68" t="n">
        <v>0</v>
      </c>
      <c r="CY132" s="65" t="n">
        <v>0</v>
      </c>
      <c r="CZ132" s="66" t="n">
        <v>0</v>
      </c>
      <c r="DA132" s="67" t="n">
        <v>3</v>
      </c>
      <c r="DB132" s="66" t="n">
        <v>-1</v>
      </c>
      <c r="DC132" s="67" t="n">
        <v>0</v>
      </c>
      <c r="DD132" s="68" t="n">
        <v>0</v>
      </c>
      <c r="DE132" s="65" t="n">
        <v>0</v>
      </c>
      <c r="DF132" s="66" t="n">
        <v>0</v>
      </c>
      <c r="DG132" s="67" t="n">
        <v>0</v>
      </c>
      <c r="DH132" s="66" t="n">
        <v>0</v>
      </c>
      <c r="DI132" s="67" t="n">
        <v>3</v>
      </c>
      <c r="DJ132" s="68" t="n">
        <v>-1</v>
      </c>
      <c r="DK132" s="22" t="n">
        <f aca="false">CA132</f>
        <v>0</v>
      </c>
      <c r="DL132" s="21" t="n">
        <f aca="false">CB132</f>
        <v>0</v>
      </c>
      <c r="DM132" s="20" t="n">
        <f aca="false">CC132</f>
        <v>0</v>
      </c>
      <c r="DN132" s="21" t="n">
        <f aca="false">CD132</f>
        <v>0</v>
      </c>
      <c r="DO132" s="20" t="n">
        <f aca="false">CE132</f>
        <v>0</v>
      </c>
      <c r="DP132" s="21" t="n">
        <f aca="false">CF132</f>
        <v>0</v>
      </c>
    </row>
    <row r="133" customFormat="false" ht="11.25" hidden="false" customHeight="false" outlineLevel="0" collapsed="false">
      <c r="AP133" s="1" t="n">
        <v>126</v>
      </c>
      <c r="AQ133" s="34" t="s">
        <v>38</v>
      </c>
      <c r="AR133" s="34" t="s">
        <v>30</v>
      </c>
      <c r="AS133" s="34" t="s">
        <v>38</v>
      </c>
      <c r="AT133" s="1" t="n">
        <v>11</v>
      </c>
      <c r="AU133" s="1" t="n">
        <f aca="false">IF(AT133=0,0,COUNTIF($J$6:$J$26,AQ133))</f>
        <v>1</v>
      </c>
      <c r="AV133" s="1" t="n">
        <f aca="false">IF(AT133=0,0,COUNTIF($K$8:$K$28,AR133))</f>
        <v>2</v>
      </c>
      <c r="AW133" s="1" t="n">
        <f aca="false">IF(AT133=0,0,COUNTIF($L$10:$L$30,AS133))</f>
        <v>1</v>
      </c>
      <c r="AX133" s="1" t="n">
        <f aca="false">PRODUCT(AU133:AW133)</f>
        <v>2</v>
      </c>
      <c r="AY133" s="13" t="s">
        <v>59</v>
      </c>
      <c r="AZ133" s="1" t="n">
        <v>21</v>
      </c>
      <c r="BA133" s="1" t="s">
        <v>48</v>
      </c>
      <c r="BB133" s="1" t="str">
        <f aca="false">BA133&amp;"_"&amp;TEXT(AZ133,"00")</f>
        <v>Be1_21</v>
      </c>
      <c r="BC133" s="18" t="n">
        <v>0</v>
      </c>
      <c r="BD133" s="19" t="n">
        <v>0</v>
      </c>
      <c r="BE133" s="20" t="n">
        <f aca="false">BC133</f>
        <v>0</v>
      </c>
      <c r="BF133" s="21" t="n">
        <f aca="false">BD133</f>
        <v>0</v>
      </c>
      <c r="BG133" s="20" t="n">
        <f aca="false">BE133</f>
        <v>0</v>
      </c>
      <c r="BH133" s="21" t="n">
        <f aca="false">BF133</f>
        <v>0</v>
      </c>
      <c r="BI133" s="18" t="n">
        <v>0</v>
      </c>
      <c r="BJ133" s="19" t="n">
        <v>0</v>
      </c>
      <c r="BK133" s="20" t="n">
        <f aca="false">BI133</f>
        <v>0</v>
      </c>
      <c r="BL133" s="21" t="n">
        <f aca="false">BJ133</f>
        <v>0</v>
      </c>
      <c r="BM133" s="20" t="n">
        <f aca="false">BK133</f>
        <v>0</v>
      </c>
      <c r="BN133" s="21" t="n">
        <f aca="false">BL133</f>
        <v>0</v>
      </c>
      <c r="BO133" s="18" t="n">
        <v>0</v>
      </c>
      <c r="BP133" s="19" t="n">
        <v>0</v>
      </c>
      <c r="BQ133" s="20" t="n">
        <f aca="false">BO133</f>
        <v>0</v>
      </c>
      <c r="BR133" s="21" t="n">
        <f aca="false">BP133</f>
        <v>0</v>
      </c>
      <c r="BS133" s="20" t="n">
        <f aca="false">BQ133</f>
        <v>0</v>
      </c>
      <c r="BT133" s="21" t="n">
        <f aca="false">BR133</f>
        <v>0</v>
      </c>
      <c r="BU133" s="18" t="n">
        <v>0</v>
      </c>
      <c r="BV133" s="19" t="n">
        <v>0</v>
      </c>
      <c r="BW133" s="20" t="n">
        <f aca="false">BU133</f>
        <v>0</v>
      </c>
      <c r="BX133" s="21" t="n">
        <f aca="false">BV133</f>
        <v>0</v>
      </c>
      <c r="BY133" s="20" t="n">
        <f aca="false">BW133</f>
        <v>0</v>
      </c>
      <c r="BZ133" s="21" t="n">
        <f aca="false">BX133</f>
        <v>0</v>
      </c>
      <c r="CA133" s="18" t="n">
        <v>0</v>
      </c>
      <c r="CB133" s="19" t="n">
        <v>0</v>
      </c>
      <c r="CC133" s="20" t="n">
        <f aca="false">CA133</f>
        <v>0</v>
      </c>
      <c r="CD133" s="21" t="n">
        <f aca="false">CB133</f>
        <v>0</v>
      </c>
      <c r="CE133" s="20" t="n">
        <f aca="false">CC133</f>
        <v>0</v>
      </c>
      <c r="CF133" s="21" t="n">
        <f aca="false">CD133</f>
        <v>0</v>
      </c>
      <c r="CG133" s="18" t="n">
        <v>0</v>
      </c>
      <c r="CH133" s="19" t="n">
        <v>0</v>
      </c>
      <c r="CI133" s="20" t="n">
        <f aca="false">CG133</f>
        <v>0</v>
      </c>
      <c r="CJ133" s="21" t="n">
        <f aca="false">CH133</f>
        <v>0</v>
      </c>
      <c r="CK133" s="20" t="n">
        <f aca="false">CI133</f>
        <v>0</v>
      </c>
      <c r="CL133" s="21" t="n">
        <f aca="false">CJ133</f>
        <v>0</v>
      </c>
      <c r="CM133" s="18" t="n">
        <v>1</v>
      </c>
      <c r="CN133" s="19" t="n">
        <v>-1</v>
      </c>
      <c r="CO133" s="20" t="n">
        <f aca="false">CM133</f>
        <v>1</v>
      </c>
      <c r="CP133" s="21" t="n">
        <f aca="false">CN133</f>
        <v>-1</v>
      </c>
      <c r="CQ133" s="20" t="n">
        <f aca="false">CO133</f>
        <v>1</v>
      </c>
      <c r="CR133" s="23" t="n">
        <f aca="false">CP133</f>
        <v>-1</v>
      </c>
      <c r="CS133" s="65" t="n">
        <v>3</v>
      </c>
      <c r="CT133" s="66" t="n">
        <v>-1</v>
      </c>
      <c r="CU133" s="67" t="n">
        <v>0</v>
      </c>
      <c r="CV133" s="66" t="n">
        <v>0</v>
      </c>
      <c r="CW133" s="67" t="n">
        <v>0</v>
      </c>
      <c r="CX133" s="68" t="n">
        <v>0</v>
      </c>
      <c r="CY133" s="65" t="n">
        <v>0</v>
      </c>
      <c r="CZ133" s="66" t="n">
        <v>0</v>
      </c>
      <c r="DA133" s="67" t="n">
        <v>3</v>
      </c>
      <c r="DB133" s="66" t="n">
        <v>-1</v>
      </c>
      <c r="DC133" s="67" t="n">
        <v>0</v>
      </c>
      <c r="DD133" s="68" t="n">
        <v>0</v>
      </c>
      <c r="DE133" s="65" t="n">
        <v>0</v>
      </c>
      <c r="DF133" s="66" t="n">
        <v>0</v>
      </c>
      <c r="DG133" s="67" t="n">
        <v>0</v>
      </c>
      <c r="DH133" s="66" t="n">
        <v>0</v>
      </c>
      <c r="DI133" s="67" t="n">
        <v>3</v>
      </c>
      <c r="DJ133" s="68" t="n">
        <v>-1</v>
      </c>
      <c r="DK133" s="22" t="n">
        <f aca="false">CA133</f>
        <v>0</v>
      </c>
      <c r="DL133" s="21" t="n">
        <f aca="false">CB133</f>
        <v>0</v>
      </c>
      <c r="DM133" s="20" t="n">
        <f aca="false">CC133</f>
        <v>0</v>
      </c>
      <c r="DN133" s="21" t="n">
        <f aca="false">CD133</f>
        <v>0</v>
      </c>
      <c r="DO133" s="20" t="n">
        <f aca="false">CE133</f>
        <v>0</v>
      </c>
      <c r="DP133" s="21" t="n">
        <f aca="false">CF133</f>
        <v>0</v>
      </c>
    </row>
    <row r="134" customFormat="false" ht="11.25" hidden="false" customHeight="false" outlineLevel="0" collapsed="false">
      <c r="AP134" s="1" t="n">
        <v>127</v>
      </c>
      <c r="AQ134" s="34" t="s">
        <v>38</v>
      </c>
      <c r="AR134" s="34" t="s">
        <v>36</v>
      </c>
      <c r="AS134" s="34" t="s">
        <v>30</v>
      </c>
      <c r="AT134" s="1" t="n">
        <v>11</v>
      </c>
      <c r="AU134" s="1" t="n">
        <f aca="false">IF(AT134=0,0,COUNTIF($J$6:$J$26,AQ134))</f>
        <v>1</v>
      </c>
      <c r="AV134" s="1" t="n">
        <f aca="false">IF(AT134=0,0,COUNTIF($K$8:$K$28,AR134))</f>
        <v>2</v>
      </c>
      <c r="AW134" s="1" t="n">
        <f aca="false">IF(AT134=0,0,COUNTIF($L$10:$L$30,AS134))</f>
        <v>1</v>
      </c>
      <c r="AX134" s="1" t="n">
        <f aca="false">PRODUCT(AU134:AW134)</f>
        <v>2</v>
      </c>
      <c r="AY134" s="13" t="s">
        <v>59</v>
      </c>
      <c r="AZ134" s="1" t="n">
        <v>22</v>
      </c>
      <c r="BA134" s="1" t="s">
        <v>48</v>
      </c>
      <c r="BB134" s="1" t="str">
        <f aca="false">BA134&amp;"_"&amp;TEXT(AZ134,"00")</f>
        <v>Be1_22</v>
      </c>
      <c r="BC134" s="18" t="n">
        <v>0</v>
      </c>
      <c r="BD134" s="19" t="n">
        <v>0</v>
      </c>
      <c r="BE134" s="20" t="n">
        <f aca="false">BC134</f>
        <v>0</v>
      </c>
      <c r="BF134" s="21" t="n">
        <f aca="false">BD134</f>
        <v>0</v>
      </c>
      <c r="BG134" s="20" t="n">
        <f aca="false">BE134</f>
        <v>0</v>
      </c>
      <c r="BH134" s="21" t="n">
        <f aca="false">BF134</f>
        <v>0</v>
      </c>
      <c r="BI134" s="18" t="n">
        <v>0</v>
      </c>
      <c r="BJ134" s="19" t="n">
        <v>0</v>
      </c>
      <c r="BK134" s="20" t="n">
        <f aca="false">BI134</f>
        <v>0</v>
      </c>
      <c r="BL134" s="21" t="n">
        <f aca="false">BJ134</f>
        <v>0</v>
      </c>
      <c r="BM134" s="20" t="n">
        <f aca="false">BK134</f>
        <v>0</v>
      </c>
      <c r="BN134" s="21" t="n">
        <f aca="false">BL134</f>
        <v>0</v>
      </c>
      <c r="BO134" s="18" t="n">
        <v>0</v>
      </c>
      <c r="BP134" s="19" t="n">
        <v>0</v>
      </c>
      <c r="BQ134" s="20" t="n">
        <f aca="false">BO134</f>
        <v>0</v>
      </c>
      <c r="BR134" s="21" t="n">
        <f aca="false">BP134</f>
        <v>0</v>
      </c>
      <c r="BS134" s="20" t="n">
        <f aca="false">BQ134</f>
        <v>0</v>
      </c>
      <c r="BT134" s="21" t="n">
        <f aca="false">BR134</f>
        <v>0</v>
      </c>
      <c r="BU134" s="18" t="n">
        <v>0</v>
      </c>
      <c r="BV134" s="19" t="n">
        <v>0</v>
      </c>
      <c r="BW134" s="20" t="n">
        <f aca="false">BU134</f>
        <v>0</v>
      </c>
      <c r="BX134" s="21" t="n">
        <f aca="false">BV134</f>
        <v>0</v>
      </c>
      <c r="BY134" s="20" t="n">
        <f aca="false">BW134</f>
        <v>0</v>
      </c>
      <c r="BZ134" s="21" t="n">
        <f aca="false">BX134</f>
        <v>0</v>
      </c>
      <c r="CA134" s="18" t="n">
        <v>0</v>
      </c>
      <c r="CB134" s="19" t="n">
        <v>0</v>
      </c>
      <c r="CC134" s="20" t="n">
        <f aca="false">CA134</f>
        <v>0</v>
      </c>
      <c r="CD134" s="21" t="n">
        <f aca="false">CB134</f>
        <v>0</v>
      </c>
      <c r="CE134" s="20" t="n">
        <f aca="false">CC134</f>
        <v>0</v>
      </c>
      <c r="CF134" s="21" t="n">
        <f aca="false">CD134</f>
        <v>0</v>
      </c>
      <c r="CG134" s="18" t="n">
        <v>0</v>
      </c>
      <c r="CH134" s="19" t="n">
        <v>0</v>
      </c>
      <c r="CI134" s="20" t="n">
        <f aca="false">CG134</f>
        <v>0</v>
      </c>
      <c r="CJ134" s="21" t="n">
        <f aca="false">CH134</f>
        <v>0</v>
      </c>
      <c r="CK134" s="20" t="n">
        <f aca="false">CI134</f>
        <v>0</v>
      </c>
      <c r="CL134" s="21" t="n">
        <f aca="false">CJ134</f>
        <v>0</v>
      </c>
      <c r="CM134" s="18" t="n">
        <v>1</v>
      </c>
      <c r="CN134" s="19" t="n">
        <v>-1</v>
      </c>
      <c r="CO134" s="20" t="n">
        <f aca="false">CM134</f>
        <v>1</v>
      </c>
      <c r="CP134" s="21" t="n">
        <f aca="false">CN134</f>
        <v>-1</v>
      </c>
      <c r="CQ134" s="20" t="n">
        <f aca="false">CO134</f>
        <v>1</v>
      </c>
      <c r="CR134" s="23" t="n">
        <f aca="false">CP134</f>
        <v>-1</v>
      </c>
      <c r="CS134" s="65" t="n">
        <v>3</v>
      </c>
      <c r="CT134" s="66" t="n">
        <v>-1</v>
      </c>
      <c r="CU134" s="67" t="n">
        <v>0</v>
      </c>
      <c r="CV134" s="66" t="n">
        <v>0</v>
      </c>
      <c r="CW134" s="67" t="n">
        <v>0</v>
      </c>
      <c r="CX134" s="68" t="n">
        <v>0</v>
      </c>
      <c r="CY134" s="65" t="n">
        <v>0</v>
      </c>
      <c r="CZ134" s="66" t="n">
        <v>0</v>
      </c>
      <c r="DA134" s="67" t="n">
        <v>3</v>
      </c>
      <c r="DB134" s="66" t="n">
        <v>-1</v>
      </c>
      <c r="DC134" s="67" t="n">
        <v>0</v>
      </c>
      <c r="DD134" s="68" t="n">
        <v>0</v>
      </c>
      <c r="DE134" s="65" t="n">
        <v>0</v>
      </c>
      <c r="DF134" s="66" t="n">
        <v>0</v>
      </c>
      <c r="DG134" s="67" t="n">
        <v>0</v>
      </c>
      <c r="DH134" s="66" t="n">
        <v>0</v>
      </c>
      <c r="DI134" s="67" t="n">
        <v>3</v>
      </c>
      <c r="DJ134" s="68" t="n">
        <v>-1</v>
      </c>
      <c r="DK134" s="22" t="n">
        <f aca="false">CA134</f>
        <v>0</v>
      </c>
      <c r="DL134" s="21" t="n">
        <f aca="false">CB134</f>
        <v>0</v>
      </c>
      <c r="DM134" s="20" t="n">
        <f aca="false">CC134</f>
        <v>0</v>
      </c>
      <c r="DN134" s="21" t="n">
        <f aca="false">CD134</f>
        <v>0</v>
      </c>
      <c r="DO134" s="20" t="n">
        <f aca="false">CE134</f>
        <v>0</v>
      </c>
      <c r="DP134" s="21" t="n">
        <f aca="false">CF134</f>
        <v>0</v>
      </c>
    </row>
    <row r="135" customFormat="false" ht="11.25" hidden="false" customHeight="false" outlineLevel="0" collapsed="false">
      <c r="AP135" s="1" t="n">
        <v>128</v>
      </c>
      <c r="AQ135" s="34" t="s">
        <v>38</v>
      </c>
      <c r="AR135" s="34" t="s">
        <v>36</v>
      </c>
      <c r="AS135" s="34" t="s">
        <v>36</v>
      </c>
      <c r="AT135" s="1" t="n">
        <v>11</v>
      </c>
      <c r="AU135" s="1" t="n">
        <f aca="false">IF(AT135=0,0,COUNTIF($J$6:$J$26,AQ135))</f>
        <v>1</v>
      </c>
      <c r="AV135" s="1" t="n">
        <f aca="false">IF(AT135=0,0,COUNTIF($K$8:$K$28,AR135))</f>
        <v>2</v>
      </c>
      <c r="AW135" s="1" t="n">
        <f aca="false">IF(AT135=0,0,COUNTIF($L$10:$L$30,AS135))</f>
        <v>1</v>
      </c>
      <c r="AX135" s="1" t="n">
        <f aca="false">PRODUCT(AU135:AW135)</f>
        <v>2</v>
      </c>
      <c r="AY135" s="13" t="s">
        <v>59</v>
      </c>
      <c r="AZ135" s="1" t="n">
        <v>23</v>
      </c>
      <c r="BA135" s="1" t="s">
        <v>48</v>
      </c>
      <c r="BB135" s="1" t="str">
        <f aca="false">BA135&amp;"_"&amp;TEXT(AZ135,"00")</f>
        <v>Be1_23</v>
      </c>
      <c r="BC135" s="18" t="n">
        <v>0</v>
      </c>
      <c r="BD135" s="19" t="n">
        <v>0</v>
      </c>
      <c r="BE135" s="20" t="n">
        <f aca="false">BC135</f>
        <v>0</v>
      </c>
      <c r="BF135" s="21" t="n">
        <f aca="false">BD135</f>
        <v>0</v>
      </c>
      <c r="BG135" s="20" t="n">
        <f aca="false">BE135</f>
        <v>0</v>
      </c>
      <c r="BH135" s="21" t="n">
        <f aca="false">BF135</f>
        <v>0</v>
      </c>
      <c r="BI135" s="18" t="n">
        <v>0</v>
      </c>
      <c r="BJ135" s="19" t="n">
        <v>0</v>
      </c>
      <c r="BK135" s="20" t="n">
        <f aca="false">BI135</f>
        <v>0</v>
      </c>
      <c r="BL135" s="21" t="n">
        <f aca="false">BJ135</f>
        <v>0</v>
      </c>
      <c r="BM135" s="20" t="n">
        <f aca="false">BK135</f>
        <v>0</v>
      </c>
      <c r="BN135" s="21" t="n">
        <f aca="false">BL135</f>
        <v>0</v>
      </c>
      <c r="BO135" s="18" t="n">
        <v>0</v>
      </c>
      <c r="BP135" s="19" t="n">
        <v>0</v>
      </c>
      <c r="BQ135" s="20" t="n">
        <f aca="false">BO135</f>
        <v>0</v>
      </c>
      <c r="BR135" s="21" t="n">
        <f aca="false">BP135</f>
        <v>0</v>
      </c>
      <c r="BS135" s="20" t="n">
        <f aca="false">BQ135</f>
        <v>0</v>
      </c>
      <c r="BT135" s="21" t="n">
        <f aca="false">BR135</f>
        <v>0</v>
      </c>
      <c r="BU135" s="18" t="n">
        <v>0</v>
      </c>
      <c r="BV135" s="19" t="n">
        <v>0</v>
      </c>
      <c r="BW135" s="20" t="n">
        <f aca="false">BU135</f>
        <v>0</v>
      </c>
      <c r="BX135" s="21" t="n">
        <f aca="false">BV135</f>
        <v>0</v>
      </c>
      <c r="BY135" s="20" t="n">
        <f aca="false">BW135</f>
        <v>0</v>
      </c>
      <c r="BZ135" s="21" t="n">
        <f aca="false">BX135</f>
        <v>0</v>
      </c>
      <c r="CA135" s="18" t="n">
        <v>0</v>
      </c>
      <c r="CB135" s="19" t="n">
        <v>0</v>
      </c>
      <c r="CC135" s="20" t="n">
        <f aca="false">CA135</f>
        <v>0</v>
      </c>
      <c r="CD135" s="21" t="n">
        <f aca="false">CB135</f>
        <v>0</v>
      </c>
      <c r="CE135" s="20" t="n">
        <f aca="false">CC135</f>
        <v>0</v>
      </c>
      <c r="CF135" s="21" t="n">
        <f aca="false">CD135</f>
        <v>0</v>
      </c>
      <c r="CG135" s="18" t="n">
        <v>0</v>
      </c>
      <c r="CH135" s="19" t="n">
        <v>0</v>
      </c>
      <c r="CI135" s="20" t="n">
        <f aca="false">CG135</f>
        <v>0</v>
      </c>
      <c r="CJ135" s="21" t="n">
        <f aca="false">CH135</f>
        <v>0</v>
      </c>
      <c r="CK135" s="20" t="n">
        <f aca="false">CI135</f>
        <v>0</v>
      </c>
      <c r="CL135" s="21" t="n">
        <f aca="false">CJ135</f>
        <v>0</v>
      </c>
      <c r="CM135" s="18" t="n">
        <v>1</v>
      </c>
      <c r="CN135" s="19" t="n">
        <v>-1</v>
      </c>
      <c r="CO135" s="20" t="n">
        <f aca="false">CM135</f>
        <v>1</v>
      </c>
      <c r="CP135" s="21" t="n">
        <f aca="false">CN135</f>
        <v>-1</v>
      </c>
      <c r="CQ135" s="20" t="n">
        <f aca="false">CO135</f>
        <v>1</v>
      </c>
      <c r="CR135" s="23" t="n">
        <f aca="false">CP135</f>
        <v>-1</v>
      </c>
      <c r="CS135" s="65" t="n">
        <v>3</v>
      </c>
      <c r="CT135" s="66" t="n">
        <v>-1</v>
      </c>
      <c r="CU135" s="67" t="n">
        <v>0</v>
      </c>
      <c r="CV135" s="66" t="n">
        <v>0</v>
      </c>
      <c r="CW135" s="67" t="n">
        <v>0</v>
      </c>
      <c r="CX135" s="68" t="n">
        <v>0</v>
      </c>
      <c r="CY135" s="65" t="n">
        <v>0</v>
      </c>
      <c r="CZ135" s="66" t="n">
        <v>0</v>
      </c>
      <c r="DA135" s="67" t="n">
        <v>3</v>
      </c>
      <c r="DB135" s="66" t="n">
        <v>-1</v>
      </c>
      <c r="DC135" s="67" t="n">
        <v>0</v>
      </c>
      <c r="DD135" s="68" t="n">
        <v>0</v>
      </c>
      <c r="DE135" s="65" t="n">
        <v>0</v>
      </c>
      <c r="DF135" s="66" t="n">
        <v>0</v>
      </c>
      <c r="DG135" s="67" t="n">
        <v>0</v>
      </c>
      <c r="DH135" s="66" t="n">
        <v>0</v>
      </c>
      <c r="DI135" s="67" t="n">
        <v>3</v>
      </c>
      <c r="DJ135" s="68" t="n">
        <v>-1</v>
      </c>
      <c r="DK135" s="22" t="n">
        <f aca="false">CA135</f>
        <v>0</v>
      </c>
      <c r="DL135" s="21" t="n">
        <f aca="false">CB135</f>
        <v>0</v>
      </c>
      <c r="DM135" s="20" t="n">
        <f aca="false">CC135</f>
        <v>0</v>
      </c>
      <c r="DN135" s="21" t="n">
        <f aca="false">CD135</f>
        <v>0</v>
      </c>
      <c r="DO135" s="20" t="n">
        <f aca="false">CE135</f>
        <v>0</v>
      </c>
      <c r="DP135" s="21" t="n">
        <f aca="false">CF135</f>
        <v>0</v>
      </c>
    </row>
    <row r="136" customFormat="false" ht="11.25" hidden="false" customHeight="false" outlineLevel="0" collapsed="false">
      <c r="AP136" s="1" t="n">
        <v>129</v>
      </c>
      <c r="AQ136" s="34" t="s">
        <v>38</v>
      </c>
      <c r="AR136" s="34" t="s">
        <v>36</v>
      </c>
      <c r="AS136" s="34" t="s">
        <v>38</v>
      </c>
      <c r="AT136" s="1" t="n">
        <v>11</v>
      </c>
      <c r="AU136" s="1" t="n">
        <f aca="false">IF(AT136=0,0,COUNTIF($J$6:$J$26,AQ136))</f>
        <v>1</v>
      </c>
      <c r="AV136" s="1" t="n">
        <f aca="false">IF(AT136=0,0,COUNTIF($K$8:$K$28,AR136))</f>
        <v>2</v>
      </c>
      <c r="AW136" s="1" t="n">
        <f aca="false">IF(AT136=0,0,COUNTIF($L$10:$L$30,AS136))</f>
        <v>1</v>
      </c>
      <c r="AX136" s="1" t="n">
        <f aca="false">PRODUCT(AU136:AW136)</f>
        <v>2</v>
      </c>
      <c r="AY136" s="13" t="s">
        <v>59</v>
      </c>
      <c r="AZ136" s="1" t="n">
        <v>24</v>
      </c>
      <c r="BA136" s="1" t="s">
        <v>48</v>
      </c>
      <c r="BB136" s="1" t="str">
        <f aca="false">BA136&amp;"_"&amp;TEXT(AZ136,"00")</f>
        <v>Be1_24</v>
      </c>
      <c r="BC136" s="18" t="n">
        <v>0</v>
      </c>
      <c r="BD136" s="19" t="n">
        <v>0</v>
      </c>
      <c r="BE136" s="20" t="n">
        <f aca="false">BC136</f>
        <v>0</v>
      </c>
      <c r="BF136" s="21" t="n">
        <f aca="false">BD136</f>
        <v>0</v>
      </c>
      <c r="BG136" s="20" t="n">
        <f aca="false">BE136</f>
        <v>0</v>
      </c>
      <c r="BH136" s="21" t="n">
        <f aca="false">BF136</f>
        <v>0</v>
      </c>
      <c r="BI136" s="18" t="n">
        <v>0</v>
      </c>
      <c r="BJ136" s="19" t="n">
        <v>0</v>
      </c>
      <c r="BK136" s="20" t="n">
        <f aca="false">BI136</f>
        <v>0</v>
      </c>
      <c r="BL136" s="21" t="n">
        <f aca="false">BJ136</f>
        <v>0</v>
      </c>
      <c r="BM136" s="20" t="n">
        <f aca="false">BK136</f>
        <v>0</v>
      </c>
      <c r="BN136" s="21" t="n">
        <f aca="false">BL136</f>
        <v>0</v>
      </c>
      <c r="BO136" s="18" t="n">
        <v>0</v>
      </c>
      <c r="BP136" s="19" t="n">
        <v>0</v>
      </c>
      <c r="BQ136" s="20" t="n">
        <f aca="false">BO136</f>
        <v>0</v>
      </c>
      <c r="BR136" s="21" t="n">
        <f aca="false">BP136</f>
        <v>0</v>
      </c>
      <c r="BS136" s="20" t="n">
        <f aca="false">BQ136</f>
        <v>0</v>
      </c>
      <c r="BT136" s="21" t="n">
        <f aca="false">BR136</f>
        <v>0</v>
      </c>
      <c r="BU136" s="18" t="n">
        <v>0</v>
      </c>
      <c r="BV136" s="19" t="n">
        <v>0</v>
      </c>
      <c r="BW136" s="20" t="n">
        <f aca="false">BU136</f>
        <v>0</v>
      </c>
      <c r="BX136" s="21" t="n">
        <f aca="false">BV136</f>
        <v>0</v>
      </c>
      <c r="BY136" s="20" t="n">
        <f aca="false">BW136</f>
        <v>0</v>
      </c>
      <c r="BZ136" s="21" t="n">
        <f aca="false">BX136</f>
        <v>0</v>
      </c>
      <c r="CA136" s="18" t="n">
        <v>0</v>
      </c>
      <c r="CB136" s="19" t="n">
        <v>0</v>
      </c>
      <c r="CC136" s="20" t="n">
        <f aca="false">CA136</f>
        <v>0</v>
      </c>
      <c r="CD136" s="21" t="n">
        <f aca="false">CB136</f>
        <v>0</v>
      </c>
      <c r="CE136" s="20" t="n">
        <f aca="false">CC136</f>
        <v>0</v>
      </c>
      <c r="CF136" s="21" t="n">
        <f aca="false">CD136</f>
        <v>0</v>
      </c>
      <c r="CG136" s="18" t="n">
        <v>0</v>
      </c>
      <c r="CH136" s="19" t="n">
        <v>0</v>
      </c>
      <c r="CI136" s="20" t="n">
        <f aca="false">CG136</f>
        <v>0</v>
      </c>
      <c r="CJ136" s="21" t="n">
        <f aca="false">CH136</f>
        <v>0</v>
      </c>
      <c r="CK136" s="20" t="n">
        <f aca="false">CI136</f>
        <v>0</v>
      </c>
      <c r="CL136" s="21" t="n">
        <f aca="false">CJ136</f>
        <v>0</v>
      </c>
      <c r="CM136" s="18" t="n">
        <v>1</v>
      </c>
      <c r="CN136" s="19" t="n">
        <v>-1</v>
      </c>
      <c r="CO136" s="20" t="n">
        <f aca="false">CM136</f>
        <v>1</v>
      </c>
      <c r="CP136" s="21" t="n">
        <f aca="false">CN136</f>
        <v>-1</v>
      </c>
      <c r="CQ136" s="20" t="n">
        <f aca="false">CO136</f>
        <v>1</v>
      </c>
      <c r="CR136" s="23" t="n">
        <f aca="false">CP136</f>
        <v>-1</v>
      </c>
      <c r="CS136" s="65" t="n">
        <v>3</v>
      </c>
      <c r="CT136" s="66" t="n">
        <v>-1</v>
      </c>
      <c r="CU136" s="67" t="n">
        <v>0</v>
      </c>
      <c r="CV136" s="66" t="n">
        <v>0</v>
      </c>
      <c r="CW136" s="67" t="n">
        <v>0</v>
      </c>
      <c r="CX136" s="68" t="n">
        <v>0</v>
      </c>
      <c r="CY136" s="65" t="n">
        <v>0</v>
      </c>
      <c r="CZ136" s="66" t="n">
        <v>0</v>
      </c>
      <c r="DA136" s="67" t="n">
        <v>3</v>
      </c>
      <c r="DB136" s="66" t="n">
        <v>-1</v>
      </c>
      <c r="DC136" s="67" t="n">
        <v>0</v>
      </c>
      <c r="DD136" s="68" t="n">
        <v>0</v>
      </c>
      <c r="DE136" s="65" t="n">
        <v>0</v>
      </c>
      <c r="DF136" s="66" t="n">
        <v>0</v>
      </c>
      <c r="DG136" s="67" t="n">
        <v>0</v>
      </c>
      <c r="DH136" s="66" t="n">
        <v>0</v>
      </c>
      <c r="DI136" s="67" t="n">
        <v>3</v>
      </c>
      <c r="DJ136" s="68" t="n">
        <v>-1</v>
      </c>
      <c r="DK136" s="22" t="n">
        <f aca="false">CA136</f>
        <v>0</v>
      </c>
      <c r="DL136" s="21" t="n">
        <f aca="false">CB136</f>
        <v>0</v>
      </c>
      <c r="DM136" s="20" t="n">
        <f aca="false">CC136</f>
        <v>0</v>
      </c>
      <c r="DN136" s="21" t="n">
        <f aca="false">CD136</f>
        <v>0</v>
      </c>
      <c r="DO136" s="20" t="n">
        <f aca="false">CE136</f>
        <v>0</v>
      </c>
      <c r="DP136" s="21" t="n">
        <f aca="false">CF136</f>
        <v>0</v>
      </c>
    </row>
    <row r="137" customFormat="false" ht="11.25" hidden="false" customHeight="false" outlineLevel="0" collapsed="false">
      <c r="AP137" s="1" t="n">
        <v>130</v>
      </c>
      <c r="AQ137" s="34" t="s">
        <v>38</v>
      </c>
      <c r="AR137" s="34" t="s">
        <v>38</v>
      </c>
      <c r="AS137" s="34" t="s">
        <v>30</v>
      </c>
      <c r="AT137" s="1" t="n">
        <v>11</v>
      </c>
      <c r="AU137" s="1" t="n">
        <f aca="false">IF(AT137=0,0,COUNTIF($J$6:$J$26,AQ137))</f>
        <v>1</v>
      </c>
      <c r="AV137" s="1" t="n">
        <f aca="false">IF(AT137=0,0,COUNTIF($K$8:$K$28,AR137))</f>
        <v>2</v>
      </c>
      <c r="AW137" s="1" t="n">
        <f aca="false">IF(AT137=0,0,COUNTIF($L$10:$L$30,AS137))</f>
        <v>1</v>
      </c>
      <c r="AX137" s="1" t="n">
        <f aca="false">PRODUCT(AU137:AW137)</f>
        <v>2</v>
      </c>
      <c r="AY137" s="13" t="s">
        <v>59</v>
      </c>
      <c r="AZ137" s="1" t="n">
        <v>25</v>
      </c>
      <c r="BA137" s="1" t="s">
        <v>48</v>
      </c>
      <c r="BB137" s="1" t="str">
        <f aca="false">BA137&amp;"_"&amp;TEXT(AZ137,"00")</f>
        <v>Be1_25</v>
      </c>
      <c r="BC137" s="18" t="n">
        <v>0</v>
      </c>
      <c r="BD137" s="19" t="n">
        <v>0</v>
      </c>
      <c r="BE137" s="20" t="n">
        <f aca="false">BC137</f>
        <v>0</v>
      </c>
      <c r="BF137" s="21" t="n">
        <f aca="false">BD137</f>
        <v>0</v>
      </c>
      <c r="BG137" s="20" t="n">
        <f aca="false">BE137</f>
        <v>0</v>
      </c>
      <c r="BH137" s="21" t="n">
        <f aca="false">BF137</f>
        <v>0</v>
      </c>
      <c r="BI137" s="18" t="n">
        <v>0</v>
      </c>
      <c r="BJ137" s="19" t="n">
        <v>0</v>
      </c>
      <c r="BK137" s="20" t="n">
        <f aca="false">BI137</f>
        <v>0</v>
      </c>
      <c r="BL137" s="21" t="n">
        <f aca="false">BJ137</f>
        <v>0</v>
      </c>
      <c r="BM137" s="20" t="n">
        <f aca="false">BK137</f>
        <v>0</v>
      </c>
      <c r="BN137" s="21" t="n">
        <f aca="false">BL137</f>
        <v>0</v>
      </c>
      <c r="BO137" s="18" t="n">
        <v>0</v>
      </c>
      <c r="BP137" s="19" t="n">
        <v>0</v>
      </c>
      <c r="BQ137" s="20" t="n">
        <f aca="false">BO137</f>
        <v>0</v>
      </c>
      <c r="BR137" s="21" t="n">
        <f aca="false">BP137</f>
        <v>0</v>
      </c>
      <c r="BS137" s="20" t="n">
        <f aca="false">BQ137</f>
        <v>0</v>
      </c>
      <c r="BT137" s="21" t="n">
        <f aca="false">BR137</f>
        <v>0</v>
      </c>
      <c r="BU137" s="18" t="n">
        <v>0</v>
      </c>
      <c r="BV137" s="19" t="n">
        <v>0</v>
      </c>
      <c r="BW137" s="20" t="n">
        <f aca="false">BU137</f>
        <v>0</v>
      </c>
      <c r="BX137" s="21" t="n">
        <f aca="false">BV137</f>
        <v>0</v>
      </c>
      <c r="BY137" s="20" t="n">
        <f aca="false">BW137</f>
        <v>0</v>
      </c>
      <c r="BZ137" s="21" t="n">
        <f aca="false">BX137</f>
        <v>0</v>
      </c>
      <c r="CA137" s="18" t="n">
        <v>0</v>
      </c>
      <c r="CB137" s="19" t="n">
        <v>0</v>
      </c>
      <c r="CC137" s="20" t="n">
        <f aca="false">CA137</f>
        <v>0</v>
      </c>
      <c r="CD137" s="21" t="n">
        <f aca="false">CB137</f>
        <v>0</v>
      </c>
      <c r="CE137" s="20" t="n">
        <f aca="false">CC137</f>
        <v>0</v>
      </c>
      <c r="CF137" s="21" t="n">
        <f aca="false">CD137</f>
        <v>0</v>
      </c>
      <c r="CG137" s="18" t="n">
        <v>0</v>
      </c>
      <c r="CH137" s="19" t="n">
        <v>0</v>
      </c>
      <c r="CI137" s="20" t="n">
        <f aca="false">CG137</f>
        <v>0</v>
      </c>
      <c r="CJ137" s="21" t="n">
        <f aca="false">CH137</f>
        <v>0</v>
      </c>
      <c r="CK137" s="20" t="n">
        <f aca="false">CI137</f>
        <v>0</v>
      </c>
      <c r="CL137" s="21" t="n">
        <f aca="false">CJ137</f>
        <v>0</v>
      </c>
      <c r="CM137" s="18" t="n">
        <v>1</v>
      </c>
      <c r="CN137" s="19" t="n">
        <v>-1</v>
      </c>
      <c r="CO137" s="20" t="n">
        <f aca="false">CM137</f>
        <v>1</v>
      </c>
      <c r="CP137" s="21" t="n">
        <f aca="false">CN137</f>
        <v>-1</v>
      </c>
      <c r="CQ137" s="20" t="n">
        <f aca="false">CO137</f>
        <v>1</v>
      </c>
      <c r="CR137" s="23" t="n">
        <f aca="false">CP137</f>
        <v>-1</v>
      </c>
      <c r="CS137" s="65" t="n">
        <v>3</v>
      </c>
      <c r="CT137" s="66" t="n">
        <v>-1</v>
      </c>
      <c r="CU137" s="67" t="n">
        <v>0</v>
      </c>
      <c r="CV137" s="66" t="n">
        <v>0</v>
      </c>
      <c r="CW137" s="67" t="n">
        <v>0</v>
      </c>
      <c r="CX137" s="68" t="n">
        <v>0</v>
      </c>
      <c r="CY137" s="65" t="n">
        <v>0</v>
      </c>
      <c r="CZ137" s="66" t="n">
        <v>0</v>
      </c>
      <c r="DA137" s="67" t="n">
        <v>3</v>
      </c>
      <c r="DB137" s="66" t="n">
        <v>-1</v>
      </c>
      <c r="DC137" s="67" t="n">
        <v>0</v>
      </c>
      <c r="DD137" s="68" t="n">
        <v>0</v>
      </c>
      <c r="DE137" s="65" t="n">
        <v>0</v>
      </c>
      <c r="DF137" s="66" t="n">
        <v>0</v>
      </c>
      <c r="DG137" s="67" t="n">
        <v>0</v>
      </c>
      <c r="DH137" s="66" t="n">
        <v>0</v>
      </c>
      <c r="DI137" s="67" t="n">
        <v>3</v>
      </c>
      <c r="DJ137" s="68" t="n">
        <v>-1</v>
      </c>
      <c r="DK137" s="22" t="n">
        <f aca="false">CA137</f>
        <v>0</v>
      </c>
      <c r="DL137" s="21" t="n">
        <f aca="false">CB137</f>
        <v>0</v>
      </c>
      <c r="DM137" s="20" t="n">
        <f aca="false">CC137</f>
        <v>0</v>
      </c>
      <c r="DN137" s="21" t="n">
        <f aca="false">CD137</f>
        <v>0</v>
      </c>
      <c r="DO137" s="20" t="n">
        <f aca="false">CE137</f>
        <v>0</v>
      </c>
      <c r="DP137" s="21" t="n">
        <f aca="false">CF137</f>
        <v>0</v>
      </c>
    </row>
    <row r="138" customFormat="false" ht="11.25" hidden="false" customHeight="false" outlineLevel="0" collapsed="false">
      <c r="AP138" s="1" t="n">
        <v>131</v>
      </c>
      <c r="AQ138" s="34" t="s">
        <v>38</v>
      </c>
      <c r="AR138" s="34" t="s">
        <v>38</v>
      </c>
      <c r="AS138" s="34" t="s">
        <v>36</v>
      </c>
      <c r="AT138" s="1" t="n">
        <v>11</v>
      </c>
      <c r="AU138" s="1" t="n">
        <f aca="false">IF(AT138=0,0,COUNTIF($J$6:$J$26,AQ138))</f>
        <v>1</v>
      </c>
      <c r="AV138" s="1" t="n">
        <f aca="false">IF(AT138=0,0,COUNTIF($K$8:$K$28,AR138))</f>
        <v>2</v>
      </c>
      <c r="AW138" s="1" t="n">
        <f aca="false">IF(AT138=0,0,COUNTIF($L$10:$L$30,AS138))</f>
        <v>1</v>
      </c>
      <c r="AX138" s="1" t="n">
        <f aca="false">PRODUCT(AU138:AW138)</f>
        <v>2</v>
      </c>
      <c r="AY138" s="13" t="s">
        <v>59</v>
      </c>
      <c r="AZ138" s="1" t="n">
        <v>26</v>
      </c>
      <c r="BA138" s="1" t="s">
        <v>48</v>
      </c>
      <c r="BB138" s="1" t="str">
        <f aca="false">BA138&amp;"_"&amp;TEXT(AZ138,"00")</f>
        <v>Be1_26</v>
      </c>
      <c r="BC138" s="18" t="n">
        <v>0</v>
      </c>
      <c r="BD138" s="19" t="n">
        <v>0</v>
      </c>
      <c r="BE138" s="20" t="n">
        <f aca="false">BC138</f>
        <v>0</v>
      </c>
      <c r="BF138" s="21" t="n">
        <f aca="false">BD138</f>
        <v>0</v>
      </c>
      <c r="BG138" s="20" t="n">
        <f aca="false">BE138</f>
        <v>0</v>
      </c>
      <c r="BH138" s="21" t="n">
        <f aca="false">BF138</f>
        <v>0</v>
      </c>
      <c r="BI138" s="18" t="n">
        <v>0</v>
      </c>
      <c r="BJ138" s="19" t="n">
        <v>0</v>
      </c>
      <c r="BK138" s="20" t="n">
        <f aca="false">BI138</f>
        <v>0</v>
      </c>
      <c r="BL138" s="21" t="n">
        <f aca="false">BJ138</f>
        <v>0</v>
      </c>
      <c r="BM138" s="20" t="n">
        <f aca="false">BK138</f>
        <v>0</v>
      </c>
      <c r="BN138" s="21" t="n">
        <f aca="false">BL138</f>
        <v>0</v>
      </c>
      <c r="BO138" s="18" t="n">
        <v>0</v>
      </c>
      <c r="BP138" s="19" t="n">
        <v>0</v>
      </c>
      <c r="BQ138" s="20" t="n">
        <f aca="false">BO138</f>
        <v>0</v>
      </c>
      <c r="BR138" s="21" t="n">
        <f aca="false">BP138</f>
        <v>0</v>
      </c>
      <c r="BS138" s="20" t="n">
        <f aca="false">BQ138</f>
        <v>0</v>
      </c>
      <c r="BT138" s="21" t="n">
        <f aca="false">BR138</f>
        <v>0</v>
      </c>
      <c r="BU138" s="18" t="n">
        <v>0</v>
      </c>
      <c r="BV138" s="19" t="n">
        <v>0</v>
      </c>
      <c r="BW138" s="20" t="n">
        <f aca="false">BU138</f>
        <v>0</v>
      </c>
      <c r="BX138" s="21" t="n">
        <f aca="false">BV138</f>
        <v>0</v>
      </c>
      <c r="BY138" s="20" t="n">
        <f aca="false">BW138</f>
        <v>0</v>
      </c>
      <c r="BZ138" s="21" t="n">
        <f aca="false">BX138</f>
        <v>0</v>
      </c>
      <c r="CA138" s="18" t="n">
        <v>0</v>
      </c>
      <c r="CB138" s="19" t="n">
        <v>0</v>
      </c>
      <c r="CC138" s="20" t="n">
        <f aca="false">CA138</f>
        <v>0</v>
      </c>
      <c r="CD138" s="21" t="n">
        <f aca="false">CB138</f>
        <v>0</v>
      </c>
      <c r="CE138" s="20" t="n">
        <f aca="false">CC138</f>
        <v>0</v>
      </c>
      <c r="CF138" s="21" t="n">
        <f aca="false">CD138</f>
        <v>0</v>
      </c>
      <c r="CG138" s="18" t="n">
        <v>0</v>
      </c>
      <c r="CH138" s="19" t="n">
        <v>0</v>
      </c>
      <c r="CI138" s="20" t="n">
        <f aca="false">CG138</f>
        <v>0</v>
      </c>
      <c r="CJ138" s="21" t="n">
        <f aca="false">CH138</f>
        <v>0</v>
      </c>
      <c r="CK138" s="20" t="n">
        <f aca="false">CI138</f>
        <v>0</v>
      </c>
      <c r="CL138" s="21" t="n">
        <f aca="false">CJ138</f>
        <v>0</v>
      </c>
      <c r="CM138" s="18" t="n">
        <v>1</v>
      </c>
      <c r="CN138" s="19" t="n">
        <v>-1</v>
      </c>
      <c r="CO138" s="20" t="n">
        <f aca="false">CM138</f>
        <v>1</v>
      </c>
      <c r="CP138" s="21" t="n">
        <f aca="false">CN138</f>
        <v>-1</v>
      </c>
      <c r="CQ138" s="20" t="n">
        <f aca="false">CO138</f>
        <v>1</v>
      </c>
      <c r="CR138" s="23" t="n">
        <f aca="false">CP138</f>
        <v>-1</v>
      </c>
      <c r="CS138" s="65" t="n">
        <v>3</v>
      </c>
      <c r="CT138" s="66" t="n">
        <v>-1</v>
      </c>
      <c r="CU138" s="67" t="n">
        <v>0</v>
      </c>
      <c r="CV138" s="66" t="n">
        <v>0</v>
      </c>
      <c r="CW138" s="67" t="n">
        <v>0</v>
      </c>
      <c r="CX138" s="68" t="n">
        <v>0</v>
      </c>
      <c r="CY138" s="65" t="n">
        <v>0</v>
      </c>
      <c r="CZ138" s="66" t="n">
        <v>0</v>
      </c>
      <c r="DA138" s="67" t="n">
        <v>3</v>
      </c>
      <c r="DB138" s="66" t="n">
        <v>-1</v>
      </c>
      <c r="DC138" s="67" t="n">
        <v>0</v>
      </c>
      <c r="DD138" s="68" t="n">
        <v>0</v>
      </c>
      <c r="DE138" s="65" t="n">
        <v>0</v>
      </c>
      <c r="DF138" s="66" t="n">
        <v>0</v>
      </c>
      <c r="DG138" s="67" t="n">
        <v>0</v>
      </c>
      <c r="DH138" s="66" t="n">
        <v>0</v>
      </c>
      <c r="DI138" s="67" t="n">
        <v>3</v>
      </c>
      <c r="DJ138" s="68" t="n">
        <v>-1</v>
      </c>
      <c r="DK138" s="22" t="n">
        <f aca="false">CA138</f>
        <v>0</v>
      </c>
      <c r="DL138" s="21" t="n">
        <f aca="false">CB138</f>
        <v>0</v>
      </c>
      <c r="DM138" s="20" t="n">
        <f aca="false">CC138</f>
        <v>0</v>
      </c>
      <c r="DN138" s="21" t="n">
        <f aca="false">CD138</f>
        <v>0</v>
      </c>
      <c r="DO138" s="20" t="n">
        <f aca="false">CE138</f>
        <v>0</v>
      </c>
      <c r="DP138" s="21" t="n">
        <f aca="false">CF138</f>
        <v>0</v>
      </c>
    </row>
    <row r="139" customFormat="false" ht="11.25" hidden="false" customHeight="false" outlineLevel="0" collapsed="false">
      <c r="AP139" s="1" t="n">
        <v>132</v>
      </c>
      <c r="AQ139" s="34" t="s">
        <v>38</v>
      </c>
      <c r="AR139" s="34" t="s">
        <v>38</v>
      </c>
      <c r="AS139" s="34" t="s">
        <v>38</v>
      </c>
      <c r="AT139" s="1" t="n">
        <v>11</v>
      </c>
      <c r="AU139" s="1" t="n">
        <f aca="false">IF(AT139=0,0,COUNTIF($J$6:$J$26,AQ139))</f>
        <v>1</v>
      </c>
      <c r="AV139" s="1" t="n">
        <f aca="false">IF(AT139=0,0,COUNTIF($K$8:$K$28,AR139))</f>
        <v>2</v>
      </c>
      <c r="AW139" s="1" t="n">
        <f aca="false">IF(AT139=0,0,COUNTIF($L$10:$L$30,AS139))</f>
        <v>1</v>
      </c>
      <c r="AX139" s="1" t="n">
        <f aca="false">PRODUCT(AU139:AW139)</f>
        <v>2</v>
      </c>
      <c r="AY139" s="13" t="s">
        <v>59</v>
      </c>
      <c r="AZ139" s="1" t="n">
        <v>27</v>
      </c>
      <c r="BA139" s="1" t="s">
        <v>48</v>
      </c>
      <c r="BB139" s="1" t="str">
        <f aca="false">BA139&amp;"_"&amp;TEXT(AZ139,"00")</f>
        <v>Be1_27</v>
      </c>
      <c r="BC139" s="18" t="n">
        <v>0</v>
      </c>
      <c r="BD139" s="19" t="n">
        <v>0</v>
      </c>
      <c r="BE139" s="20" t="n">
        <f aca="false">BC139</f>
        <v>0</v>
      </c>
      <c r="BF139" s="21" t="n">
        <f aca="false">BD139</f>
        <v>0</v>
      </c>
      <c r="BG139" s="20" t="n">
        <f aca="false">BE139</f>
        <v>0</v>
      </c>
      <c r="BH139" s="21" t="n">
        <f aca="false">BF139</f>
        <v>0</v>
      </c>
      <c r="BI139" s="18" t="n">
        <v>0</v>
      </c>
      <c r="BJ139" s="19" t="n">
        <v>0</v>
      </c>
      <c r="BK139" s="20" t="n">
        <f aca="false">BI139</f>
        <v>0</v>
      </c>
      <c r="BL139" s="21" t="n">
        <f aca="false">BJ139</f>
        <v>0</v>
      </c>
      <c r="BM139" s="20" t="n">
        <f aca="false">BK139</f>
        <v>0</v>
      </c>
      <c r="BN139" s="21" t="n">
        <f aca="false">BL139</f>
        <v>0</v>
      </c>
      <c r="BO139" s="18" t="n">
        <v>0</v>
      </c>
      <c r="BP139" s="19" t="n">
        <v>0</v>
      </c>
      <c r="BQ139" s="20" t="n">
        <f aca="false">BO139</f>
        <v>0</v>
      </c>
      <c r="BR139" s="21" t="n">
        <f aca="false">BP139</f>
        <v>0</v>
      </c>
      <c r="BS139" s="20" t="n">
        <f aca="false">BQ139</f>
        <v>0</v>
      </c>
      <c r="BT139" s="21" t="n">
        <f aca="false">BR139</f>
        <v>0</v>
      </c>
      <c r="BU139" s="18" t="n">
        <v>0</v>
      </c>
      <c r="BV139" s="19" t="n">
        <v>0</v>
      </c>
      <c r="BW139" s="20" t="n">
        <f aca="false">BU139</f>
        <v>0</v>
      </c>
      <c r="BX139" s="21" t="n">
        <f aca="false">BV139</f>
        <v>0</v>
      </c>
      <c r="BY139" s="20" t="n">
        <f aca="false">BW139</f>
        <v>0</v>
      </c>
      <c r="BZ139" s="21" t="n">
        <f aca="false">BX139</f>
        <v>0</v>
      </c>
      <c r="CA139" s="18" t="n">
        <v>0</v>
      </c>
      <c r="CB139" s="19" t="n">
        <v>0</v>
      </c>
      <c r="CC139" s="20" t="n">
        <f aca="false">CA139</f>
        <v>0</v>
      </c>
      <c r="CD139" s="21" t="n">
        <f aca="false">CB139</f>
        <v>0</v>
      </c>
      <c r="CE139" s="20" t="n">
        <f aca="false">CC139</f>
        <v>0</v>
      </c>
      <c r="CF139" s="21" t="n">
        <f aca="false">CD139</f>
        <v>0</v>
      </c>
      <c r="CG139" s="18" t="n">
        <v>0</v>
      </c>
      <c r="CH139" s="19" t="n">
        <v>0</v>
      </c>
      <c r="CI139" s="20" t="n">
        <f aca="false">CG139</f>
        <v>0</v>
      </c>
      <c r="CJ139" s="21" t="n">
        <f aca="false">CH139</f>
        <v>0</v>
      </c>
      <c r="CK139" s="20" t="n">
        <f aca="false">CI139</f>
        <v>0</v>
      </c>
      <c r="CL139" s="21" t="n">
        <f aca="false">CJ139</f>
        <v>0</v>
      </c>
      <c r="CM139" s="18" t="n">
        <v>1</v>
      </c>
      <c r="CN139" s="19" t="n">
        <v>-1</v>
      </c>
      <c r="CO139" s="20" t="n">
        <f aca="false">CM139</f>
        <v>1</v>
      </c>
      <c r="CP139" s="21" t="n">
        <f aca="false">CN139</f>
        <v>-1</v>
      </c>
      <c r="CQ139" s="20" t="n">
        <f aca="false">CO139</f>
        <v>1</v>
      </c>
      <c r="CR139" s="23" t="n">
        <f aca="false">CP139</f>
        <v>-1</v>
      </c>
      <c r="CS139" s="65" t="n">
        <v>3</v>
      </c>
      <c r="CT139" s="66" t="n">
        <v>-1</v>
      </c>
      <c r="CU139" s="67" t="n">
        <v>0</v>
      </c>
      <c r="CV139" s="66" t="n">
        <v>0</v>
      </c>
      <c r="CW139" s="67" t="n">
        <v>0</v>
      </c>
      <c r="CX139" s="68" t="n">
        <v>0</v>
      </c>
      <c r="CY139" s="65" t="n">
        <v>0</v>
      </c>
      <c r="CZ139" s="66" t="n">
        <v>0</v>
      </c>
      <c r="DA139" s="67" t="n">
        <v>3</v>
      </c>
      <c r="DB139" s="66" t="n">
        <v>-1</v>
      </c>
      <c r="DC139" s="67" t="n">
        <v>0</v>
      </c>
      <c r="DD139" s="68" t="n">
        <v>0</v>
      </c>
      <c r="DE139" s="65" t="n">
        <v>0</v>
      </c>
      <c r="DF139" s="66" t="n">
        <v>0</v>
      </c>
      <c r="DG139" s="67" t="n">
        <v>0</v>
      </c>
      <c r="DH139" s="66" t="n">
        <v>0</v>
      </c>
      <c r="DI139" s="67" t="n">
        <v>3</v>
      </c>
      <c r="DJ139" s="68" t="n">
        <v>-1</v>
      </c>
      <c r="DK139" s="22" t="n">
        <f aca="false">CA139</f>
        <v>0</v>
      </c>
      <c r="DL139" s="21" t="n">
        <f aca="false">CB139</f>
        <v>0</v>
      </c>
      <c r="DM139" s="20" t="n">
        <f aca="false">CC139</f>
        <v>0</v>
      </c>
      <c r="DN139" s="21" t="n">
        <f aca="false">CD139</f>
        <v>0</v>
      </c>
      <c r="DO139" s="20" t="n">
        <f aca="false">CE139</f>
        <v>0</v>
      </c>
      <c r="DP139" s="21" t="n">
        <f aca="false">CF139</f>
        <v>0</v>
      </c>
    </row>
    <row r="140" customFormat="false" ht="11.25" hidden="false" customHeight="false" outlineLevel="0" collapsed="false">
      <c r="AP140" s="1" t="n">
        <v>133</v>
      </c>
      <c r="AQ140" s="32" t="s">
        <v>27</v>
      </c>
      <c r="AR140" s="34" t="s">
        <v>30</v>
      </c>
      <c r="AS140" s="34" t="s">
        <v>30</v>
      </c>
      <c r="AT140" s="1" t="n">
        <v>11</v>
      </c>
      <c r="AU140" s="1" t="n">
        <f aca="false">IF(AT140=0,0,COUNTIF($J$6:$J$26,AQ140))</f>
        <v>3</v>
      </c>
      <c r="AV140" s="1" t="n">
        <f aca="false">IF(AT140=0,0,COUNTIF($K$8:$K$28,AR140))</f>
        <v>2</v>
      </c>
      <c r="AW140" s="1" t="n">
        <f aca="false">IF(AT140=0,0,COUNTIF($L$10:$L$30,AS140))</f>
        <v>1</v>
      </c>
      <c r="AX140" s="1" t="n">
        <f aca="false">PRODUCT(AU140:AW140)</f>
        <v>6</v>
      </c>
      <c r="AY140" s="13" t="s">
        <v>60</v>
      </c>
      <c r="AZ140" s="1" t="n">
        <v>1</v>
      </c>
      <c r="BA140" s="1" t="s">
        <v>70</v>
      </c>
      <c r="BB140" s="1" t="str">
        <f aca="false">BA140&amp;"_"&amp;AZ140</f>
        <v>Be2L_1</v>
      </c>
      <c r="BC140" s="18" t="n">
        <v>0</v>
      </c>
      <c r="BD140" s="19" t="n">
        <v>-1</v>
      </c>
      <c r="BE140" s="20" t="n">
        <f aca="false">BC140</f>
        <v>0</v>
      </c>
      <c r="BF140" s="21" t="n">
        <f aca="false">BD140</f>
        <v>-1</v>
      </c>
      <c r="BG140" s="20" t="n">
        <f aca="false">BE140</f>
        <v>0</v>
      </c>
      <c r="BH140" s="21" t="n">
        <f aca="false">BF140</f>
        <v>-1</v>
      </c>
      <c r="BI140" s="18" t="n">
        <v>0</v>
      </c>
      <c r="BJ140" s="19" t="n">
        <v>-1</v>
      </c>
      <c r="BK140" s="20" t="n">
        <f aca="false">BI140</f>
        <v>0</v>
      </c>
      <c r="BL140" s="21" t="n">
        <f aca="false">BJ140</f>
        <v>-1</v>
      </c>
      <c r="BM140" s="20" t="n">
        <f aca="false">BK140</f>
        <v>0</v>
      </c>
      <c r="BN140" s="21" t="n">
        <f aca="false">BL140</f>
        <v>-1</v>
      </c>
      <c r="BO140" s="18" t="n">
        <v>0</v>
      </c>
      <c r="BP140" s="19" t="n">
        <v>-1</v>
      </c>
      <c r="BQ140" s="20" t="n">
        <f aca="false">BO140</f>
        <v>0</v>
      </c>
      <c r="BR140" s="21" t="n">
        <f aca="false">BP140</f>
        <v>-1</v>
      </c>
      <c r="BS140" s="20" t="n">
        <f aca="false">BQ140</f>
        <v>0</v>
      </c>
      <c r="BT140" s="21" t="n">
        <f aca="false">BR140</f>
        <v>-1</v>
      </c>
      <c r="BU140" s="18" t="n">
        <v>0</v>
      </c>
      <c r="BV140" s="19" t="n">
        <v>-1</v>
      </c>
      <c r="BW140" s="20" t="n">
        <f aca="false">BU140</f>
        <v>0</v>
      </c>
      <c r="BX140" s="21" t="n">
        <f aca="false">BV140</f>
        <v>-1</v>
      </c>
      <c r="BY140" s="20" t="n">
        <f aca="false">BW140</f>
        <v>0</v>
      </c>
      <c r="BZ140" s="21" t="n">
        <f aca="false">BX140</f>
        <v>-1</v>
      </c>
      <c r="CA140" s="18" t="n">
        <v>0</v>
      </c>
      <c r="CB140" s="19" t="n">
        <v>-1</v>
      </c>
      <c r="CC140" s="20" t="n">
        <f aca="false">CA140</f>
        <v>0</v>
      </c>
      <c r="CD140" s="21" t="n">
        <f aca="false">CB140</f>
        <v>-1</v>
      </c>
      <c r="CE140" s="20" t="n">
        <f aca="false">CC140</f>
        <v>0</v>
      </c>
      <c r="CF140" s="21" t="n">
        <f aca="false">CD140</f>
        <v>-1</v>
      </c>
      <c r="CG140" s="18" t="n">
        <v>0</v>
      </c>
      <c r="CH140" s="19" t="n">
        <v>-1</v>
      </c>
      <c r="CI140" s="20" t="n">
        <f aca="false">CG140</f>
        <v>0</v>
      </c>
      <c r="CJ140" s="21" t="n">
        <f aca="false">CH140</f>
        <v>-1</v>
      </c>
      <c r="CK140" s="20" t="n">
        <f aca="false">CI140</f>
        <v>0</v>
      </c>
      <c r="CL140" s="21" t="n">
        <f aca="false">CJ140</f>
        <v>-1</v>
      </c>
      <c r="CM140" s="18" t="n">
        <v>0</v>
      </c>
      <c r="CN140" s="19" t="n">
        <v>-1</v>
      </c>
      <c r="CO140" s="20" t="n">
        <f aca="false">CM140</f>
        <v>0</v>
      </c>
      <c r="CP140" s="21" t="n">
        <f aca="false">CN140</f>
        <v>-1</v>
      </c>
      <c r="CQ140" s="20" t="n">
        <f aca="false">CO140</f>
        <v>0</v>
      </c>
      <c r="CR140" s="23" t="n">
        <f aca="false">CP140</f>
        <v>-1</v>
      </c>
      <c r="CS140" s="65" t="n">
        <v>0</v>
      </c>
      <c r="CT140" s="66" t="n">
        <v>-1</v>
      </c>
      <c r="CU140" s="67" t="n">
        <v>2</v>
      </c>
      <c r="CV140" s="66" t="n">
        <v>-1</v>
      </c>
      <c r="CW140" s="67" t="n">
        <v>2</v>
      </c>
      <c r="CX140" s="68" t="n">
        <v>-1</v>
      </c>
      <c r="CY140" s="65" t="n">
        <v>2</v>
      </c>
      <c r="CZ140" s="66" t="n">
        <v>-1</v>
      </c>
      <c r="DA140" s="67" t="n">
        <v>0</v>
      </c>
      <c r="DB140" s="66" t="n">
        <v>-1</v>
      </c>
      <c r="DC140" s="67" t="n">
        <v>2</v>
      </c>
      <c r="DD140" s="68" t="n">
        <v>-1</v>
      </c>
      <c r="DE140" s="65" t="n">
        <v>2</v>
      </c>
      <c r="DF140" s="66" t="n">
        <v>-1</v>
      </c>
      <c r="DG140" s="67" t="n">
        <v>2</v>
      </c>
      <c r="DH140" s="66" t="n">
        <v>-1</v>
      </c>
      <c r="DI140" s="67" t="n">
        <v>0</v>
      </c>
      <c r="DJ140" s="68" t="n">
        <v>-1</v>
      </c>
      <c r="DK140" s="22" t="n">
        <f aca="false">CA140</f>
        <v>0</v>
      </c>
      <c r="DL140" s="21" t="n">
        <f aca="false">CB140</f>
        <v>-1</v>
      </c>
      <c r="DM140" s="20" t="n">
        <f aca="false">CC140</f>
        <v>0</v>
      </c>
      <c r="DN140" s="21" t="n">
        <f aca="false">CD140</f>
        <v>-1</v>
      </c>
      <c r="DO140" s="20" t="n">
        <f aca="false">CE140</f>
        <v>0</v>
      </c>
      <c r="DP140" s="21" t="n">
        <f aca="false">CF140</f>
        <v>-1</v>
      </c>
    </row>
    <row r="141" customFormat="false" ht="11.25" hidden="false" customHeight="false" outlineLevel="0" collapsed="false">
      <c r="AP141" s="1" t="n">
        <v>134</v>
      </c>
      <c r="AQ141" s="32" t="s">
        <v>27</v>
      </c>
      <c r="AR141" s="34" t="s">
        <v>30</v>
      </c>
      <c r="AS141" s="34" t="s">
        <v>36</v>
      </c>
      <c r="AT141" s="1" t="n">
        <v>11</v>
      </c>
      <c r="AU141" s="1" t="n">
        <f aca="false">IF(AT141=0,0,COUNTIF($J$6:$J$26,AQ141))</f>
        <v>3</v>
      </c>
      <c r="AV141" s="1" t="n">
        <f aca="false">IF(AT141=0,0,COUNTIF($K$8:$K$28,AR141))</f>
        <v>2</v>
      </c>
      <c r="AW141" s="1" t="n">
        <f aca="false">IF(AT141=0,0,COUNTIF($L$10:$L$30,AS141))</f>
        <v>1</v>
      </c>
      <c r="AX141" s="1" t="n">
        <f aca="false">PRODUCT(AU141:AW141)</f>
        <v>6</v>
      </c>
      <c r="AY141" s="13" t="s">
        <v>60</v>
      </c>
      <c r="AZ141" s="1" t="n">
        <v>2</v>
      </c>
      <c r="BA141" s="1" t="s">
        <v>70</v>
      </c>
      <c r="BB141" s="1" t="str">
        <f aca="false">BA141&amp;"_"&amp;AZ141</f>
        <v>Be2L_2</v>
      </c>
      <c r="BC141" s="18" t="n">
        <v>0</v>
      </c>
      <c r="BD141" s="19" t="n">
        <v>-1</v>
      </c>
      <c r="BE141" s="20" t="n">
        <f aca="false">BC141</f>
        <v>0</v>
      </c>
      <c r="BF141" s="21" t="n">
        <f aca="false">BD141</f>
        <v>-1</v>
      </c>
      <c r="BG141" s="20" t="n">
        <f aca="false">BE141</f>
        <v>0</v>
      </c>
      <c r="BH141" s="21" t="n">
        <f aca="false">BF141</f>
        <v>-1</v>
      </c>
      <c r="BI141" s="18" t="n">
        <v>0</v>
      </c>
      <c r="BJ141" s="19" t="n">
        <v>-1</v>
      </c>
      <c r="BK141" s="20" t="n">
        <f aca="false">BI141</f>
        <v>0</v>
      </c>
      <c r="BL141" s="21" t="n">
        <f aca="false">BJ141</f>
        <v>-1</v>
      </c>
      <c r="BM141" s="20" t="n">
        <f aca="false">BK141</f>
        <v>0</v>
      </c>
      <c r="BN141" s="21" t="n">
        <f aca="false">BL141</f>
        <v>-1</v>
      </c>
      <c r="BO141" s="18" t="n">
        <v>0</v>
      </c>
      <c r="BP141" s="19" t="n">
        <v>-1</v>
      </c>
      <c r="BQ141" s="20" t="n">
        <f aca="false">BO141</f>
        <v>0</v>
      </c>
      <c r="BR141" s="21" t="n">
        <f aca="false">BP141</f>
        <v>-1</v>
      </c>
      <c r="BS141" s="20" t="n">
        <f aca="false">BQ141</f>
        <v>0</v>
      </c>
      <c r="BT141" s="21" t="n">
        <f aca="false">BR141</f>
        <v>-1</v>
      </c>
      <c r="BU141" s="18" t="n">
        <v>0</v>
      </c>
      <c r="BV141" s="19" t="n">
        <v>-1</v>
      </c>
      <c r="BW141" s="20" t="n">
        <f aca="false">BU141</f>
        <v>0</v>
      </c>
      <c r="BX141" s="21" t="n">
        <f aca="false">BV141</f>
        <v>-1</v>
      </c>
      <c r="BY141" s="20" t="n">
        <f aca="false">BW141</f>
        <v>0</v>
      </c>
      <c r="BZ141" s="21" t="n">
        <f aca="false">BX141</f>
        <v>-1</v>
      </c>
      <c r="CA141" s="18" t="n">
        <v>0</v>
      </c>
      <c r="CB141" s="19" t="n">
        <v>-1</v>
      </c>
      <c r="CC141" s="20" t="n">
        <f aca="false">CA141</f>
        <v>0</v>
      </c>
      <c r="CD141" s="21" t="n">
        <f aca="false">CB141</f>
        <v>-1</v>
      </c>
      <c r="CE141" s="20" t="n">
        <f aca="false">CC141</f>
        <v>0</v>
      </c>
      <c r="CF141" s="21" t="n">
        <f aca="false">CD141</f>
        <v>-1</v>
      </c>
      <c r="CG141" s="18" t="n">
        <v>0</v>
      </c>
      <c r="CH141" s="19" t="n">
        <v>-1</v>
      </c>
      <c r="CI141" s="20" t="n">
        <f aca="false">CG141</f>
        <v>0</v>
      </c>
      <c r="CJ141" s="21" t="n">
        <f aca="false">CH141</f>
        <v>-1</v>
      </c>
      <c r="CK141" s="20" t="n">
        <f aca="false">CI141</f>
        <v>0</v>
      </c>
      <c r="CL141" s="21" t="n">
        <f aca="false">CJ141</f>
        <v>-1</v>
      </c>
      <c r="CM141" s="18" t="n">
        <v>0</v>
      </c>
      <c r="CN141" s="19" t="n">
        <v>-1</v>
      </c>
      <c r="CO141" s="20" t="n">
        <f aca="false">CM141</f>
        <v>0</v>
      </c>
      <c r="CP141" s="21" t="n">
        <f aca="false">CN141</f>
        <v>-1</v>
      </c>
      <c r="CQ141" s="20" t="n">
        <f aca="false">CO141</f>
        <v>0</v>
      </c>
      <c r="CR141" s="23" t="n">
        <f aca="false">CP141</f>
        <v>-1</v>
      </c>
      <c r="CS141" s="65" t="n">
        <v>0</v>
      </c>
      <c r="CT141" s="66" t="n">
        <v>-1</v>
      </c>
      <c r="CU141" s="69" t="n">
        <v>2</v>
      </c>
      <c r="CV141" s="66" t="n">
        <v>-1</v>
      </c>
      <c r="CW141" s="69" t="n">
        <v>2</v>
      </c>
      <c r="CX141" s="68" t="n">
        <v>-1</v>
      </c>
      <c r="CY141" s="70" t="n">
        <v>2</v>
      </c>
      <c r="CZ141" s="66" t="n">
        <v>-1</v>
      </c>
      <c r="DA141" s="67" t="n">
        <v>0</v>
      </c>
      <c r="DB141" s="66" t="n">
        <v>-1</v>
      </c>
      <c r="DC141" s="69" t="n">
        <v>2</v>
      </c>
      <c r="DD141" s="68" t="n">
        <v>-1</v>
      </c>
      <c r="DE141" s="70" t="n">
        <v>2</v>
      </c>
      <c r="DF141" s="66" t="n">
        <v>-1</v>
      </c>
      <c r="DG141" s="69" t="n">
        <v>2</v>
      </c>
      <c r="DH141" s="66" t="n">
        <v>-1</v>
      </c>
      <c r="DI141" s="67" t="n">
        <v>0</v>
      </c>
      <c r="DJ141" s="68" t="n">
        <v>-1</v>
      </c>
      <c r="DK141" s="22" t="n">
        <f aca="false">CA141</f>
        <v>0</v>
      </c>
      <c r="DL141" s="21" t="n">
        <f aca="false">CB141</f>
        <v>-1</v>
      </c>
      <c r="DM141" s="20" t="n">
        <f aca="false">CC141</f>
        <v>0</v>
      </c>
      <c r="DN141" s="21" t="n">
        <f aca="false">CD141</f>
        <v>-1</v>
      </c>
      <c r="DO141" s="20" t="n">
        <f aca="false">CE141</f>
        <v>0</v>
      </c>
      <c r="DP141" s="21" t="n">
        <f aca="false">CF141</f>
        <v>-1</v>
      </c>
    </row>
    <row r="142" customFormat="false" ht="11.25" hidden="false" customHeight="false" outlineLevel="0" collapsed="false">
      <c r="AP142" s="1" t="n">
        <v>135</v>
      </c>
      <c r="AQ142" s="32" t="s">
        <v>27</v>
      </c>
      <c r="AR142" s="34" t="s">
        <v>30</v>
      </c>
      <c r="AS142" s="34" t="s">
        <v>38</v>
      </c>
      <c r="AT142" s="1" t="n">
        <v>11</v>
      </c>
      <c r="AU142" s="1" t="n">
        <f aca="false">IF(AT142=0,0,COUNTIF($J$6:$J$26,AQ142))</f>
        <v>3</v>
      </c>
      <c r="AV142" s="1" t="n">
        <f aca="false">IF(AT142=0,0,COUNTIF($K$8:$K$28,AR142))</f>
        <v>2</v>
      </c>
      <c r="AW142" s="1" t="n">
        <f aca="false">IF(AT142=0,0,COUNTIF($L$10:$L$30,AS142))</f>
        <v>1</v>
      </c>
      <c r="AX142" s="1" t="n">
        <f aca="false">PRODUCT(AU142:AW142)</f>
        <v>6</v>
      </c>
      <c r="AY142" s="13" t="s">
        <v>60</v>
      </c>
      <c r="AZ142" s="1" t="n">
        <v>3</v>
      </c>
      <c r="BA142" s="1" t="s">
        <v>70</v>
      </c>
      <c r="BB142" s="1" t="str">
        <f aca="false">BA142&amp;"_"&amp;AZ142</f>
        <v>Be2L_3</v>
      </c>
      <c r="BC142" s="18" t="n">
        <v>0</v>
      </c>
      <c r="BD142" s="19" t="n">
        <v>-1</v>
      </c>
      <c r="BE142" s="20" t="n">
        <f aca="false">BC142</f>
        <v>0</v>
      </c>
      <c r="BF142" s="21" t="n">
        <f aca="false">BD142</f>
        <v>-1</v>
      </c>
      <c r="BG142" s="20" t="n">
        <f aca="false">BE142</f>
        <v>0</v>
      </c>
      <c r="BH142" s="21" t="n">
        <f aca="false">BF142</f>
        <v>-1</v>
      </c>
      <c r="BI142" s="18" t="n">
        <v>0</v>
      </c>
      <c r="BJ142" s="19" t="n">
        <v>-1</v>
      </c>
      <c r="BK142" s="20" t="n">
        <f aca="false">BI142</f>
        <v>0</v>
      </c>
      <c r="BL142" s="21" t="n">
        <f aca="false">BJ142</f>
        <v>-1</v>
      </c>
      <c r="BM142" s="20" t="n">
        <f aca="false">BK142</f>
        <v>0</v>
      </c>
      <c r="BN142" s="21" t="n">
        <f aca="false">BL142</f>
        <v>-1</v>
      </c>
      <c r="BO142" s="18" t="n">
        <v>0</v>
      </c>
      <c r="BP142" s="19" t="n">
        <v>-1</v>
      </c>
      <c r="BQ142" s="20" t="n">
        <f aca="false">BO142</f>
        <v>0</v>
      </c>
      <c r="BR142" s="21" t="n">
        <f aca="false">BP142</f>
        <v>-1</v>
      </c>
      <c r="BS142" s="20" t="n">
        <f aca="false">BQ142</f>
        <v>0</v>
      </c>
      <c r="BT142" s="21" t="n">
        <f aca="false">BR142</f>
        <v>-1</v>
      </c>
      <c r="BU142" s="18" t="n">
        <v>0</v>
      </c>
      <c r="BV142" s="19" t="n">
        <v>-1</v>
      </c>
      <c r="BW142" s="20" t="n">
        <f aca="false">BU142</f>
        <v>0</v>
      </c>
      <c r="BX142" s="21" t="n">
        <f aca="false">BV142</f>
        <v>-1</v>
      </c>
      <c r="BY142" s="20" t="n">
        <f aca="false">BW142</f>
        <v>0</v>
      </c>
      <c r="BZ142" s="21" t="n">
        <f aca="false">BX142</f>
        <v>-1</v>
      </c>
      <c r="CA142" s="18" t="n">
        <v>0</v>
      </c>
      <c r="CB142" s="19" t="n">
        <v>-1</v>
      </c>
      <c r="CC142" s="20" t="n">
        <f aca="false">CA142</f>
        <v>0</v>
      </c>
      <c r="CD142" s="21" t="n">
        <f aca="false">CB142</f>
        <v>-1</v>
      </c>
      <c r="CE142" s="20" t="n">
        <f aca="false">CC142</f>
        <v>0</v>
      </c>
      <c r="CF142" s="21" t="n">
        <f aca="false">CD142</f>
        <v>-1</v>
      </c>
      <c r="CG142" s="18" t="n">
        <v>0</v>
      </c>
      <c r="CH142" s="19" t="n">
        <v>-1</v>
      </c>
      <c r="CI142" s="20" t="n">
        <f aca="false">CG142</f>
        <v>0</v>
      </c>
      <c r="CJ142" s="21" t="n">
        <f aca="false">CH142</f>
        <v>-1</v>
      </c>
      <c r="CK142" s="20" t="n">
        <f aca="false">CI142</f>
        <v>0</v>
      </c>
      <c r="CL142" s="21" t="n">
        <f aca="false">CJ142</f>
        <v>-1</v>
      </c>
      <c r="CM142" s="18" t="n">
        <v>0</v>
      </c>
      <c r="CN142" s="19" t="n">
        <v>-1</v>
      </c>
      <c r="CO142" s="20" t="n">
        <f aca="false">CM142</f>
        <v>0</v>
      </c>
      <c r="CP142" s="21" t="n">
        <f aca="false">CN142</f>
        <v>-1</v>
      </c>
      <c r="CQ142" s="20" t="n">
        <f aca="false">CO142</f>
        <v>0</v>
      </c>
      <c r="CR142" s="23" t="n">
        <f aca="false">CP142</f>
        <v>-1</v>
      </c>
      <c r="CS142" s="65" t="n">
        <v>0</v>
      </c>
      <c r="CT142" s="66" t="n">
        <v>-1</v>
      </c>
      <c r="CU142" s="69" t="n">
        <v>2</v>
      </c>
      <c r="CV142" s="66" t="n">
        <v>-1</v>
      </c>
      <c r="CW142" s="69" t="n">
        <v>2</v>
      </c>
      <c r="CX142" s="68" t="n">
        <v>-1</v>
      </c>
      <c r="CY142" s="70" t="n">
        <v>2</v>
      </c>
      <c r="CZ142" s="66" t="n">
        <v>-1</v>
      </c>
      <c r="DA142" s="67" t="n">
        <v>0</v>
      </c>
      <c r="DB142" s="66" t="n">
        <v>-1</v>
      </c>
      <c r="DC142" s="69" t="n">
        <v>2</v>
      </c>
      <c r="DD142" s="68" t="n">
        <v>-1</v>
      </c>
      <c r="DE142" s="70" t="n">
        <v>2</v>
      </c>
      <c r="DF142" s="66" t="n">
        <v>-1</v>
      </c>
      <c r="DG142" s="69" t="n">
        <v>2</v>
      </c>
      <c r="DH142" s="66" t="n">
        <v>-1</v>
      </c>
      <c r="DI142" s="67" t="n">
        <v>0</v>
      </c>
      <c r="DJ142" s="68" t="n">
        <v>-1</v>
      </c>
      <c r="DK142" s="22" t="n">
        <f aca="false">CA142</f>
        <v>0</v>
      </c>
      <c r="DL142" s="21" t="n">
        <f aca="false">CB142</f>
        <v>-1</v>
      </c>
      <c r="DM142" s="20" t="n">
        <f aca="false">CC142</f>
        <v>0</v>
      </c>
      <c r="DN142" s="21" t="n">
        <f aca="false">CD142</f>
        <v>-1</v>
      </c>
      <c r="DO142" s="20" t="n">
        <f aca="false">CE142</f>
        <v>0</v>
      </c>
      <c r="DP142" s="21" t="n">
        <f aca="false">CF142</f>
        <v>-1</v>
      </c>
    </row>
    <row r="143" customFormat="false" ht="11.25" hidden="false" customHeight="false" outlineLevel="0" collapsed="false">
      <c r="AP143" s="1" t="n">
        <v>136</v>
      </c>
      <c r="AQ143" s="32" t="s">
        <v>27</v>
      </c>
      <c r="AR143" s="34" t="s">
        <v>36</v>
      </c>
      <c r="AS143" s="34" t="s">
        <v>30</v>
      </c>
      <c r="AT143" s="1" t="n">
        <v>11</v>
      </c>
      <c r="AU143" s="1" t="n">
        <f aca="false">IF(AT143=0,0,COUNTIF($J$6:$J$26,AQ143))</f>
        <v>3</v>
      </c>
      <c r="AV143" s="1" t="n">
        <f aca="false">IF(AT143=0,0,COUNTIF($K$8:$K$28,AR143))</f>
        <v>2</v>
      </c>
      <c r="AW143" s="1" t="n">
        <f aca="false">IF(AT143=0,0,COUNTIF($L$10:$L$30,AS143))</f>
        <v>1</v>
      </c>
      <c r="AX143" s="1" t="n">
        <f aca="false">PRODUCT(AU143:AW143)</f>
        <v>6</v>
      </c>
      <c r="AY143" s="13" t="s">
        <v>60</v>
      </c>
      <c r="AZ143" s="1" t="n">
        <v>4</v>
      </c>
      <c r="BA143" s="1" t="s">
        <v>70</v>
      </c>
      <c r="BB143" s="1" t="str">
        <f aca="false">BA143&amp;"_"&amp;AZ143</f>
        <v>Be2L_4</v>
      </c>
      <c r="BC143" s="18" t="n">
        <v>0</v>
      </c>
      <c r="BD143" s="19" t="n">
        <v>-1</v>
      </c>
      <c r="BE143" s="20" t="n">
        <f aca="false">BC143</f>
        <v>0</v>
      </c>
      <c r="BF143" s="21" t="n">
        <f aca="false">BD143</f>
        <v>-1</v>
      </c>
      <c r="BG143" s="20" t="n">
        <f aca="false">BE143</f>
        <v>0</v>
      </c>
      <c r="BH143" s="21" t="n">
        <f aca="false">BF143</f>
        <v>-1</v>
      </c>
      <c r="BI143" s="18" t="n">
        <v>0</v>
      </c>
      <c r="BJ143" s="19" t="n">
        <v>-1</v>
      </c>
      <c r="BK143" s="20" t="n">
        <f aca="false">BI143</f>
        <v>0</v>
      </c>
      <c r="BL143" s="21" t="n">
        <f aca="false">BJ143</f>
        <v>-1</v>
      </c>
      <c r="BM143" s="20" t="n">
        <f aca="false">BK143</f>
        <v>0</v>
      </c>
      <c r="BN143" s="21" t="n">
        <f aca="false">BL143</f>
        <v>-1</v>
      </c>
      <c r="BO143" s="18" t="n">
        <v>0</v>
      </c>
      <c r="BP143" s="19" t="n">
        <v>-1</v>
      </c>
      <c r="BQ143" s="20" t="n">
        <f aca="false">BO143</f>
        <v>0</v>
      </c>
      <c r="BR143" s="21" t="n">
        <f aca="false">BP143</f>
        <v>-1</v>
      </c>
      <c r="BS143" s="20" t="n">
        <f aca="false">BQ143</f>
        <v>0</v>
      </c>
      <c r="BT143" s="21" t="n">
        <f aca="false">BR143</f>
        <v>-1</v>
      </c>
      <c r="BU143" s="18" t="n">
        <v>0</v>
      </c>
      <c r="BV143" s="19" t="n">
        <v>-1</v>
      </c>
      <c r="BW143" s="20" t="n">
        <f aca="false">BU143</f>
        <v>0</v>
      </c>
      <c r="BX143" s="21" t="n">
        <f aca="false">BV143</f>
        <v>-1</v>
      </c>
      <c r="BY143" s="20" t="n">
        <f aca="false">BW143</f>
        <v>0</v>
      </c>
      <c r="BZ143" s="21" t="n">
        <f aca="false">BX143</f>
        <v>-1</v>
      </c>
      <c r="CA143" s="18" t="n">
        <v>0</v>
      </c>
      <c r="CB143" s="19" t="n">
        <v>-1</v>
      </c>
      <c r="CC143" s="20" t="n">
        <f aca="false">CA143</f>
        <v>0</v>
      </c>
      <c r="CD143" s="21" t="n">
        <f aca="false">CB143</f>
        <v>-1</v>
      </c>
      <c r="CE143" s="20" t="n">
        <f aca="false">CC143</f>
        <v>0</v>
      </c>
      <c r="CF143" s="21" t="n">
        <f aca="false">CD143</f>
        <v>-1</v>
      </c>
      <c r="CG143" s="18" t="n">
        <v>0</v>
      </c>
      <c r="CH143" s="19" t="n">
        <v>-1</v>
      </c>
      <c r="CI143" s="20" t="n">
        <f aca="false">CG143</f>
        <v>0</v>
      </c>
      <c r="CJ143" s="21" t="n">
        <f aca="false">CH143</f>
        <v>-1</v>
      </c>
      <c r="CK143" s="20" t="n">
        <f aca="false">CI143</f>
        <v>0</v>
      </c>
      <c r="CL143" s="21" t="n">
        <f aca="false">CJ143</f>
        <v>-1</v>
      </c>
      <c r="CM143" s="18" t="n">
        <v>0</v>
      </c>
      <c r="CN143" s="19" t="n">
        <v>-1</v>
      </c>
      <c r="CO143" s="20" t="n">
        <f aca="false">CM143</f>
        <v>0</v>
      </c>
      <c r="CP143" s="21" t="n">
        <f aca="false">CN143</f>
        <v>-1</v>
      </c>
      <c r="CQ143" s="20" t="n">
        <f aca="false">CO143</f>
        <v>0</v>
      </c>
      <c r="CR143" s="23" t="n">
        <f aca="false">CP143</f>
        <v>-1</v>
      </c>
      <c r="CS143" s="65" t="n">
        <v>0</v>
      </c>
      <c r="CT143" s="66" t="n">
        <v>-1</v>
      </c>
      <c r="CU143" s="69" t="n">
        <v>2</v>
      </c>
      <c r="CV143" s="66" t="n">
        <v>-1</v>
      </c>
      <c r="CW143" s="69" t="n">
        <v>2</v>
      </c>
      <c r="CX143" s="68" t="n">
        <v>-1</v>
      </c>
      <c r="CY143" s="70" t="n">
        <v>2</v>
      </c>
      <c r="CZ143" s="66" t="n">
        <v>-1</v>
      </c>
      <c r="DA143" s="67" t="n">
        <v>0</v>
      </c>
      <c r="DB143" s="66" t="n">
        <v>-1</v>
      </c>
      <c r="DC143" s="69" t="n">
        <v>2</v>
      </c>
      <c r="DD143" s="68" t="n">
        <v>-1</v>
      </c>
      <c r="DE143" s="70" t="n">
        <v>2</v>
      </c>
      <c r="DF143" s="66" t="n">
        <v>-1</v>
      </c>
      <c r="DG143" s="69" t="n">
        <v>2</v>
      </c>
      <c r="DH143" s="66" t="n">
        <v>-1</v>
      </c>
      <c r="DI143" s="67" t="n">
        <v>0</v>
      </c>
      <c r="DJ143" s="68" t="n">
        <v>-1</v>
      </c>
      <c r="DK143" s="22" t="n">
        <f aca="false">CA143</f>
        <v>0</v>
      </c>
      <c r="DL143" s="21" t="n">
        <f aca="false">CB143</f>
        <v>-1</v>
      </c>
      <c r="DM143" s="20" t="n">
        <f aca="false">CC143</f>
        <v>0</v>
      </c>
      <c r="DN143" s="21" t="n">
        <f aca="false">CD143</f>
        <v>-1</v>
      </c>
      <c r="DO143" s="20" t="n">
        <f aca="false">CE143</f>
        <v>0</v>
      </c>
      <c r="DP143" s="21" t="n">
        <f aca="false">CF143</f>
        <v>-1</v>
      </c>
    </row>
    <row r="144" customFormat="false" ht="11.25" hidden="false" customHeight="false" outlineLevel="0" collapsed="false">
      <c r="AP144" s="1" t="n">
        <v>137</v>
      </c>
      <c r="AQ144" s="32" t="s">
        <v>27</v>
      </c>
      <c r="AR144" s="34" t="s">
        <v>36</v>
      </c>
      <c r="AS144" s="34" t="s">
        <v>36</v>
      </c>
      <c r="AT144" s="1" t="n">
        <v>11</v>
      </c>
      <c r="AU144" s="1" t="n">
        <f aca="false">IF(AT144=0,0,COUNTIF($J$6:$J$26,AQ144))</f>
        <v>3</v>
      </c>
      <c r="AV144" s="1" t="n">
        <f aca="false">IF(AT144=0,0,COUNTIF($K$8:$K$28,AR144))</f>
        <v>2</v>
      </c>
      <c r="AW144" s="1" t="n">
        <f aca="false">IF(AT144=0,0,COUNTIF($L$10:$L$30,AS144))</f>
        <v>1</v>
      </c>
      <c r="AX144" s="1" t="n">
        <f aca="false">PRODUCT(AU144:AW144)</f>
        <v>6</v>
      </c>
      <c r="AY144" s="13" t="s">
        <v>60</v>
      </c>
      <c r="AZ144" s="1" t="n">
        <v>5</v>
      </c>
      <c r="BA144" s="1" t="s">
        <v>70</v>
      </c>
      <c r="BB144" s="1" t="str">
        <f aca="false">BA144&amp;"_"&amp;AZ144</f>
        <v>Be2L_5</v>
      </c>
      <c r="BC144" s="18" t="n">
        <v>0</v>
      </c>
      <c r="BD144" s="19" t="n">
        <v>-1</v>
      </c>
      <c r="BE144" s="20" t="n">
        <f aca="false">BC144</f>
        <v>0</v>
      </c>
      <c r="BF144" s="21" t="n">
        <f aca="false">BD144</f>
        <v>-1</v>
      </c>
      <c r="BG144" s="20" t="n">
        <f aca="false">BE144</f>
        <v>0</v>
      </c>
      <c r="BH144" s="21" t="n">
        <f aca="false">BF144</f>
        <v>-1</v>
      </c>
      <c r="BI144" s="18" t="n">
        <v>0</v>
      </c>
      <c r="BJ144" s="19" t="n">
        <v>-1</v>
      </c>
      <c r="BK144" s="20" t="n">
        <f aca="false">BI144</f>
        <v>0</v>
      </c>
      <c r="BL144" s="21" t="n">
        <f aca="false">BJ144</f>
        <v>-1</v>
      </c>
      <c r="BM144" s="20" t="n">
        <f aca="false">BK144</f>
        <v>0</v>
      </c>
      <c r="BN144" s="21" t="n">
        <f aca="false">BL144</f>
        <v>-1</v>
      </c>
      <c r="BO144" s="18" t="n">
        <v>0</v>
      </c>
      <c r="BP144" s="19" t="n">
        <v>-1</v>
      </c>
      <c r="BQ144" s="20" t="n">
        <f aca="false">BO144</f>
        <v>0</v>
      </c>
      <c r="BR144" s="21" t="n">
        <f aca="false">BP144</f>
        <v>-1</v>
      </c>
      <c r="BS144" s="20" t="n">
        <f aca="false">BQ144</f>
        <v>0</v>
      </c>
      <c r="BT144" s="21" t="n">
        <f aca="false">BR144</f>
        <v>-1</v>
      </c>
      <c r="BU144" s="18" t="n">
        <v>0</v>
      </c>
      <c r="BV144" s="19" t="n">
        <v>-1</v>
      </c>
      <c r="BW144" s="20" t="n">
        <f aca="false">BU144</f>
        <v>0</v>
      </c>
      <c r="BX144" s="21" t="n">
        <f aca="false">BV144</f>
        <v>-1</v>
      </c>
      <c r="BY144" s="20" t="n">
        <f aca="false">BW144</f>
        <v>0</v>
      </c>
      <c r="BZ144" s="21" t="n">
        <f aca="false">BX144</f>
        <v>-1</v>
      </c>
      <c r="CA144" s="18" t="n">
        <v>0</v>
      </c>
      <c r="CB144" s="19" t="n">
        <v>-1</v>
      </c>
      <c r="CC144" s="20" t="n">
        <f aca="false">CA144</f>
        <v>0</v>
      </c>
      <c r="CD144" s="21" t="n">
        <f aca="false">CB144</f>
        <v>-1</v>
      </c>
      <c r="CE144" s="20" t="n">
        <f aca="false">CC144</f>
        <v>0</v>
      </c>
      <c r="CF144" s="21" t="n">
        <f aca="false">CD144</f>
        <v>-1</v>
      </c>
      <c r="CG144" s="18" t="n">
        <v>0</v>
      </c>
      <c r="CH144" s="19" t="n">
        <v>-1</v>
      </c>
      <c r="CI144" s="20" t="n">
        <f aca="false">CG144</f>
        <v>0</v>
      </c>
      <c r="CJ144" s="21" t="n">
        <f aca="false">CH144</f>
        <v>-1</v>
      </c>
      <c r="CK144" s="20" t="n">
        <f aca="false">CI144</f>
        <v>0</v>
      </c>
      <c r="CL144" s="21" t="n">
        <f aca="false">CJ144</f>
        <v>-1</v>
      </c>
      <c r="CM144" s="18" t="n">
        <v>0</v>
      </c>
      <c r="CN144" s="19" t="n">
        <v>-1</v>
      </c>
      <c r="CO144" s="20" t="n">
        <f aca="false">CM144</f>
        <v>0</v>
      </c>
      <c r="CP144" s="21" t="n">
        <f aca="false">CN144</f>
        <v>-1</v>
      </c>
      <c r="CQ144" s="20" t="n">
        <f aca="false">CO144</f>
        <v>0</v>
      </c>
      <c r="CR144" s="23" t="n">
        <f aca="false">CP144</f>
        <v>-1</v>
      </c>
      <c r="CS144" s="65" t="n">
        <v>0</v>
      </c>
      <c r="CT144" s="66" t="n">
        <v>-1</v>
      </c>
      <c r="CU144" s="69" t="n">
        <v>2</v>
      </c>
      <c r="CV144" s="66" t="n">
        <v>-1</v>
      </c>
      <c r="CW144" s="69" t="n">
        <v>2</v>
      </c>
      <c r="CX144" s="68" t="n">
        <v>-1</v>
      </c>
      <c r="CY144" s="70" t="n">
        <v>2</v>
      </c>
      <c r="CZ144" s="66" t="n">
        <v>-1</v>
      </c>
      <c r="DA144" s="67" t="n">
        <v>0</v>
      </c>
      <c r="DB144" s="66" t="n">
        <v>-1</v>
      </c>
      <c r="DC144" s="69" t="n">
        <v>2</v>
      </c>
      <c r="DD144" s="68" t="n">
        <v>-1</v>
      </c>
      <c r="DE144" s="70" t="n">
        <v>2</v>
      </c>
      <c r="DF144" s="66" t="n">
        <v>-1</v>
      </c>
      <c r="DG144" s="69" t="n">
        <v>2</v>
      </c>
      <c r="DH144" s="66" t="n">
        <v>-1</v>
      </c>
      <c r="DI144" s="67" t="n">
        <v>0</v>
      </c>
      <c r="DJ144" s="68" t="n">
        <v>-1</v>
      </c>
      <c r="DK144" s="22" t="n">
        <f aca="false">CA144</f>
        <v>0</v>
      </c>
      <c r="DL144" s="21" t="n">
        <f aca="false">CB144</f>
        <v>-1</v>
      </c>
      <c r="DM144" s="20" t="n">
        <f aca="false">CC144</f>
        <v>0</v>
      </c>
      <c r="DN144" s="21" t="n">
        <f aca="false">CD144</f>
        <v>-1</v>
      </c>
      <c r="DO144" s="20" t="n">
        <f aca="false">CE144</f>
        <v>0</v>
      </c>
      <c r="DP144" s="21" t="n">
        <f aca="false">CF144</f>
        <v>-1</v>
      </c>
    </row>
    <row r="145" customFormat="false" ht="11.25" hidden="false" customHeight="false" outlineLevel="0" collapsed="false">
      <c r="AP145" s="1" t="n">
        <v>138</v>
      </c>
      <c r="AQ145" s="32" t="s">
        <v>27</v>
      </c>
      <c r="AR145" s="34" t="s">
        <v>36</v>
      </c>
      <c r="AS145" s="34" t="s">
        <v>38</v>
      </c>
      <c r="AT145" s="1" t="n">
        <v>11</v>
      </c>
      <c r="AU145" s="1" t="n">
        <f aca="false">IF(AT145=0,0,COUNTIF($J$6:$J$26,AQ145))</f>
        <v>3</v>
      </c>
      <c r="AV145" s="1" t="n">
        <f aca="false">IF(AT145=0,0,COUNTIF($K$8:$K$28,AR145))</f>
        <v>2</v>
      </c>
      <c r="AW145" s="1" t="n">
        <f aca="false">IF(AT145=0,0,COUNTIF($L$10:$L$30,AS145))</f>
        <v>1</v>
      </c>
      <c r="AX145" s="1" t="n">
        <f aca="false">PRODUCT(AU145:AW145)</f>
        <v>6</v>
      </c>
      <c r="AY145" s="13" t="s">
        <v>60</v>
      </c>
      <c r="AZ145" s="1" t="n">
        <v>6</v>
      </c>
      <c r="BA145" s="1" t="s">
        <v>70</v>
      </c>
      <c r="BB145" s="1" t="str">
        <f aca="false">BA145&amp;"_"&amp;AZ145</f>
        <v>Be2L_6</v>
      </c>
      <c r="BC145" s="18" t="n">
        <v>0</v>
      </c>
      <c r="BD145" s="19" t="n">
        <v>-1</v>
      </c>
      <c r="BE145" s="20" t="n">
        <f aca="false">BC145</f>
        <v>0</v>
      </c>
      <c r="BF145" s="21" t="n">
        <f aca="false">BD145</f>
        <v>-1</v>
      </c>
      <c r="BG145" s="20" t="n">
        <f aca="false">BE145</f>
        <v>0</v>
      </c>
      <c r="BH145" s="21" t="n">
        <f aca="false">BF145</f>
        <v>-1</v>
      </c>
      <c r="BI145" s="18" t="n">
        <v>0</v>
      </c>
      <c r="BJ145" s="19" t="n">
        <v>-1</v>
      </c>
      <c r="BK145" s="20" t="n">
        <f aca="false">BI145</f>
        <v>0</v>
      </c>
      <c r="BL145" s="21" t="n">
        <f aca="false">BJ145</f>
        <v>-1</v>
      </c>
      <c r="BM145" s="20" t="n">
        <f aca="false">BK145</f>
        <v>0</v>
      </c>
      <c r="BN145" s="21" t="n">
        <f aca="false">BL145</f>
        <v>-1</v>
      </c>
      <c r="BO145" s="18" t="n">
        <v>0</v>
      </c>
      <c r="BP145" s="19" t="n">
        <v>-1</v>
      </c>
      <c r="BQ145" s="20" t="n">
        <f aca="false">BO145</f>
        <v>0</v>
      </c>
      <c r="BR145" s="21" t="n">
        <f aca="false">BP145</f>
        <v>-1</v>
      </c>
      <c r="BS145" s="20" t="n">
        <f aca="false">BQ145</f>
        <v>0</v>
      </c>
      <c r="BT145" s="21" t="n">
        <f aca="false">BR145</f>
        <v>-1</v>
      </c>
      <c r="BU145" s="18" t="n">
        <v>0</v>
      </c>
      <c r="BV145" s="19" t="n">
        <v>-1</v>
      </c>
      <c r="BW145" s="20" t="n">
        <f aca="false">BU145</f>
        <v>0</v>
      </c>
      <c r="BX145" s="21" t="n">
        <f aca="false">BV145</f>
        <v>-1</v>
      </c>
      <c r="BY145" s="20" t="n">
        <f aca="false">BW145</f>
        <v>0</v>
      </c>
      <c r="BZ145" s="21" t="n">
        <f aca="false">BX145</f>
        <v>-1</v>
      </c>
      <c r="CA145" s="18" t="n">
        <v>0</v>
      </c>
      <c r="CB145" s="19" t="n">
        <v>-1</v>
      </c>
      <c r="CC145" s="20" t="n">
        <f aca="false">CA145</f>
        <v>0</v>
      </c>
      <c r="CD145" s="21" t="n">
        <f aca="false">CB145</f>
        <v>-1</v>
      </c>
      <c r="CE145" s="20" t="n">
        <f aca="false">CC145</f>
        <v>0</v>
      </c>
      <c r="CF145" s="21" t="n">
        <f aca="false">CD145</f>
        <v>-1</v>
      </c>
      <c r="CG145" s="18" t="n">
        <v>0</v>
      </c>
      <c r="CH145" s="19" t="n">
        <v>-1</v>
      </c>
      <c r="CI145" s="20" t="n">
        <f aca="false">CG145</f>
        <v>0</v>
      </c>
      <c r="CJ145" s="21" t="n">
        <f aca="false">CH145</f>
        <v>-1</v>
      </c>
      <c r="CK145" s="20" t="n">
        <f aca="false">CI145</f>
        <v>0</v>
      </c>
      <c r="CL145" s="21" t="n">
        <f aca="false">CJ145</f>
        <v>-1</v>
      </c>
      <c r="CM145" s="18" t="n">
        <v>0</v>
      </c>
      <c r="CN145" s="19" t="n">
        <v>-1</v>
      </c>
      <c r="CO145" s="20" t="n">
        <f aca="false">CM145</f>
        <v>0</v>
      </c>
      <c r="CP145" s="21" t="n">
        <f aca="false">CN145</f>
        <v>-1</v>
      </c>
      <c r="CQ145" s="20" t="n">
        <f aca="false">CO145</f>
        <v>0</v>
      </c>
      <c r="CR145" s="23" t="n">
        <f aca="false">CP145</f>
        <v>-1</v>
      </c>
      <c r="CS145" s="65" t="n">
        <v>0</v>
      </c>
      <c r="CT145" s="66" t="n">
        <v>-1</v>
      </c>
      <c r="CU145" s="69" t="n">
        <v>2</v>
      </c>
      <c r="CV145" s="66" t="n">
        <v>-1</v>
      </c>
      <c r="CW145" s="69" t="n">
        <v>2</v>
      </c>
      <c r="CX145" s="68" t="n">
        <v>-1</v>
      </c>
      <c r="CY145" s="70" t="n">
        <v>2</v>
      </c>
      <c r="CZ145" s="66" t="n">
        <v>-1</v>
      </c>
      <c r="DA145" s="67" t="n">
        <v>0</v>
      </c>
      <c r="DB145" s="66" t="n">
        <v>-1</v>
      </c>
      <c r="DC145" s="69" t="n">
        <v>2</v>
      </c>
      <c r="DD145" s="68" t="n">
        <v>-1</v>
      </c>
      <c r="DE145" s="70" t="n">
        <v>2</v>
      </c>
      <c r="DF145" s="66" t="n">
        <v>-1</v>
      </c>
      <c r="DG145" s="69" t="n">
        <v>2</v>
      </c>
      <c r="DH145" s="66" t="n">
        <v>-1</v>
      </c>
      <c r="DI145" s="67" t="n">
        <v>0</v>
      </c>
      <c r="DJ145" s="68" t="n">
        <v>-1</v>
      </c>
      <c r="DK145" s="22" t="n">
        <f aca="false">CA145</f>
        <v>0</v>
      </c>
      <c r="DL145" s="21" t="n">
        <f aca="false">CB145</f>
        <v>-1</v>
      </c>
      <c r="DM145" s="20" t="n">
        <f aca="false">CC145</f>
        <v>0</v>
      </c>
      <c r="DN145" s="21" t="n">
        <f aca="false">CD145</f>
        <v>-1</v>
      </c>
      <c r="DO145" s="20" t="n">
        <f aca="false">CE145</f>
        <v>0</v>
      </c>
      <c r="DP145" s="21" t="n">
        <f aca="false">CF145</f>
        <v>-1</v>
      </c>
    </row>
    <row r="146" customFormat="false" ht="11.25" hidden="false" customHeight="false" outlineLevel="0" collapsed="false">
      <c r="AP146" s="1" t="n">
        <v>139</v>
      </c>
      <c r="AQ146" s="32" t="s">
        <v>27</v>
      </c>
      <c r="AR146" s="34" t="s">
        <v>38</v>
      </c>
      <c r="AS146" s="34" t="s">
        <v>30</v>
      </c>
      <c r="AT146" s="1" t="n">
        <v>11</v>
      </c>
      <c r="AU146" s="1" t="n">
        <f aca="false">IF(AT146=0,0,COUNTIF($J$6:$J$26,AQ146))</f>
        <v>3</v>
      </c>
      <c r="AV146" s="1" t="n">
        <f aca="false">IF(AT146=0,0,COUNTIF($K$8:$K$28,AR146))</f>
        <v>2</v>
      </c>
      <c r="AW146" s="1" t="n">
        <f aca="false">IF(AT146=0,0,COUNTIF($L$10:$L$30,AS146))</f>
        <v>1</v>
      </c>
      <c r="AX146" s="1" t="n">
        <f aca="false">PRODUCT(AU146:AW146)</f>
        <v>6</v>
      </c>
      <c r="AY146" s="13" t="s">
        <v>60</v>
      </c>
      <c r="AZ146" s="1" t="n">
        <v>7</v>
      </c>
      <c r="BA146" s="1" t="s">
        <v>70</v>
      </c>
      <c r="BB146" s="1" t="str">
        <f aca="false">BA146&amp;"_"&amp;AZ146</f>
        <v>Be2L_7</v>
      </c>
      <c r="BC146" s="18" t="n">
        <v>0</v>
      </c>
      <c r="BD146" s="19" t="n">
        <v>-1</v>
      </c>
      <c r="BE146" s="20" t="n">
        <f aca="false">BC146</f>
        <v>0</v>
      </c>
      <c r="BF146" s="21" t="n">
        <f aca="false">BD146</f>
        <v>-1</v>
      </c>
      <c r="BG146" s="20" t="n">
        <f aca="false">BE146</f>
        <v>0</v>
      </c>
      <c r="BH146" s="21" t="n">
        <f aca="false">BF146</f>
        <v>-1</v>
      </c>
      <c r="BI146" s="18" t="n">
        <v>0</v>
      </c>
      <c r="BJ146" s="19" t="n">
        <v>-1</v>
      </c>
      <c r="BK146" s="20" t="n">
        <f aca="false">BI146</f>
        <v>0</v>
      </c>
      <c r="BL146" s="21" t="n">
        <f aca="false">BJ146</f>
        <v>-1</v>
      </c>
      <c r="BM146" s="20" t="n">
        <f aca="false">BK146</f>
        <v>0</v>
      </c>
      <c r="BN146" s="21" t="n">
        <f aca="false">BL146</f>
        <v>-1</v>
      </c>
      <c r="BO146" s="18" t="n">
        <v>0</v>
      </c>
      <c r="BP146" s="19" t="n">
        <v>-1</v>
      </c>
      <c r="BQ146" s="20" t="n">
        <f aca="false">BO146</f>
        <v>0</v>
      </c>
      <c r="BR146" s="21" t="n">
        <f aca="false">BP146</f>
        <v>-1</v>
      </c>
      <c r="BS146" s="20" t="n">
        <f aca="false">BQ146</f>
        <v>0</v>
      </c>
      <c r="BT146" s="21" t="n">
        <f aca="false">BR146</f>
        <v>-1</v>
      </c>
      <c r="BU146" s="18" t="n">
        <v>0</v>
      </c>
      <c r="BV146" s="19" t="n">
        <v>-1</v>
      </c>
      <c r="BW146" s="20" t="n">
        <f aca="false">BU146</f>
        <v>0</v>
      </c>
      <c r="BX146" s="21" t="n">
        <f aca="false">BV146</f>
        <v>-1</v>
      </c>
      <c r="BY146" s="20" t="n">
        <f aca="false">BW146</f>
        <v>0</v>
      </c>
      <c r="BZ146" s="21" t="n">
        <f aca="false">BX146</f>
        <v>-1</v>
      </c>
      <c r="CA146" s="18" t="n">
        <v>0</v>
      </c>
      <c r="CB146" s="19" t="n">
        <v>-1</v>
      </c>
      <c r="CC146" s="20" t="n">
        <f aca="false">CA146</f>
        <v>0</v>
      </c>
      <c r="CD146" s="21" t="n">
        <f aca="false">CB146</f>
        <v>-1</v>
      </c>
      <c r="CE146" s="20" t="n">
        <f aca="false">CC146</f>
        <v>0</v>
      </c>
      <c r="CF146" s="21" t="n">
        <f aca="false">CD146</f>
        <v>-1</v>
      </c>
      <c r="CG146" s="18" t="n">
        <v>0</v>
      </c>
      <c r="CH146" s="19" t="n">
        <v>-1</v>
      </c>
      <c r="CI146" s="20" t="n">
        <f aca="false">CG146</f>
        <v>0</v>
      </c>
      <c r="CJ146" s="21" t="n">
        <f aca="false">CH146</f>
        <v>-1</v>
      </c>
      <c r="CK146" s="20" t="n">
        <f aca="false">CI146</f>
        <v>0</v>
      </c>
      <c r="CL146" s="21" t="n">
        <f aca="false">CJ146</f>
        <v>-1</v>
      </c>
      <c r="CM146" s="18" t="n">
        <v>0</v>
      </c>
      <c r="CN146" s="19" t="n">
        <v>-1</v>
      </c>
      <c r="CO146" s="20" t="n">
        <f aca="false">CM146</f>
        <v>0</v>
      </c>
      <c r="CP146" s="21" t="n">
        <f aca="false">CN146</f>
        <v>-1</v>
      </c>
      <c r="CQ146" s="20" t="n">
        <f aca="false">CO146</f>
        <v>0</v>
      </c>
      <c r="CR146" s="23" t="n">
        <f aca="false">CP146</f>
        <v>-1</v>
      </c>
      <c r="CS146" s="65" t="n">
        <v>0</v>
      </c>
      <c r="CT146" s="66" t="n">
        <v>-1</v>
      </c>
      <c r="CU146" s="69" t="n">
        <v>2</v>
      </c>
      <c r="CV146" s="66" t="n">
        <v>-1</v>
      </c>
      <c r="CW146" s="69" t="n">
        <v>2</v>
      </c>
      <c r="CX146" s="68" t="n">
        <v>-1</v>
      </c>
      <c r="CY146" s="70" t="n">
        <v>2</v>
      </c>
      <c r="CZ146" s="66" t="n">
        <v>-1</v>
      </c>
      <c r="DA146" s="67" t="n">
        <v>0</v>
      </c>
      <c r="DB146" s="66" t="n">
        <v>-1</v>
      </c>
      <c r="DC146" s="69" t="n">
        <v>2</v>
      </c>
      <c r="DD146" s="68" t="n">
        <v>-1</v>
      </c>
      <c r="DE146" s="70" t="n">
        <v>2</v>
      </c>
      <c r="DF146" s="66" t="n">
        <v>-1</v>
      </c>
      <c r="DG146" s="69" t="n">
        <v>2</v>
      </c>
      <c r="DH146" s="66" t="n">
        <v>-1</v>
      </c>
      <c r="DI146" s="67" t="n">
        <v>0</v>
      </c>
      <c r="DJ146" s="68" t="n">
        <v>-1</v>
      </c>
      <c r="DK146" s="22" t="n">
        <f aca="false">CA146</f>
        <v>0</v>
      </c>
      <c r="DL146" s="21" t="n">
        <f aca="false">CB146</f>
        <v>-1</v>
      </c>
      <c r="DM146" s="20" t="n">
        <f aca="false">CC146</f>
        <v>0</v>
      </c>
      <c r="DN146" s="21" t="n">
        <f aca="false">CD146</f>
        <v>-1</v>
      </c>
      <c r="DO146" s="20" t="n">
        <f aca="false">CE146</f>
        <v>0</v>
      </c>
      <c r="DP146" s="21" t="n">
        <f aca="false">CF146</f>
        <v>-1</v>
      </c>
    </row>
    <row r="147" customFormat="false" ht="11.25" hidden="false" customHeight="false" outlineLevel="0" collapsed="false">
      <c r="AP147" s="1" t="n">
        <v>140</v>
      </c>
      <c r="AQ147" s="32" t="s">
        <v>27</v>
      </c>
      <c r="AR147" s="34" t="s">
        <v>38</v>
      </c>
      <c r="AS147" s="34" t="s">
        <v>36</v>
      </c>
      <c r="AT147" s="1" t="n">
        <v>11</v>
      </c>
      <c r="AU147" s="1" t="n">
        <f aca="false">IF(AT147=0,0,COUNTIF($J$6:$J$26,AQ147))</f>
        <v>3</v>
      </c>
      <c r="AV147" s="1" t="n">
        <f aca="false">IF(AT147=0,0,COUNTIF($K$8:$K$28,AR147))</f>
        <v>2</v>
      </c>
      <c r="AW147" s="1" t="n">
        <f aca="false">IF(AT147=0,0,COUNTIF($L$10:$L$30,AS147))</f>
        <v>1</v>
      </c>
      <c r="AX147" s="1" t="n">
        <f aca="false">PRODUCT(AU147:AW147)</f>
        <v>6</v>
      </c>
      <c r="AY147" s="13" t="s">
        <v>60</v>
      </c>
      <c r="AZ147" s="1" t="n">
        <v>8</v>
      </c>
      <c r="BA147" s="1" t="s">
        <v>70</v>
      </c>
      <c r="BB147" s="1" t="str">
        <f aca="false">BA147&amp;"_"&amp;AZ147</f>
        <v>Be2L_8</v>
      </c>
      <c r="BC147" s="18" t="n">
        <v>0</v>
      </c>
      <c r="BD147" s="19" t="n">
        <v>-1</v>
      </c>
      <c r="BE147" s="20" t="n">
        <f aca="false">BC147</f>
        <v>0</v>
      </c>
      <c r="BF147" s="21" t="n">
        <f aca="false">BD147</f>
        <v>-1</v>
      </c>
      <c r="BG147" s="20" t="n">
        <f aca="false">BE147</f>
        <v>0</v>
      </c>
      <c r="BH147" s="21" t="n">
        <f aca="false">BF147</f>
        <v>-1</v>
      </c>
      <c r="BI147" s="18" t="n">
        <v>0</v>
      </c>
      <c r="BJ147" s="19" t="n">
        <v>-1</v>
      </c>
      <c r="BK147" s="20" t="n">
        <f aca="false">BI147</f>
        <v>0</v>
      </c>
      <c r="BL147" s="21" t="n">
        <f aca="false">BJ147</f>
        <v>-1</v>
      </c>
      <c r="BM147" s="20" t="n">
        <f aca="false">BK147</f>
        <v>0</v>
      </c>
      <c r="BN147" s="21" t="n">
        <f aca="false">BL147</f>
        <v>-1</v>
      </c>
      <c r="BO147" s="18" t="n">
        <v>0</v>
      </c>
      <c r="BP147" s="19" t="n">
        <v>-1</v>
      </c>
      <c r="BQ147" s="20" t="n">
        <f aca="false">BO147</f>
        <v>0</v>
      </c>
      <c r="BR147" s="21" t="n">
        <f aca="false">BP147</f>
        <v>-1</v>
      </c>
      <c r="BS147" s="20" t="n">
        <f aca="false">BQ147</f>
        <v>0</v>
      </c>
      <c r="BT147" s="21" t="n">
        <f aca="false">BR147</f>
        <v>-1</v>
      </c>
      <c r="BU147" s="18" t="n">
        <v>0</v>
      </c>
      <c r="BV147" s="19" t="n">
        <v>-1</v>
      </c>
      <c r="BW147" s="20" t="n">
        <f aca="false">BU147</f>
        <v>0</v>
      </c>
      <c r="BX147" s="21" t="n">
        <f aca="false">BV147</f>
        <v>-1</v>
      </c>
      <c r="BY147" s="20" t="n">
        <f aca="false">BW147</f>
        <v>0</v>
      </c>
      <c r="BZ147" s="21" t="n">
        <f aca="false">BX147</f>
        <v>-1</v>
      </c>
      <c r="CA147" s="18" t="n">
        <v>0</v>
      </c>
      <c r="CB147" s="19" t="n">
        <v>-1</v>
      </c>
      <c r="CC147" s="20" t="n">
        <f aca="false">CA147</f>
        <v>0</v>
      </c>
      <c r="CD147" s="21" t="n">
        <f aca="false">CB147</f>
        <v>-1</v>
      </c>
      <c r="CE147" s="20" t="n">
        <f aca="false">CC147</f>
        <v>0</v>
      </c>
      <c r="CF147" s="21" t="n">
        <f aca="false">CD147</f>
        <v>-1</v>
      </c>
      <c r="CG147" s="18" t="n">
        <v>0</v>
      </c>
      <c r="CH147" s="19" t="n">
        <v>-1</v>
      </c>
      <c r="CI147" s="20" t="n">
        <f aca="false">CG147</f>
        <v>0</v>
      </c>
      <c r="CJ147" s="21" t="n">
        <f aca="false">CH147</f>
        <v>-1</v>
      </c>
      <c r="CK147" s="20" t="n">
        <f aca="false">CI147</f>
        <v>0</v>
      </c>
      <c r="CL147" s="21" t="n">
        <f aca="false">CJ147</f>
        <v>-1</v>
      </c>
      <c r="CM147" s="18" t="n">
        <v>0</v>
      </c>
      <c r="CN147" s="19" t="n">
        <v>-1</v>
      </c>
      <c r="CO147" s="20" t="n">
        <f aca="false">CM147</f>
        <v>0</v>
      </c>
      <c r="CP147" s="21" t="n">
        <f aca="false">CN147</f>
        <v>-1</v>
      </c>
      <c r="CQ147" s="20" t="n">
        <f aca="false">CO147</f>
        <v>0</v>
      </c>
      <c r="CR147" s="23" t="n">
        <f aca="false">CP147</f>
        <v>-1</v>
      </c>
      <c r="CS147" s="65" t="n">
        <v>0</v>
      </c>
      <c r="CT147" s="66" t="n">
        <v>-1</v>
      </c>
      <c r="CU147" s="69" t="n">
        <v>2</v>
      </c>
      <c r="CV147" s="66" t="n">
        <v>-1</v>
      </c>
      <c r="CW147" s="69" t="n">
        <v>2</v>
      </c>
      <c r="CX147" s="68" t="n">
        <v>-1</v>
      </c>
      <c r="CY147" s="70" t="n">
        <v>2</v>
      </c>
      <c r="CZ147" s="66" t="n">
        <v>-1</v>
      </c>
      <c r="DA147" s="67" t="n">
        <v>0</v>
      </c>
      <c r="DB147" s="66" t="n">
        <v>-1</v>
      </c>
      <c r="DC147" s="69" t="n">
        <v>2</v>
      </c>
      <c r="DD147" s="68" t="n">
        <v>-1</v>
      </c>
      <c r="DE147" s="70" t="n">
        <v>2</v>
      </c>
      <c r="DF147" s="66" t="n">
        <v>-1</v>
      </c>
      <c r="DG147" s="69" t="n">
        <v>2</v>
      </c>
      <c r="DH147" s="66" t="n">
        <v>-1</v>
      </c>
      <c r="DI147" s="67" t="n">
        <v>0</v>
      </c>
      <c r="DJ147" s="68" t="n">
        <v>-1</v>
      </c>
      <c r="DK147" s="22" t="n">
        <f aca="false">CA147</f>
        <v>0</v>
      </c>
      <c r="DL147" s="21" t="n">
        <f aca="false">CB147</f>
        <v>-1</v>
      </c>
      <c r="DM147" s="20" t="n">
        <f aca="false">CC147</f>
        <v>0</v>
      </c>
      <c r="DN147" s="21" t="n">
        <f aca="false">CD147</f>
        <v>-1</v>
      </c>
      <c r="DO147" s="20" t="n">
        <f aca="false">CE147</f>
        <v>0</v>
      </c>
      <c r="DP147" s="21" t="n">
        <f aca="false">CF147</f>
        <v>-1</v>
      </c>
    </row>
    <row r="148" customFormat="false" ht="11.25" hidden="false" customHeight="false" outlineLevel="0" collapsed="false">
      <c r="AP148" s="1" t="n">
        <v>141</v>
      </c>
      <c r="AQ148" s="32" t="s">
        <v>27</v>
      </c>
      <c r="AR148" s="34" t="s">
        <v>38</v>
      </c>
      <c r="AS148" s="34" t="s">
        <v>38</v>
      </c>
      <c r="AT148" s="1" t="n">
        <v>11</v>
      </c>
      <c r="AU148" s="1" t="n">
        <f aca="false">IF(AT148=0,0,COUNTIF($J$6:$J$26,AQ148))</f>
        <v>3</v>
      </c>
      <c r="AV148" s="1" t="n">
        <f aca="false">IF(AT148=0,0,COUNTIF($K$8:$K$28,AR148))</f>
        <v>2</v>
      </c>
      <c r="AW148" s="1" t="n">
        <f aca="false">IF(AT148=0,0,COUNTIF($L$10:$L$30,AS148))</f>
        <v>1</v>
      </c>
      <c r="AX148" s="1" t="n">
        <f aca="false">PRODUCT(AU148:AW148)</f>
        <v>6</v>
      </c>
      <c r="AY148" s="13" t="s">
        <v>60</v>
      </c>
      <c r="AZ148" s="1" t="n">
        <v>9</v>
      </c>
      <c r="BA148" s="1" t="s">
        <v>70</v>
      </c>
      <c r="BB148" s="1" t="str">
        <f aca="false">BA148&amp;"_"&amp;AZ148</f>
        <v>Be2L_9</v>
      </c>
      <c r="BC148" s="18" t="n">
        <v>0</v>
      </c>
      <c r="BD148" s="19" t="n">
        <v>-1</v>
      </c>
      <c r="BE148" s="20" t="n">
        <f aca="false">BC148</f>
        <v>0</v>
      </c>
      <c r="BF148" s="21" t="n">
        <f aca="false">BD148</f>
        <v>-1</v>
      </c>
      <c r="BG148" s="20" t="n">
        <f aca="false">BE148</f>
        <v>0</v>
      </c>
      <c r="BH148" s="21" t="n">
        <f aca="false">BF148</f>
        <v>-1</v>
      </c>
      <c r="BI148" s="18" t="n">
        <v>0</v>
      </c>
      <c r="BJ148" s="19" t="n">
        <v>-1</v>
      </c>
      <c r="BK148" s="20" t="n">
        <f aca="false">BI148</f>
        <v>0</v>
      </c>
      <c r="BL148" s="21" t="n">
        <f aca="false">BJ148</f>
        <v>-1</v>
      </c>
      <c r="BM148" s="20" t="n">
        <f aca="false">BK148</f>
        <v>0</v>
      </c>
      <c r="BN148" s="21" t="n">
        <f aca="false">BL148</f>
        <v>-1</v>
      </c>
      <c r="BO148" s="18" t="n">
        <v>0</v>
      </c>
      <c r="BP148" s="19" t="n">
        <v>-1</v>
      </c>
      <c r="BQ148" s="20" t="n">
        <f aca="false">BO148</f>
        <v>0</v>
      </c>
      <c r="BR148" s="21" t="n">
        <f aca="false">BP148</f>
        <v>-1</v>
      </c>
      <c r="BS148" s="20" t="n">
        <f aca="false">BQ148</f>
        <v>0</v>
      </c>
      <c r="BT148" s="21" t="n">
        <f aca="false">BR148</f>
        <v>-1</v>
      </c>
      <c r="BU148" s="18" t="n">
        <v>0</v>
      </c>
      <c r="BV148" s="19" t="n">
        <v>-1</v>
      </c>
      <c r="BW148" s="20" t="n">
        <f aca="false">BU148</f>
        <v>0</v>
      </c>
      <c r="BX148" s="21" t="n">
        <f aca="false">BV148</f>
        <v>-1</v>
      </c>
      <c r="BY148" s="20" t="n">
        <f aca="false">BW148</f>
        <v>0</v>
      </c>
      <c r="BZ148" s="21" t="n">
        <f aca="false">BX148</f>
        <v>-1</v>
      </c>
      <c r="CA148" s="18" t="n">
        <v>0</v>
      </c>
      <c r="CB148" s="19" t="n">
        <v>-1</v>
      </c>
      <c r="CC148" s="20" t="n">
        <f aca="false">CA148</f>
        <v>0</v>
      </c>
      <c r="CD148" s="21" t="n">
        <f aca="false">CB148</f>
        <v>-1</v>
      </c>
      <c r="CE148" s="20" t="n">
        <f aca="false">CC148</f>
        <v>0</v>
      </c>
      <c r="CF148" s="21" t="n">
        <f aca="false">CD148</f>
        <v>-1</v>
      </c>
      <c r="CG148" s="18" t="n">
        <v>0</v>
      </c>
      <c r="CH148" s="19" t="n">
        <v>-1</v>
      </c>
      <c r="CI148" s="20" t="n">
        <f aca="false">CG148</f>
        <v>0</v>
      </c>
      <c r="CJ148" s="21" t="n">
        <f aca="false">CH148</f>
        <v>-1</v>
      </c>
      <c r="CK148" s="20" t="n">
        <f aca="false">CI148</f>
        <v>0</v>
      </c>
      <c r="CL148" s="21" t="n">
        <f aca="false">CJ148</f>
        <v>-1</v>
      </c>
      <c r="CM148" s="18" t="n">
        <v>0</v>
      </c>
      <c r="CN148" s="19" t="n">
        <v>-1</v>
      </c>
      <c r="CO148" s="20" t="n">
        <f aca="false">CM148</f>
        <v>0</v>
      </c>
      <c r="CP148" s="21" t="n">
        <f aca="false">CN148</f>
        <v>-1</v>
      </c>
      <c r="CQ148" s="20" t="n">
        <f aca="false">CO148</f>
        <v>0</v>
      </c>
      <c r="CR148" s="23" t="n">
        <f aca="false">CP148</f>
        <v>-1</v>
      </c>
      <c r="CS148" s="65" t="n">
        <v>0</v>
      </c>
      <c r="CT148" s="66" t="n">
        <v>-1</v>
      </c>
      <c r="CU148" s="69" t="n">
        <v>2</v>
      </c>
      <c r="CV148" s="66" t="n">
        <v>-1</v>
      </c>
      <c r="CW148" s="69" t="n">
        <v>2</v>
      </c>
      <c r="CX148" s="68" t="n">
        <v>-1</v>
      </c>
      <c r="CY148" s="70" t="n">
        <v>2</v>
      </c>
      <c r="CZ148" s="66" t="n">
        <v>-1</v>
      </c>
      <c r="DA148" s="67" t="n">
        <v>0</v>
      </c>
      <c r="DB148" s="66" t="n">
        <v>-1</v>
      </c>
      <c r="DC148" s="69" t="n">
        <v>2</v>
      </c>
      <c r="DD148" s="68" t="n">
        <v>-1</v>
      </c>
      <c r="DE148" s="70" t="n">
        <v>2</v>
      </c>
      <c r="DF148" s="66" t="n">
        <v>-1</v>
      </c>
      <c r="DG148" s="69" t="n">
        <v>2</v>
      </c>
      <c r="DH148" s="66" t="n">
        <v>-1</v>
      </c>
      <c r="DI148" s="67" t="n">
        <v>0</v>
      </c>
      <c r="DJ148" s="68" t="n">
        <v>-1</v>
      </c>
      <c r="DK148" s="22" t="n">
        <f aca="false">CA148</f>
        <v>0</v>
      </c>
      <c r="DL148" s="21" t="n">
        <f aca="false">CB148</f>
        <v>-1</v>
      </c>
      <c r="DM148" s="20" t="n">
        <f aca="false">CC148</f>
        <v>0</v>
      </c>
      <c r="DN148" s="21" t="n">
        <f aca="false">CD148</f>
        <v>-1</v>
      </c>
      <c r="DO148" s="20" t="n">
        <f aca="false">CE148</f>
        <v>0</v>
      </c>
      <c r="DP148" s="21" t="n">
        <f aca="false">CF148</f>
        <v>-1</v>
      </c>
    </row>
    <row r="149" customFormat="false" ht="11.25" hidden="false" customHeight="false" outlineLevel="0" collapsed="false">
      <c r="AP149" s="1" t="n">
        <v>142</v>
      </c>
      <c r="AQ149" s="34" t="s">
        <v>30</v>
      </c>
      <c r="AR149" s="32" t="s">
        <v>27</v>
      </c>
      <c r="AS149" s="34" t="s">
        <v>30</v>
      </c>
      <c r="AT149" s="1" t="n">
        <v>11</v>
      </c>
      <c r="AU149" s="1" t="n">
        <f aca="false">IF(AT149=0,0,COUNTIF($J$6:$J$26,AQ149))</f>
        <v>1</v>
      </c>
      <c r="AV149" s="1" t="n">
        <f aca="false">IF(AT149=0,0,COUNTIF($K$8:$K$28,AR149))</f>
        <v>6</v>
      </c>
      <c r="AW149" s="1" t="n">
        <f aca="false">IF(AT149=0,0,COUNTIF($L$10:$L$30,AS149))</f>
        <v>1</v>
      </c>
      <c r="AX149" s="1" t="n">
        <f aca="false">PRODUCT(AU149:AW149)</f>
        <v>6</v>
      </c>
      <c r="AY149" s="13" t="s">
        <v>60</v>
      </c>
      <c r="AZ149" s="1" t="n">
        <v>1</v>
      </c>
      <c r="BA149" s="1" t="s">
        <v>71</v>
      </c>
      <c r="BB149" s="1" t="str">
        <f aca="false">BA149&amp;"_"&amp;AZ149</f>
        <v>Be2C_1</v>
      </c>
      <c r="BC149" s="18" t="n">
        <v>0</v>
      </c>
      <c r="BD149" s="19" t="n">
        <v>-1</v>
      </c>
      <c r="BE149" s="20" t="n">
        <f aca="false">BC149</f>
        <v>0</v>
      </c>
      <c r="BF149" s="21" t="n">
        <f aca="false">BD149</f>
        <v>-1</v>
      </c>
      <c r="BG149" s="20" t="n">
        <f aca="false">BE149</f>
        <v>0</v>
      </c>
      <c r="BH149" s="21" t="n">
        <f aca="false">BF149</f>
        <v>-1</v>
      </c>
      <c r="BI149" s="18" t="n">
        <v>0</v>
      </c>
      <c r="BJ149" s="19" t="n">
        <v>-1</v>
      </c>
      <c r="BK149" s="20" t="n">
        <f aca="false">BI149</f>
        <v>0</v>
      </c>
      <c r="BL149" s="21" t="n">
        <f aca="false">BJ149</f>
        <v>-1</v>
      </c>
      <c r="BM149" s="20" t="n">
        <f aca="false">BK149</f>
        <v>0</v>
      </c>
      <c r="BN149" s="21" t="n">
        <f aca="false">BL149</f>
        <v>-1</v>
      </c>
      <c r="BO149" s="18" t="n">
        <v>0</v>
      </c>
      <c r="BP149" s="19" t="n">
        <v>-1</v>
      </c>
      <c r="BQ149" s="20" t="n">
        <f aca="false">BO149</f>
        <v>0</v>
      </c>
      <c r="BR149" s="21" t="n">
        <f aca="false">BP149</f>
        <v>-1</v>
      </c>
      <c r="BS149" s="20" t="n">
        <f aca="false">BQ149</f>
        <v>0</v>
      </c>
      <c r="BT149" s="21" t="n">
        <f aca="false">BR149</f>
        <v>-1</v>
      </c>
      <c r="BU149" s="18" t="n">
        <v>0</v>
      </c>
      <c r="BV149" s="19" t="n">
        <v>-1</v>
      </c>
      <c r="BW149" s="20" t="n">
        <f aca="false">BU149</f>
        <v>0</v>
      </c>
      <c r="BX149" s="21" t="n">
        <f aca="false">BV149</f>
        <v>-1</v>
      </c>
      <c r="BY149" s="20" t="n">
        <f aca="false">BW149</f>
        <v>0</v>
      </c>
      <c r="BZ149" s="21" t="n">
        <f aca="false">BX149</f>
        <v>-1</v>
      </c>
      <c r="CA149" s="18" t="n">
        <v>0</v>
      </c>
      <c r="CB149" s="19" t="n">
        <v>-1</v>
      </c>
      <c r="CC149" s="20" t="n">
        <f aca="false">CA149</f>
        <v>0</v>
      </c>
      <c r="CD149" s="21" t="n">
        <f aca="false">CB149</f>
        <v>-1</v>
      </c>
      <c r="CE149" s="20" t="n">
        <f aca="false">CC149</f>
        <v>0</v>
      </c>
      <c r="CF149" s="21" t="n">
        <f aca="false">CD149</f>
        <v>-1</v>
      </c>
      <c r="CG149" s="18" t="n">
        <v>0</v>
      </c>
      <c r="CH149" s="19" t="n">
        <v>-1</v>
      </c>
      <c r="CI149" s="20" t="n">
        <f aca="false">CG149</f>
        <v>0</v>
      </c>
      <c r="CJ149" s="21" t="n">
        <f aca="false">CH149</f>
        <v>-1</v>
      </c>
      <c r="CK149" s="20" t="n">
        <f aca="false">CI149</f>
        <v>0</v>
      </c>
      <c r="CL149" s="21" t="n">
        <f aca="false">CJ149</f>
        <v>-1</v>
      </c>
      <c r="CM149" s="18" t="n">
        <v>0</v>
      </c>
      <c r="CN149" s="19" t="n">
        <v>-1</v>
      </c>
      <c r="CO149" s="20" t="n">
        <f aca="false">CM149</f>
        <v>0</v>
      </c>
      <c r="CP149" s="21" t="n">
        <f aca="false">CN149</f>
        <v>-1</v>
      </c>
      <c r="CQ149" s="20" t="n">
        <f aca="false">CO149</f>
        <v>0</v>
      </c>
      <c r="CR149" s="23" t="n">
        <f aca="false">CP149</f>
        <v>-1</v>
      </c>
      <c r="CS149" s="65" t="n">
        <v>0</v>
      </c>
      <c r="CT149" s="66" t="n">
        <v>-1</v>
      </c>
      <c r="CU149" s="67" t="n">
        <v>2</v>
      </c>
      <c r="CV149" s="66" t="n">
        <v>-1</v>
      </c>
      <c r="CW149" s="67" t="n">
        <v>2</v>
      </c>
      <c r="CX149" s="68" t="n">
        <v>-1</v>
      </c>
      <c r="CY149" s="65" t="n">
        <v>2</v>
      </c>
      <c r="CZ149" s="66" t="n">
        <v>-1</v>
      </c>
      <c r="DA149" s="67" t="n">
        <v>0</v>
      </c>
      <c r="DB149" s="66" t="n">
        <v>-1</v>
      </c>
      <c r="DC149" s="67" t="n">
        <v>2</v>
      </c>
      <c r="DD149" s="68" t="n">
        <v>-1</v>
      </c>
      <c r="DE149" s="65" t="n">
        <v>2</v>
      </c>
      <c r="DF149" s="66" t="n">
        <v>-1</v>
      </c>
      <c r="DG149" s="67" t="n">
        <v>2</v>
      </c>
      <c r="DH149" s="66" t="n">
        <v>-1</v>
      </c>
      <c r="DI149" s="67" t="n">
        <v>0</v>
      </c>
      <c r="DJ149" s="68" t="n">
        <v>-1</v>
      </c>
      <c r="DK149" s="22" t="n">
        <f aca="false">CA149</f>
        <v>0</v>
      </c>
      <c r="DL149" s="21" t="n">
        <f aca="false">CB149</f>
        <v>-1</v>
      </c>
      <c r="DM149" s="20" t="n">
        <f aca="false">CC149</f>
        <v>0</v>
      </c>
      <c r="DN149" s="21" t="n">
        <f aca="false">CD149</f>
        <v>-1</v>
      </c>
      <c r="DO149" s="20" t="n">
        <f aca="false">CE149</f>
        <v>0</v>
      </c>
      <c r="DP149" s="21" t="n">
        <f aca="false">CF149</f>
        <v>-1</v>
      </c>
    </row>
    <row r="150" customFormat="false" ht="11.25" hidden="false" customHeight="false" outlineLevel="0" collapsed="false">
      <c r="AP150" s="1" t="n">
        <v>143</v>
      </c>
      <c r="AQ150" s="34" t="s">
        <v>36</v>
      </c>
      <c r="AR150" s="32" t="s">
        <v>27</v>
      </c>
      <c r="AS150" s="34" t="s">
        <v>30</v>
      </c>
      <c r="AT150" s="1" t="n">
        <v>11</v>
      </c>
      <c r="AU150" s="1" t="n">
        <f aca="false">IF(AT150=0,0,COUNTIF($J$6:$J$26,AQ150))</f>
        <v>1</v>
      </c>
      <c r="AV150" s="1" t="n">
        <f aca="false">IF(AT150=0,0,COUNTIF($K$8:$K$28,AR150))</f>
        <v>6</v>
      </c>
      <c r="AW150" s="1" t="n">
        <f aca="false">IF(AT150=0,0,COUNTIF($L$10:$L$30,AS150))</f>
        <v>1</v>
      </c>
      <c r="AX150" s="1" t="n">
        <f aca="false">PRODUCT(AU150:AW150)</f>
        <v>6</v>
      </c>
      <c r="AY150" s="13" t="s">
        <v>60</v>
      </c>
      <c r="AZ150" s="1" t="n">
        <v>2</v>
      </c>
      <c r="BA150" s="1" t="s">
        <v>71</v>
      </c>
      <c r="BB150" s="1" t="str">
        <f aca="false">BA150&amp;"_"&amp;AZ150</f>
        <v>Be2C_2</v>
      </c>
      <c r="BC150" s="18" t="n">
        <v>0</v>
      </c>
      <c r="BD150" s="19" t="n">
        <v>-1</v>
      </c>
      <c r="BE150" s="20" t="n">
        <f aca="false">BC150</f>
        <v>0</v>
      </c>
      <c r="BF150" s="21" t="n">
        <f aca="false">BD150</f>
        <v>-1</v>
      </c>
      <c r="BG150" s="20" t="n">
        <f aca="false">BE150</f>
        <v>0</v>
      </c>
      <c r="BH150" s="21" t="n">
        <f aca="false">BF150</f>
        <v>-1</v>
      </c>
      <c r="BI150" s="18" t="n">
        <v>0</v>
      </c>
      <c r="BJ150" s="19" t="n">
        <v>-1</v>
      </c>
      <c r="BK150" s="20" t="n">
        <f aca="false">BI150</f>
        <v>0</v>
      </c>
      <c r="BL150" s="21" t="n">
        <f aca="false">BJ150</f>
        <v>-1</v>
      </c>
      <c r="BM150" s="20" t="n">
        <f aca="false">BK150</f>
        <v>0</v>
      </c>
      <c r="BN150" s="21" t="n">
        <f aca="false">BL150</f>
        <v>-1</v>
      </c>
      <c r="BO150" s="18" t="n">
        <v>0</v>
      </c>
      <c r="BP150" s="19" t="n">
        <v>-1</v>
      </c>
      <c r="BQ150" s="20" t="n">
        <f aca="false">BO150</f>
        <v>0</v>
      </c>
      <c r="BR150" s="21" t="n">
        <f aca="false">BP150</f>
        <v>-1</v>
      </c>
      <c r="BS150" s="20" t="n">
        <f aca="false">BQ150</f>
        <v>0</v>
      </c>
      <c r="BT150" s="21" t="n">
        <f aca="false">BR150</f>
        <v>-1</v>
      </c>
      <c r="BU150" s="18" t="n">
        <v>0</v>
      </c>
      <c r="BV150" s="19" t="n">
        <v>-1</v>
      </c>
      <c r="BW150" s="20" t="n">
        <f aca="false">BU150</f>
        <v>0</v>
      </c>
      <c r="BX150" s="21" t="n">
        <f aca="false">BV150</f>
        <v>-1</v>
      </c>
      <c r="BY150" s="20" t="n">
        <f aca="false">BW150</f>
        <v>0</v>
      </c>
      <c r="BZ150" s="21" t="n">
        <f aca="false">BX150</f>
        <v>-1</v>
      </c>
      <c r="CA150" s="18" t="n">
        <v>0</v>
      </c>
      <c r="CB150" s="19" t="n">
        <v>-1</v>
      </c>
      <c r="CC150" s="20" t="n">
        <f aca="false">CA150</f>
        <v>0</v>
      </c>
      <c r="CD150" s="21" t="n">
        <f aca="false">CB150</f>
        <v>-1</v>
      </c>
      <c r="CE150" s="20" t="n">
        <f aca="false">CC150</f>
        <v>0</v>
      </c>
      <c r="CF150" s="21" t="n">
        <f aca="false">CD150</f>
        <v>-1</v>
      </c>
      <c r="CG150" s="18" t="n">
        <v>0</v>
      </c>
      <c r="CH150" s="19" t="n">
        <v>-1</v>
      </c>
      <c r="CI150" s="20" t="n">
        <f aca="false">CG150</f>
        <v>0</v>
      </c>
      <c r="CJ150" s="21" t="n">
        <f aca="false">CH150</f>
        <v>-1</v>
      </c>
      <c r="CK150" s="20" t="n">
        <f aca="false">CI150</f>
        <v>0</v>
      </c>
      <c r="CL150" s="21" t="n">
        <f aca="false">CJ150</f>
        <v>-1</v>
      </c>
      <c r="CM150" s="18" t="n">
        <v>0</v>
      </c>
      <c r="CN150" s="19" t="n">
        <v>-1</v>
      </c>
      <c r="CO150" s="20" t="n">
        <f aca="false">CM150</f>
        <v>0</v>
      </c>
      <c r="CP150" s="21" t="n">
        <f aca="false">CN150</f>
        <v>-1</v>
      </c>
      <c r="CQ150" s="20" t="n">
        <f aca="false">CO150</f>
        <v>0</v>
      </c>
      <c r="CR150" s="23" t="n">
        <f aca="false">CP150</f>
        <v>-1</v>
      </c>
      <c r="CS150" s="65" t="n">
        <v>0</v>
      </c>
      <c r="CT150" s="66" t="n">
        <v>-1</v>
      </c>
      <c r="CU150" s="69" t="n">
        <v>2</v>
      </c>
      <c r="CV150" s="66" t="n">
        <v>-1</v>
      </c>
      <c r="CW150" s="69" t="n">
        <v>2</v>
      </c>
      <c r="CX150" s="68" t="n">
        <v>-1</v>
      </c>
      <c r="CY150" s="70" t="n">
        <v>2</v>
      </c>
      <c r="CZ150" s="66" t="n">
        <v>-1</v>
      </c>
      <c r="DA150" s="67" t="n">
        <v>0</v>
      </c>
      <c r="DB150" s="66" t="n">
        <v>-1</v>
      </c>
      <c r="DC150" s="69" t="n">
        <v>2</v>
      </c>
      <c r="DD150" s="68" t="n">
        <v>-1</v>
      </c>
      <c r="DE150" s="70" t="n">
        <v>2</v>
      </c>
      <c r="DF150" s="66" t="n">
        <v>-1</v>
      </c>
      <c r="DG150" s="69" t="n">
        <v>2</v>
      </c>
      <c r="DH150" s="66" t="n">
        <v>-1</v>
      </c>
      <c r="DI150" s="67" t="n">
        <v>0</v>
      </c>
      <c r="DJ150" s="68" t="n">
        <v>-1</v>
      </c>
      <c r="DK150" s="22" t="n">
        <f aca="false">CA150</f>
        <v>0</v>
      </c>
      <c r="DL150" s="21" t="n">
        <f aca="false">CB150</f>
        <v>-1</v>
      </c>
      <c r="DM150" s="20" t="n">
        <f aca="false">CC150</f>
        <v>0</v>
      </c>
      <c r="DN150" s="21" t="n">
        <f aca="false">CD150</f>
        <v>-1</v>
      </c>
      <c r="DO150" s="20" t="n">
        <f aca="false">CE150</f>
        <v>0</v>
      </c>
      <c r="DP150" s="21" t="n">
        <f aca="false">CF150</f>
        <v>-1</v>
      </c>
    </row>
    <row r="151" customFormat="false" ht="11.25" hidden="false" customHeight="false" outlineLevel="0" collapsed="false">
      <c r="AP151" s="1" t="n">
        <v>144</v>
      </c>
      <c r="AQ151" s="34" t="s">
        <v>38</v>
      </c>
      <c r="AR151" s="32" t="s">
        <v>27</v>
      </c>
      <c r="AS151" s="34" t="s">
        <v>30</v>
      </c>
      <c r="AT151" s="1" t="n">
        <v>11</v>
      </c>
      <c r="AU151" s="1" t="n">
        <f aca="false">IF(AT151=0,0,COUNTIF($J$6:$J$26,AQ151))</f>
        <v>1</v>
      </c>
      <c r="AV151" s="1" t="n">
        <f aca="false">IF(AT151=0,0,COUNTIF($K$8:$K$28,AR151))</f>
        <v>6</v>
      </c>
      <c r="AW151" s="1" t="n">
        <f aca="false">IF(AT151=0,0,COUNTIF($L$10:$L$30,AS151))</f>
        <v>1</v>
      </c>
      <c r="AX151" s="1" t="n">
        <f aca="false">PRODUCT(AU151:AW151)</f>
        <v>6</v>
      </c>
      <c r="AY151" s="13" t="s">
        <v>60</v>
      </c>
      <c r="AZ151" s="1" t="n">
        <v>3</v>
      </c>
      <c r="BA151" s="1" t="s">
        <v>71</v>
      </c>
      <c r="BB151" s="1" t="str">
        <f aca="false">BA151&amp;"_"&amp;AZ151</f>
        <v>Be2C_3</v>
      </c>
      <c r="BC151" s="18" t="n">
        <v>0</v>
      </c>
      <c r="BD151" s="19" t="n">
        <v>-1</v>
      </c>
      <c r="BE151" s="20" t="n">
        <f aca="false">BC151</f>
        <v>0</v>
      </c>
      <c r="BF151" s="21" t="n">
        <f aca="false">BD151</f>
        <v>-1</v>
      </c>
      <c r="BG151" s="20" t="n">
        <f aca="false">BE151</f>
        <v>0</v>
      </c>
      <c r="BH151" s="21" t="n">
        <f aca="false">BF151</f>
        <v>-1</v>
      </c>
      <c r="BI151" s="18" t="n">
        <v>0</v>
      </c>
      <c r="BJ151" s="19" t="n">
        <v>-1</v>
      </c>
      <c r="BK151" s="20" t="n">
        <f aca="false">BI151</f>
        <v>0</v>
      </c>
      <c r="BL151" s="21" t="n">
        <f aca="false">BJ151</f>
        <v>-1</v>
      </c>
      <c r="BM151" s="20" t="n">
        <f aca="false">BK151</f>
        <v>0</v>
      </c>
      <c r="BN151" s="21" t="n">
        <f aca="false">BL151</f>
        <v>-1</v>
      </c>
      <c r="BO151" s="18" t="n">
        <v>0</v>
      </c>
      <c r="BP151" s="19" t="n">
        <v>-1</v>
      </c>
      <c r="BQ151" s="20" t="n">
        <f aca="false">BO151</f>
        <v>0</v>
      </c>
      <c r="BR151" s="21" t="n">
        <f aca="false">BP151</f>
        <v>-1</v>
      </c>
      <c r="BS151" s="20" t="n">
        <f aca="false">BQ151</f>
        <v>0</v>
      </c>
      <c r="BT151" s="21" t="n">
        <f aca="false">BR151</f>
        <v>-1</v>
      </c>
      <c r="BU151" s="18" t="n">
        <v>0</v>
      </c>
      <c r="BV151" s="19" t="n">
        <v>-1</v>
      </c>
      <c r="BW151" s="20" t="n">
        <f aca="false">BU151</f>
        <v>0</v>
      </c>
      <c r="BX151" s="21" t="n">
        <f aca="false">BV151</f>
        <v>-1</v>
      </c>
      <c r="BY151" s="20" t="n">
        <f aca="false">BW151</f>
        <v>0</v>
      </c>
      <c r="BZ151" s="21" t="n">
        <f aca="false">BX151</f>
        <v>-1</v>
      </c>
      <c r="CA151" s="18" t="n">
        <v>0</v>
      </c>
      <c r="CB151" s="19" t="n">
        <v>-1</v>
      </c>
      <c r="CC151" s="20" t="n">
        <f aca="false">CA151</f>
        <v>0</v>
      </c>
      <c r="CD151" s="21" t="n">
        <f aca="false">CB151</f>
        <v>-1</v>
      </c>
      <c r="CE151" s="20" t="n">
        <f aca="false">CC151</f>
        <v>0</v>
      </c>
      <c r="CF151" s="21" t="n">
        <f aca="false">CD151</f>
        <v>-1</v>
      </c>
      <c r="CG151" s="18" t="n">
        <v>0</v>
      </c>
      <c r="CH151" s="19" t="n">
        <v>-1</v>
      </c>
      <c r="CI151" s="20" t="n">
        <f aca="false">CG151</f>
        <v>0</v>
      </c>
      <c r="CJ151" s="21" t="n">
        <f aca="false">CH151</f>
        <v>-1</v>
      </c>
      <c r="CK151" s="20" t="n">
        <f aca="false">CI151</f>
        <v>0</v>
      </c>
      <c r="CL151" s="21" t="n">
        <f aca="false">CJ151</f>
        <v>-1</v>
      </c>
      <c r="CM151" s="18" t="n">
        <v>0</v>
      </c>
      <c r="CN151" s="19" t="n">
        <v>-1</v>
      </c>
      <c r="CO151" s="20" t="n">
        <f aca="false">CM151</f>
        <v>0</v>
      </c>
      <c r="CP151" s="21" t="n">
        <f aca="false">CN151</f>
        <v>-1</v>
      </c>
      <c r="CQ151" s="20" t="n">
        <f aca="false">CO151</f>
        <v>0</v>
      </c>
      <c r="CR151" s="23" t="n">
        <f aca="false">CP151</f>
        <v>-1</v>
      </c>
      <c r="CS151" s="65" t="n">
        <v>0</v>
      </c>
      <c r="CT151" s="66" t="n">
        <v>-1</v>
      </c>
      <c r="CU151" s="69" t="n">
        <v>2</v>
      </c>
      <c r="CV151" s="66" t="n">
        <v>-1</v>
      </c>
      <c r="CW151" s="69" t="n">
        <v>2</v>
      </c>
      <c r="CX151" s="68" t="n">
        <v>-1</v>
      </c>
      <c r="CY151" s="70" t="n">
        <v>2</v>
      </c>
      <c r="CZ151" s="66" t="n">
        <v>-1</v>
      </c>
      <c r="DA151" s="67" t="n">
        <v>0</v>
      </c>
      <c r="DB151" s="66" t="n">
        <v>-1</v>
      </c>
      <c r="DC151" s="69" t="n">
        <v>2</v>
      </c>
      <c r="DD151" s="68" t="n">
        <v>-1</v>
      </c>
      <c r="DE151" s="70" t="n">
        <v>2</v>
      </c>
      <c r="DF151" s="66" t="n">
        <v>-1</v>
      </c>
      <c r="DG151" s="69" t="n">
        <v>2</v>
      </c>
      <c r="DH151" s="66" t="n">
        <v>-1</v>
      </c>
      <c r="DI151" s="67" t="n">
        <v>0</v>
      </c>
      <c r="DJ151" s="68" t="n">
        <v>-1</v>
      </c>
      <c r="DK151" s="22" t="n">
        <f aca="false">CA151</f>
        <v>0</v>
      </c>
      <c r="DL151" s="21" t="n">
        <f aca="false">CB151</f>
        <v>-1</v>
      </c>
      <c r="DM151" s="20" t="n">
        <f aca="false">CC151</f>
        <v>0</v>
      </c>
      <c r="DN151" s="21" t="n">
        <f aca="false">CD151</f>
        <v>-1</v>
      </c>
      <c r="DO151" s="20" t="n">
        <f aca="false">CE151</f>
        <v>0</v>
      </c>
      <c r="DP151" s="21" t="n">
        <f aca="false">CF151</f>
        <v>-1</v>
      </c>
    </row>
    <row r="152" customFormat="false" ht="11.25" hidden="false" customHeight="false" outlineLevel="0" collapsed="false">
      <c r="AP152" s="1" t="n">
        <v>145</v>
      </c>
      <c r="AQ152" s="34" t="s">
        <v>30</v>
      </c>
      <c r="AR152" s="32" t="s">
        <v>27</v>
      </c>
      <c r="AS152" s="34" t="s">
        <v>36</v>
      </c>
      <c r="AT152" s="1" t="n">
        <v>11</v>
      </c>
      <c r="AU152" s="1" t="n">
        <f aca="false">IF(AT152=0,0,COUNTIF($J$6:$J$26,AQ152))</f>
        <v>1</v>
      </c>
      <c r="AV152" s="1" t="n">
        <f aca="false">IF(AT152=0,0,COUNTIF($K$8:$K$28,AR152))</f>
        <v>6</v>
      </c>
      <c r="AW152" s="1" t="n">
        <f aca="false">IF(AT152=0,0,COUNTIF($L$10:$L$30,AS152))</f>
        <v>1</v>
      </c>
      <c r="AX152" s="1" t="n">
        <f aca="false">PRODUCT(AU152:AW152)</f>
        <v>6</v>
      </c>
      <c r="AY152" s="13" t="s">
        <v>60</v>
      </c>
      <c r="AZ152" s="1" t="n">
        <v>4</v>
      </c>
      <c r="BA152" s="1" t="s">
        <v>71</v>
      </c>
      <c r="BB152" s="1" t="str">
        <f aca="false">BA152&amp;"_"&amp;AZ152</f>
        <v>Be2C_4</v>
      </c>
      <c r="BC152" s="18" t="n">
        <v>0</v>
      </c>
      <c r="BD152" s="19" t="n">
        <v>-1</v>
      </c>
      <c r="BE152" s="20" t="n">
        <f aca="false">BC152</f>
        <v>0</v>
      </c>
      <c r="BF152" s="21" t="n">
        <f aca="false">BD152</f>
        <v>-1</v>
      </c>
      <c r="BG152" s="20" t="n">
        <f aca="false">BE152</f>
        <v>0</v>
      </c>
      <c r="BH152" s="21" t="n">
        <f aca="false">BF152</f>
        <v>-1</v>
      </c>
      <c r="BI152" s="18" t="n">
        <v>0</v>
      </c>
      <c r="BJ152" s="19" t="n">
        <v>-1</v>
      </c>
      <c r="BK152" s="20" t="n">
        <f aca="false">BI152</f>
        <v>0</v>
      </c>
      <c r="BL152" s="21" t="n">
        <f aca="false">BJ152</f>
        <v>-1</v>
      </c>
      <c r="BM152" s="20" t="n">
        <f aca="false">BK152</f>
        <v>0</v>
      </c>
      <c r="BN152" s="21" t="n">
        <f aca="false">BL152</f>
        <v>-1</v>
      </c>
      <c r="BO152" s="18" t="n">
        <v>0</v>
      </c>
      <c r="BP152" s="19" t="n">
        <v>-1</v>
      </c>
      <c r="BQ152" s="20" t="n">
        <f aca="false">BO152</f>
        <v>0</v>
      </c>
      <c r="BR152" s="21" t="n">
        <f aca="false">BP152</f>
        <v>-1</v>
      </c>
      <c r="BS152" s="20" t="n">
        <f aca="false">BQ152</f>
        <v>0</v>
      </c>
      <c r="BT152" s="21" t="n">
        <f aca="false">BR152</f>
        <v>-1</v>
      </c>
      <c r="BU152" s="18" t="n">
        <v>0</v>
      </c>
      <c r="BV152" s="19" t="n">
        <v>-1</v>
      </c>
      <c r="BW152" s="20" t="n">
        <f aca="false">BU152</f>
        <v>0</v>
      </c>
      <c r="BX152" s="21" t="n">
        <f aca="false">BV152</f>
        <v>-1</v>
      </c>
      <c r="BY152" s="20" t="n">
        <f aca="false">BW152</f>
        <v>0</v>
      </c>
      <c r="BZ152" s="21" t="n">
        <f aca="false">BX152</f>
        <v>-1</v>
      </c>
      <c r="CA152" s="18" t="n">
        <v>0</v>
      </c>
      <c r="CB152" s="19" t="n">
        <v>-1</v>
      </c>
      <c r="CC152" s="20" t="n">
        <f aca="false">CA152</f>
        <v>0</v>
      </c>
      <c r="CD152" s="21" t="n">
        <f aca="false">CB152</f>
        <v>-1</v>
      </c>
      <c r="CE152" s="20" t="n">
        <f aca="false">CC152</f>
        <v>0</v>
      </c>
      <c r="CF152" s="21" t="n">
        <f aca="false">CD152</f>
        <v>-1</v>
      </c>
      <c r="CG152" s="18" t="n">
        <v>0</v>
      </c>
      <c r="CH152" s="19" t="n">
        <v>-1</v>
      </c>
      <c r="CI152" s="20" t="n">
        <f aca="false">CG152</f>
        <v>0</v>
      </c>
      <c r="CJ152" s="21" t="n">
        <f aca="false">CH152</f>
        <v>-1</v>
      </c>
      <c r="CK152" s="20" t="n">
        <f aca="false">CI152</f>
        <v>0</v>
      </c>
      <c r="CL152" s="21" t="n">
        <f aca="false">CJ152</f>
        <v>-1</v>
      </c>
      <c r="CM152" s="18" t="n">
        <v>0</v>
      </c>
      <c r="CN152" s="19" t="n">
        <v>-1</v>
      </c>
      <c r="CO152" s="20" t="n">
        <f aca="false">CM152</f>
        <v>0</v>
      </c>
      <c r="CP152" s="21" t="n">
        <f aca="false">CN152</f>
        <v>-1</v>
      </c>
      <c r="CQ152" s="20" t="n">
        <f aca="false">CO152</f>
        <v>0</v>
      </c>
      <c r="CR152" s="23" t="n">
        <f aca="false">CP152</f>
        <v>-1</v>
      </c>
      <c r="CS152" s="65" t="n">
        <v>0</v>
      </c>
      <c r="CT152" s="66" t="n">
        <v>-1</v>
      </c>
      <c r="CU152" s="69" t="n">
        <v>2</v>
      </c>
      <c r="CV152" s="66" t="n">
        <v>-1</v>
      </c>
      <c r="CW152" s="69" t="n">
        <v>2</v>
      </c>
      <c r="CX152" s="68" t="n">
        <v>-1</v>
      </c>
      <c r="CY152" s="70" t="n">
        <v>2</v>
      </c>
      <c r="CZ152" s="66" t="n">
        <v>-1</v>
      </c>
      <c r="DA152" s="67" t="n">
        <v>0</v>
      </c>
      <c r="DB152" s="66" t="n">
        <v>-1</v>
      </c>
      <c r="DC152" s="69" t="n">
        <v>2</v>
      </c>
      <c r="DD152" s="68" t="n">
        <v>-1</v>
      </c>
      <c r="DE152" s="70" t="n">
        <v>2</v>
      </c>
      <c r="DF152" s="66" t="n">
        <v>-1</v>
      </c>
      <c r="DG152" s="69" t="n">
        <v>2</v>
      </c>
      <c r="DH152" s="66" t="n">
        <v>-1</v>
      </c>
      <c r="DI152" s="67" t="n">
        <v>0</v>
      </c>
      <c r="DJ152" s="68" t="n">
        <v>-1</v>
      </c>
      <c r="DK152" s="22" t="n">
        <f aca="false">CA152</f>
        <v>0</v>
      </c>
      <c r="DL152" s="21" t="n">
        <f aca="false">CB152</f>
        <v>-1</v>
      </c>
      <c r="DM152" s="20" t="n">
        <f aca="false">CC152</f>
        <v>0</v>
      </c>
      <c r="DN152" s="21" t="n">
        <f aca="false">CD152</f>
        <v>-1</v>
      </c>
      <c r="DO152" s="20" t="n">
        <f aca="false">CE152</f>
        <v>0</v>
      </c>
      <c r="DP152" s="21" t="n">
        <f aca="false">CF152</f>
        <v>-1</v>
      </c>
    </row>
    <row r="153" customFormat="false" ht="11.25" hidden="false" customHeight="false" outlineLevel="0" collapsed="false">
      <c r="AP153" s="1" t="n">
        <v>146</v>
      </c>
      <c r="AQ153" s="34" t="s">
        <v>36</v>
      </c>
      <c r="AR153" s="32" t="s">
        <v>27</v>
      </c>
      <c r="AS153" s="34" t="s">
        <v>36</v>
      </c>
      <c r="AT153" s="1" t="n">
        <v>11</v>
      </c>
      <c r="AU153" s="1" t="n">
        <f aca="false">IF(AT153=0,0,COUNTIF($J$6:$J$26,AQ153))</f>
        <v>1</v>
      </c>
      <c r="AV153" s="1" t="n">
        <f aca="false">IF(AT153=0,0,COUNTIF($K$8:$K$28,AR153))</f>
        <v>6</v>
      </c>
      <c r="AW153" s="1" t="n">
        <f aca="false">IF(AT153=0,0,COUNTIF($L$10:$L$30,AS153))</f>
        <v>1</v>
      </c>
      <c r="AX153" s="1" t="n">
        <f aca="false">PRODUCT(AU153:AW153)</f>
        <v>6</v>
      </c>
      <c r="AY153" s="13" t="s">
        <v>60</v>
      </c>
      <c r="AZ153" s="1" t="n">
        <v>5</v>
      </c>
      <c r="BA153" s="1" t="s">
        <v>71</v>
      </c>
      <c r="BB153" s="1" t="str">
        <f aca="false">BA153&amp;"_"&amp;AZ153</f>
        <v>Be2C_5</v>
      </c>
      <c r="BC153" s="18" t="n">
        <v>0</v>
      </c>
      <c r="BD153" s="19" t="n">
        <v>-1</v>
      </c>
      <c r="BE153" s="20" t="n">
        <f aca="false">BC153</f>
        <v>0</v>
      </c>
      <c r="BF153" s="21" t="n">
        <f aca="false">BD153</f>
        <v>-1</v>
      </c>
      <c r="BG153" s="20" t="n">
        <f aca="false">BE153</f>
        <v>0</v>
      </c>
      <c r="BH153" s="21" t="n">
        <f aca="false">BF153</f>
        <v>-1</v>
      </c>
      <c r="BI153" s="18" t="n">
        <v>0</v>
      </c>
      <c r="BJ153" s="19" t="n">
        <v>-1</v>
      </c>
      <c r="BK153" s="20" t="n">
        <f aca="false">BI153</f>
        <v>0</v>
      </c>
      <c r="BL153" s="21" t="n">
        <f aca="false">BJ153</f>
        <v>-1</v>
      </c>
      <c r="BM153" s="20" t="n">
        <f aca="false">BK153</f>
        <v>0</v>
      </c>
      <c r="BN153" s="21" t="n">
        <f aca="false">BL153</f>
        <v>-1</v>
      </c>
      <c r="BO153" s="18" t="n">
        <v>0</v>
      </c>
      <c r="BP153" s="19" t="n">
        <v>-1</v>
      </c>
      <c r="BQ153" s="20" t="n">
        <f aca="false">BO153</f>
        <v>0</v>
      </c>
      <c r="BR153" s="21" t="n">
        <f aca="false">BP153</f>
        <v>-1</v>
      </c>
      <c r="BS153" s="20" t="n">
        <f aca="false">BQ153</f>
        <v>0</v>
      </c>
      <c r="BT153" s="21" t="n">
        <f aca="false">BR153</f>
        <v>-1</v>
      </c>
      <c r="BU153" s="18" t="n">
        <v>0</v>
      </c>
      <c r="BV153" s="19" t="n">
        <v>-1</v>
      </c>
      <c r="BW153" s="20" t="n">
        <f aca="false">BU153</f>
        <v>0</v>
      </c>
      <c r="BX153" s="21" t="n">
        <f aca="false">BV153</f>
        <v>-1</v>
      </c>
      <c r="BY153" s="20" t="n">
        <f aca="false">BW153</f>
        <v>0</v>
      </c>
      <c r="BZ153" s="21" t="n">
        <f aca="false">BX153</f>
        <v>-1</v>
      </c>
      <c r="CA153" s="18" t="n">
        <v>0</v>
      </c>
      <c r="CB153" s="19" t="n">
        <v>-1</v>
      </c>
      <c r="CC153" s="20" t="n">
        <f aca="false">CA153</f>
        <v>0</v>
      </c>
      <c r="CD153" s="21" t="n">
        <f aca="false">CB153</f>
        <v>-1</v>
      </c>
      <c r="CE153" s="20" t="n">
        <f aca="false">CC153</f>
        <v>0</v>
      </c>
      <c r="CF153" s="21" t="n">
        <f aca="false">CD153</f>
        <v>-1</v>
      </c>
      <c r="CG153" s="18" t="n">
        <v>0</v>
      </c>
      <c r="CH153" s="19" t="n">
        <v>-1</v>
      </c>
      <c r="CI153" s="20" t="n">
        <f aca="false">CG153</f>
        <v>0</v>
      </c>
      <c r="CJ153" s="21" t="n">
        <f aca="false">CH153</f>
        <v>-1</v>
      </c>
      <c r="CK153" s="20" t="n">
        <f aca="false">CI153</f>
        <v>0</v>
      </c>
      <c r="CL153" s="21" t="n">
        <f aca="false">CJ153</f>
        <v>-1</v>
      </c>
      <c r="CM153" s="18" t="n">
        <v>0</v>
      </c>
      <c r="CN153" s="19" t="n">
        <v>-1</v>
      </c>
      <c r="CO153" s="20" t="n">
        <f aca="false">CM153</f>
        <v>0</v>
      </c>
      <c r="CP153" s="21" t="n">
        <f aca="false">CN153</f>
        <v>-1</v>
      </c>
      <c r="CQ153" s="20" t="n">
        <f aca="false">CO153</f>
        <v>0</v>
      </c>
      <c r="CR153" s="23" t="n">
        <f aca="false">CP153</f>
        <v>-1</v>
      </c>
      <c r="CS153" s="65" t="n">
        <v>0</v>
      </c>
      <c r="CT153" s="66" t="n">
        <v>-1</v>
      </c>
      <c r="CU153" s="69" t="n">
        <v>2</v>
      </c>
      <c r="CV153" s="66" t="n">
        <v>-1</v>
      </c>
      <c r="CW153" s="69" t="n">
        <v>2</v>
      </c>
      <c r="CX153" s="68" t="n">
        <v>-1</v>
      </c>
      <c r="CY153" s="70" t="n">
        <v>2</v>
      </c>
      <c r="CZ153" s="66" t="n">
        <v>-1</v>
      </c>
      <c r="DA153" s="67" t="n">
        <v>0</v>
      </c>
      <c r="DB153" s="66" t="n">
        <v>-1</v>
      </c>
      <c r="DC153" s="69" t="n">
        <v>2</v>
      </c>
      <c r="DD153" s="68" t="n">
        <v>-1</v>
      </c>
      <c r="DE153" s="70" t="n">
        <v>2</v>
      </c>
      <c r="DF153" s="66" t="n">
        <v>-1</v>
      </c>
      <c r="DG153" s="69" t="n">
        <v>2</v>
      </c>
      <c r="DH153" s="66" t="n">
        <v>-1</v>
      </c>
      <c r="DI153" s="67" t="n">
        <v>0</v>
      </c>
      <c r="DJ153" s="68" t="n">
        <v>-1</v>
      </c>
      <c r="DK153" s="22" t="n">
        <f aca="false">CA153</f>
        <v>0</v>
      </c>
      <c r="DL153" s="21" t="n">
        <f aca="false">CB153</f>
        <v>-1</v>
      </c>
      <c r="DM153" s="20" t="n">
        <f aca="false">CC153</f>
        <v>0</v>
      </c>
      <c r="DN153" s="21" t="n">
        <f aca="false">CD153</f>
        <v>-1</v>
      </c>
      <c r="DO153" s="20" t="n">
        <f aca="false">CE153</f>
        <v>0</v>
      </c>
      <c r="DP153" s="21" t="n">
        <f aca="false">CF153</f>
        <v>-1</v>
      </c>
    </row>
    <row r="154" customFormat="false" ht="11.25" hidden="false" customHeight="false" outlineLevel="0" collapsed="false">
      <c r="AP154" s="1" t="n">
        <v>147</v>
      </c>
      <c r="AQ154" s="34" t="s">
        <v>38</v>
      </c>
      <c r="AR154" s="32" t="s">
        <v>27</v>
      </c>
      <c r="AS154" s="34" t="s">
        <v>36</v>
      </c>
      <c r="AT154" s="1" t="n">
        <v>11</v>
      </c>
      <c r="AU154" s="1" t="n">
        <f aca="false">IF(AT154=0,0,COUNTIF($J$6:$J$26,AQ154))</f>
        <v>1</v>
      </c>
      <c r="AV154" s="1" t="n">
        <f aca="false">IF(AT154=0,0,COUNTIF($K$8:$K$28,AR154))</f>
        <v>6</v>
      </c>
      <c r="AW154" s="1" t="n">
        <f aca="false">IF(AT154=0,0,COUNTIF($L$10:$L$30,AS154))</f>
        <v>1</v>
      </c>
      <c r="AX154" s="1" t="n">
        <f aca="false">PRODUCT(AU154:AW154)</f>
        <v>6</v>
      </c>
      <c r="AY154" s="13" t="s">
        <v>60</v>
      </c>
      <c r="AZ154" s="1" t="n">
        <v>6</v>
      </c>
      <c r="BA154" s="1" t="s">
        <v>71</v>
      </c>
      <c r="BB154" s="1" t="str">
        <f aca="false">BA154&amp;"_"&amp;AZ154</f>
        <v>Be2C_6</v>
      </c>
      <c r="BC154" s="18" t="n">
        <v>0</v>
      </c>
      <c r="BD154" s="19" t="n">
        <v>-1</v>
      </c>
      <c r="BE154" s="20" t="n">
        <f aca="false">BC154</f>
        <v>0</v>
      </c>
      <c r="BF154" s="21" t="n">
        <f aca="false">BD154</f>
        <v>-1</v>
      </c>
      <c r="BG154" s="20" t="n">
        <f aca="false">BE154</f>
        <v>0</v>
      </c>
      <c r="BH154" s="21" t="n">
        <f aca="false">BF154</f>
        <v>-1</v>
      </c>
      <c r="BI154" s="18" t="n">
        <v>0</v>
      </c>
      <c r="BJ154" s="19" t="n">
        <v>-1</v>
      </c>
      <c r="BK154" s="20" t="n">
        <f aca="false">BI154</f>
        <v>0</v>
      </c>
      <c r="BL154" s="21" t="n">
        <f aca="false">BJ154</f>
        <v>-1</v>
      </c>
      <c r="BM154" s="20" t="n">
        <f aca="false">BK154</f>
        <v>0</v>
      </c>
      <c r="BN154" s="21" t="n">
        <f aca="false">BL154</f>
        <v>-1</v>
      </c>
      <c r="BO154" s="18" t="n">
        <v>0</v>
      </c>
      <c r="BP154" s="19" t="n">
        <v>-1</v>
      </c>
      <c r="BQ154" s="20" t="n">
        <f aca="false">BO154</f>
        <v>0</v>
      </c>
      <c r="BR154" s="21" t="n">
        <f aca="false">BP154</f>
        <v>-1</v>
      </c>
      <c r="BS154" s="20" t="n">
        <f aca="false">BQ154</f>
        <v>0</v>
      </c>
      <c r="BT154" s="21" t="n">
        <f aca="false">BR154</f>
        <v>-1</v>
      </c>
      <c r="BU154" s="18" t="n">
        <v>0</v>
      </c>
      <c r="BV154" s="19" t="n">
        <v>-1</v>
      </c>
      <c r="BW154" s="20" t="n">
        <f aca="false">BU154</f>
        <v>0</v>
      </c>
      <c r="BX154" s="21" t="n">
        <f aca="false">BV154</f>
        <v>-1</v>
      </c>
      <c r="BY154" s="20" t="n">
        <f aca="false">BW154</f>
        <v>0</v>
      </c>
      <c r="BZ154" s="21" t="n">
        <f aca="false">BX154</f>
        <v>-1</v>
      </c>
      <c r="CA154" s="18" t="n">
        <v>0</v>
      </c>
      <c r="CB154" s="19" t="n">
        <v>-1</v>
      </c>
      <c r="CC154" s="20" t="n">
        <f aca="false">CA154</f>
        <v>0</v>
      </c>
      <c r="CD154" s="21" t="n">
        <f aca="false">CB154</f>
        <v>-1</v>
      </c>
      <c r="CE154" s="20" t="n">
        <f aca="false">CC154</f>
        <v>0</v>
      </c>
      <c r="CF154" s="21" t="n">
        <f aca="false">CD154</f>
        <v>-1</v>
      </c>
      <c r="CG154" s="18" t="n">
        <v>0</v>
      </c>
      <c r="CH154" s="19" t="n">
        <v>-1</v>
      </c>
      <c r="CI154" s="20" t="n">
        <f aca="false">CG154</f>
        <v>0</v>
      </c>
      <c r="CJ154" s="21" t="n">
        <f aca="false">CH154</f>
        <v>-1</v>
      </c>
      <c r="CK154" s="20" t="n">
        <f aca="false">CI154</f>
        <v>0</v>
      </c>
      <c r="CL154" s="21" t="n">
        <f aca="false">CJ154</f>
        <v>-1</v>
      </c>
      <c r="CM154" s="18" t="n">
        <v>0</v>
      </c>
      <c r="CN154" s="19" t="n">
        <v>-1</v>
      </c>
      <c r="CO154" s="20" t="n">
        <f aca="false">CM154</f>
        <v>0</v>
      </c>
      <c r="CP154" s="21" t="n">
        <f aca="false">CN154</f>
        <v>-1</v>
      </c>
      <c r="CQ154" s="20" t="n">
        <f aca="false">CO154</f>
        <v>0</v>
      </c>
      <c r="CR154" s="23" t="n">
        <f aca="false">CP154</f>
        <v>-1</v>
      </c>
      <c r="CS154" s="65" t="n">
        <v>0</v>
      </c>
      <c r="CT154" s="66" t="n">
        <v>-1</v>
      </c>
      <c r="CU154" s="69" t="n">
        <v>2</v>
      </c>
      <c r="CV154" s="66" t="n">
        <v>-1</v>
      </c>
      <c r="CW154" s="69" t="n">
        <v>2</v>
      </c>
      <c r="CX154" s="68" t="n">
        <v>-1</v>
      </c>
      <c r="CY154" s="70" t="n">
        <v>2</v>
      </c>
      <c r="CZ154" s="66" t="n">
        <v>-1</v>
      </c>
      <c r="DA154" s="67" t="n">
        <v>0</v>
      </c>
      <c r="DB154" s="66" t="n">
        <v>-1</v>
      </c>
      <c r="DC154" s="69" t="n">
        <v>2</v>
      </c>
      <c r="DD154" s="68" t="n">
        <v>-1</v>
      </c>
      <c r="DE154" s="70" t="n">
        <v>2</v>
      </c>
      <c r="DF154" s="66" t="n">
        <v>-1</v>
      </c>
      <c r="DG154" s="69" t="n">
        <v>2</v>
      </c>
      <c r="DH154" s="66" t="n">
        <v>-1</v>
      </c>
      <c r="DI154" s="67" t="n">
        <v>0</v>
      </c>
      <c r="DJ154" s="68" t="n">
        <v>-1</v>
      </c>
      <c r="DK154" s="22" t="n">
        <f aca="false">CA154</f>
        <v>0</v>
      </c>
      <c r="DL154" s="21" t="n">
        <f aca="false">CB154</f>
        <v>-1</v>
      </c>
      <c r="DM154" s="20" t="n">
        <f aca="false">CC154</f>
        <v>0</v>
      </c>
      <c r="DN154" s="21" t="n">
        <f aca="false">CD154</f>
        <v>-1</v>
      </c>
      <c r="DO154" s="20" t="n">
        <f aca="false">CE154</f>
        <v>0</v>
      </c>
      <c r="DP154" s="21" t="n">
        <f aca="false">CF154</f>
        <v>-1</v>
      </c>
    </row>
    <row r="155" customFormat="false" ht="11.25" hidden="false" customHeight="false" outlineLevel="0" collapsed="false">
      <c r="AP155" s="1" t="n">
        <v>148</v>
      </c>
      <c r="AQ155" s="34" t="s">
        <v>30</v>
      </c>
      <c r="AR155" s="32" t="s">
        <v>27</v>
      </c>
      <c r="AS155" s="34" t="s">
        <v>38</v>
      </c>
      <c r="AT155" s="1" t="n">
        <v>11</v>
      </c>
      <c r="AU155" s="1" t="n">
        <f aca="false">IF(AT155=0,0,COUNTIF($J$6:$J$26,AQ155))</f>
        <v>1</v>
      </c>
      <c r="AV155" s="1" t="n">
        <f aca="false">IF(AT155=0,0,COUNTIF($K$8:$K$28,AR155))</f>
        <v>6</v>
      </c>
      <c r="AW155" s="1" t="n">
        <f aca="false">IF(AT155=0,0,COUNTIF($L$10:$L$30,AS155))</f>
        <v>1</v>
      </c>
      <c r="AX155" s="1" t="n">
        <f aca="false">PRODUCT(AU155:AW155)</f>
        <v>6</v>
      </c>
      <c r="AY155" s="13" t="s">
        <v>60</v>
      </c>
      <c r="AZ155" s="1" t="n">
        <v>7</v>
      </c>
      <c r="BA155" s="1" t="s">
        <v>71</v>
      </c>
      <c r="BB155" s="1" t="str">
        <f aca="false">BA155&amp;"_"&amp;AZ155</f>
        <v>Be2C_7</v>
      </c>
      <c r="BC155" s="18" t="n">
        <v>0</v>
      </c>
      <c r="BD155" s="19" t="n">
        <v>-1</v>
      </c>
      <c r="BE155" s="20" t="n">
        <f aca="false">BC155</f>
        <v>0</v>
      </c>
      <c r="BF155" s="21" t="n">
        <f aca="false">BD155</f>
        <v>-1</v>
      </c>
      <c r="BG155" s="20" t="n">
        <f aca="false">BE155</f>
        <v>0</v>
      </c>
      <c r="BH155" s="21" t="n">
        <f aca="false">BF155</f>
        <v>-1</v>
      </c>
      <c r="BI155" s="18" t="n">
        <v>0</v>
      </c>
      <c r="BJ155" s="19" t="n">
        <v>-1</v>
      </c>
      <c r="BK155" s="20" t="n">
        <f aca="false">BI155</f>
        <v>0</v>
      </c>
      <c r="BL155" s="21" t="n">
        <f aca="false">BJ155</f>
        <v>-1</v>
      </c>
      <c r="BM155" s="20" t="n">
        <f aca="false">BK155</f>
        <v>0</v>
      </c>
      <c r="BN155" s="21" t="n">
        <f aca="false">BL155</f>
        <v>-1</v>
      </c>
      <c r="BO155" s="18" t="n">
        <v>0</v>
      </c>
      <c r="BP155" s="19" t="n">
        <v>-1</v>
      </c>
      <c r="BQ155" s="20" t="n">
        <f aca="false">BO155</f>
        <v>0</v>
      </c>
      <c r="BR155" s="21" t="n">
        <f aca="false">BP155</f>
        <v>-1</v>
      </c>
      <c r="BS155" s="20" t="n">
        <f aca="false">BQ155</f>
        <v>0</v>
      </c>
      <c r="BT155" s="21" t="n">
        <f aca="false">BR155</f>
        <v>-1</v>
      </c>
      <c r="BU155" s="18" t="n">
        <v>0</v>
      </c>
      <c r="BV155" s="19" t="n">
        <v>-1</v>
      </c>
      <c r="BW155" s="20" t="n">
        <f aca="false">BU155</f>
        <v>0</v>
      </c>
      <c r="BX155" s="21" t="n">
        <f aca="false">BV155</f>
        <v>-1</v>
      </c>
      <c r="BY155" s="20" t="n">
        <f aca="false">BW155</f>
        <v>0</v>
      </c>
      <c r="BZ155" s="21" t="n">
        <f aca="false">BX155</f>
        <v>-1</v>
      </c>
      <c r="CA155" s="18" t="n">
        <v>0</v>
      </c>
      <c r="CB155" s="19" t="n">
        <v>-1</v>
      </c>
      <c r="CC155" s="20" t="n">
        <f aca="false">CA155</f>
        <v>0</v>
      </c>
      <c r="CD155" s="21" t="n">
        <f aca="false">CB155</f>
        <v>-1</v>
      </c>
      <c r="CE155" s="20" t="n">
        <f aca="false">CC155</f>
        <v>0</v>
      </c>
      <c r="CF155" s="21" t="n">
        <f aca="false">CD155</f>
        <v>-1</v>
      </c>
      <c r="CG155" s="18" t="n">
        <v>0</v>
      </c>
      <c r="CH155" s="19" t="n">
        <v>-1</v>
      </c>
      <c r="CI155" s="20" t="n">
        <f aca="false">CG155</f>
        <v>0</v>
      </c>
      <c r="CJ155" s="21" t="n">
        <f aca="false">CH155</f>
        <v>-1</v>
      </c>
      <c r="CK155" s="20" t="n">
        <f aca="false">CI155</f>
        <v>0</v>
      </c>
      <c r="CL155" s="21" t="n">
        <f aca="false">CJ155</f>
        <v>-1</v>
      </c>
      <c r="CM155" s="18" t="n">
        <v>0</v>
      </c>
      <c r="CN155" s="19" t="n">
        <v>-1</v>
      </c>
      <c r="CO155" s="20" t="n">
        <f aca="false">CM155</f>
        <v>0</v>
      </c>
      <c r="CP155" s="21" t="n">
        <f aca="false">CN155</f>
        <v>-1</v>
      </c>
      <c r="CQ155" s="20" t="n">
        <f aca="false">CO155</f>
        <v>0</v>
      </c>
      <c r="CR155" s="23" t="n">
        <f aca="false">CP155</f>
        <v>-1</v>
      </c>
      <c r="CS155" s="65" t="n">
        <v>0</v>
      </c>
      <c r="CT155" s="66" t="n">
        <v>-1</v>
      </c>
      <c r="CU155" s="69" t="n">
        <v>2</v>
      </c>
      <c r="CV155" s="66" t="n">
        <v>-1</v>
      </c>
      <c r="CW155" s="69" t="n">
        <v>2</v>
      </c>
      <c r="CX155" s="68" t="n">
        <v>-1</v>
      </c>
      <c r="CY155" s="70" t="n">
        <v>2</v>
      </c>
      <c r="CZ155" s="66" t="n">
        <v>-1</v>
      </c>
      <c r="DA155" s="67" t="n">
        <v>0</v>
      </c>
      <c r="DB155" s="66" t="n">
        <v>-1</v>
      </c>
      <c r="DC155" s="69" t="n">
        <v>2</v>
      </c>
      <c r="DD155" s="68" t="n">
        <v>-1</v>
      </c>
      <c r="DE155" s="70" t="n">
        <v>2</v>
      </c>
      <c r="DF155" s="66" t="n">
        <v>-1</v>
      </c>
      <c r="DG155" s="69" t="n">
        <v>2</v>
      </c>
      <c r="DH155" s="66" t="n">
        <v>-1</v>
      </c>
      <c r="DI155" s="67" t="n">
        <v>0</v>
      </c>
      <c r="DJ155" s="68" t="n">
        <v>-1</v>
      </c>
      <c r="DK155" s="22" t="n">
        <f aca="false">CA155</f>
        <v>0</v>
      </c>
      <c r="DL155" s="21" t="n">
        <f aca="false">CB155</f>
        <v>-1</v>
      </c>
      <c r="DM155" s="20" t="n">
        <f aca="false">CC155</f>
        <v>0</v>
      </c>
      <c r="DN155" s="21" t="n">
        <f aca="false">CD155</f>
        <v>-1</v>
      </c>
      <c r="DO155" s="20" t="n">
        <f aca="false">CE155</f>
        <v>0</v>
      </c>
      <c r="DP155" s="21" t="n">
        <f aca="false">CF155</f>
        <v>-1</v>
      </c>
    </row>
    <row r="156" customFormat="false" ht="11.25" hidden="false" customHeight="false" outlineLevel="0" collapsed="false">
      <c r="AP156" s="1" t="n">
        <v>149</v>
      </c>
      <c r="AQ156" s="34" t="s">
        <v>36</v>
      </c>
      <c r="AR156" s="32" t="s">
        <v>27</v>
      </c>
      <c r="AS156" s="34" t="s">
        <v>38</v>
      </c>
      <c r="AT156" s="1" t="n">
        <v>11</v>
      </c>
      <c r="AU156" s="1" t="n">
        <f aca="false">IF(AT156=0,0,COUNTIF($J$6:$J$26,AQ156))</f>
        <v>1</v>
      </c>
      <c r="AV156" s="1" t="n">
        <f aca="false">IF(AT156=0,0,COUNTIF($K$8:$K$28,AR156))</f>
        <v>6</v>
      </c>
      <c r="AW156" s="1" t="n">
        <f aca="false">IF(AT156=0,0,COUNTIF($L$10:$L$30,AS156))</f>
        <v>1</v>
      </c>
      <c r="AX156" s="1" t="n">
        <f aca="false">PRODUCT(AU156:AW156)</f>
        <v>6</v>
      </c>
      <c r="AY156" s="13" t="s">
        <v>60</v>
      </c>
      <c r="AZ156" s="1" t="n">
        <v>8</v>
      </c>
      <c r="BA156" s="1" t="s">
        <v>71</v>
      </c>
      <c r="BB156" s="1" t="str">
        <f aca="false">BA156&amp;"_"&amp;AZ156</f>
        <v>Be2C_8</v>
      </c>
      <c r="BC156" s="18" t="n">
        <v>0</v>
      </c>
      <c r="BD156" s="19" t="n">
        <v>-1</v>
      </c>
      <c r="BE156" s="20" t="n">
        <f aca="false">BC156</f>
        <v>0</v>
      </c>
      <c r="BF156" s="21" t="n">
        <f aca="false">BD156</f>
        <v>-1</v>
      </c>
      <c r="BG156" s="20" t="n">
        <f aca="false">BE156</f>
        <v>0</v>
      </c>
      <c r="BH156" s="21" t="n">
        <f aca="false">BF156</f>
        <v>-1</v>
      </c>
      <c r="BI156" s="18" t="n">
        <v>0</v>
      </c>
      <c r="BJ156" s="19" t="n">
        <v>-1</v>
      </c>
      <c r="BK156" s="20" t="n">
        <f aca="false">BI156</f>
        <v>0</v>
      </c>
      <c r="BL156" s="21" t="n">
        <f aca="false">BJ156</f>
        <v>-1</v>
      </c>
      <c r="BM156" s="20" t="n">
        <f aca="false">BK156</f>
        <v>0</v>
      </c>
      <c r="BN156" s="21" t="n">
        <f aca="false">BL156</f>
        <v>-1</v>
      </c>
      <c r="BO156" s="18" t="n">
        <v>0</v>
      </c>
      <c r="BP156" s="19" t="n">
        <v>-1</v>
      </c>
      <c r="BQ156" s="20" t="n">
        <f aca="false">BO156</f>
        <v>0</v>
      </c>
      <c r="BR156" s="21" t="n">
        <f aca="false">BP156</f>
        <v>-1</v>
      </c>
      <c r="BS156" s="20" t="n">
        <f aca="false">BQ156</f>
        <v>0</v>
      </c>
      <c r="BT156" s="21" t="n">
        <f aca="false">BR156</f>
        <v>-1</v>
      </c>
      <c r="BU156" s="18" t="n">
        <v>0</v>
      </c>
      <c r="BV156" s="19" t="n">
        <v>-1</v>
      </c>
      <c r="BW156" s="20" t="n">
        <f aca="false">BU156</f>
        <v>0</v>
      </c>
      <c r="BX156" s="21" t="n">
        <f aca="false">BV156</f>
        <v>-1</v>
      </c>
      <c r="BY156" s="20" t="n">
        <f aca="false">BW156</f>
        <v>0</v>
      </c>
      <c r="BZ156" s="21" t="n">
        <f aca="false">BX156</f>
        <v>-1</v>
      </c>
      <c r="CA156" s="18" t="n">
        <v>0</v>
      </c>
      <c r="CB156" s="19" t="n">
        <v>-1</v>
      </c>
      <c r="CC156" s="20" t="n">
        <f aca="false">CA156</f>
        <v>0</v>
      </c>
      <c r="CD156" s="21" t="n">
        <f aca="false">CB156</f>
        <v>-1</v>
      </c>
      <c r="CE156" s="20" t="n">
        <f aca="false">CC156</f>
        <v>0</v>
      </c>
      <c r="CF156" s="21" t="n">
        <f aca="false">CD156</f>
        <v>-1</v>
      </c>
      <c r="CG156" s="18" t="n">
        <v>0</v>
      </c>
      <c r="CH156" s="19" t="n">
        <v>-1</v>
      </c>
      <c r="CI156" s="20" t="n">
        <f aca="false">CG156</f>
        <v>0</v>
      </c>
      <c r="CJ156" s="21" t="n">
        <f aca="false">CH156</f>
        <v>-1</v>
      </c>
      <c r="CK156" s="20" t="n">
        <f aca="false">CI156</f>
        <v>0</v>
      </c>
      <c r="CL156" s="21" t="n">
        <f aca="false">CJ156</f>
        <v>-1</v>
      </c>
      <c r="CM156" s="18" t="n">
        <v>0</v>
      </c>
      <c r="CN156" s="19" t="n">
        <v>-1</v>
      </c>
      <c r="CO156" s="20" t="n">
        <f aca="false">CM156</f>
        <v>0</v>
      </c>
      <c r="CP156" s="21" t="n">
        <f aca="false">CN156</f>
        <v>-1</v>
      </c>
      <c r="CQ156" s="20" t="n">
        <f aca="false">CO156</f>
        <v>0</v>
      </c>
      <c r="CR156" s="23" t="n">
        <f aca="false">CP156</f>
        <v>-1</v>
      </c>
      <c r="CS156" s="65" t="n">
        <v>0</v>
      </c>
      <c r="CT156" s="66" t="n">
        <v>-1</v>
      </c>
      <c r="CU156" s="69" t="n">
        <v>2</v>
      </c>
      <c r="CV156" s="66" t="n">
        <v>-1</v>
      </c>
      <c r="CW156" s="69" t="n">
        <v>2</v>
      </c>
      <c r="CX156" s="68" t="n">
        <v>-1</v>
      </c>
      <c r="CY156" s="70" t="n">
        <v>2</v>
      </c>
      <c r="CZ156" s="66" t="n">
        <v>-1</v>
      </c>
      <c r="DA156" s="67" t="n">
        <v>0</v>
      </c>
      <c r="DB156" s="66" t="n">
        <v>-1</v>
      </c>
      <c r="DC156" s="69" t="n">
        <v>2</v>
      </c>
      <c r="DD156" s="68" t="n">
        <v>-1</v>
      </c>
      <c r="DE156" s="70" t="n">
        <v>2</v>
      </c>
      <c r="DF156" s="66" t="n">
        <v>-1</v>
      </c>
      <c r="DG156" s="69" t="n">
        <v>2</v>
      </c>
      <c r="DH156" s="66" t="n">
        <v>-1</v>
      </c>
      <c r="DI156" s="67" t="n">
        <v>0</v>
      </c>
      <c r="DJ156" s="68" t="n">
        <v>-1</v>
      </c>
      <c r="DK156" s="22" t="n">
        <f aca="false">CA156</f>
        <v>0</v>
      </c>
      <c r="DL156" s="21" t="n">
        <f aca="false">CB156</f>
        <v>-1</v>
      </c>
      <c r="DM156" s="20" t="n">
        <f aca="false">CC156</f>
        <v>0</v>
      </c>
      <c r="DN156" s="21" t="n">
        <f aca="false">CD156</f>
        <v>-1</v>
      </c>
      <c r="DO156" s="20" t="n">
        <f aca="false">CE156</f>
        <v>0</v>
      </c>
      <c r="DP156" s="21" t="n">
        <f aca="false">CF156</f>
        <v>-1</v>
      </c>
    </row>
    <row r="157" customFormat="false" ht="11.25" hidden="false" customHeight="false" outlineLevel="0" collapsed="false">
      <c r="AP157" s="1" t="n">
        <v>150</v>
      </c>
      <c r="AQ157" s="34" t="s">
        <v>38</v>
      </c>
      <c r="AR157" s="32" t="s">
        <v>27</v>
      </c>
      <c r="AS157" s="34" t="s">
        <v>38</v>
      </c>
      <c r="AT157" s="1" t="n">
        <v>11</v>
      </c>
      <c r="AU157" s="1" t="n">
        <f aca="false">IF(AT157=0,0,COUNTIF($J$6:$J$26,AQ157))</f>
        <v>1</v>
      </c>
      <c r="AV157" s="1" t="n">
        <f aca="false">IF(AT157=0,0,COUNTIF($K$8:$K$28,AR157))</f>
        <v>6</v>
      </c>
      <c r="AW157" s="1" t="n">
        <f aca="false">IF(AT157=0,0,COUNTIF($L$10:$L$30,AS157))</f>
        <v>1</v>
      </c>
      <c r="AX157" s="1" t="n">
        <f aca="false">PRODUCT(AU157:AW157)</f>
        <v>6</v>
      </c>
      <c r="AY157" s="13" t="s">
        <v>60</v>
      </c>
      <c r="AZ157" s="1" t="n">
        <v>9</v>
      </c>
      <c r="BA157" s="1" t="s">
        <v>71</v>
      </c>
      <c r="BB157" s="1" t="str">
        <f aca="false">BA157&amp;"_"&amp;AZ157</f>
        <v>Be2C_9</v>
      </c>
      <c r="BC157" s="18" t="n">
        <v>0</v>
      </c>
      <c r="BD157" s="19" t="n">
        <v>-1</v>
      </c>
      <c r="BE157" s="20" t="n">
        <f aca="false">BC157</f>
        <v>0</v>
      </c>
      <c r="BF157" s="21" t="n">
        <f aca="false">BD157</f>
        <v>-1</v>
      </c>
      <c r="BG157" s="20" t="n">
        <f aca="false">BE157</f>
        <v>0</v>
      </c>
      <c r="BH157" s="21" t="n">
        <f aca="false">BF157</f>
        <v>-1</v>
      </c>
      <c r="BI157" s="18" t="n">
        <v>0</v>
      </c>
      <c r="BJ157" s="19" t="n">
        <v>-1</v>
      </c>
      <c r="BK157" s="20" t="n">
        <f aca="false">BI157</f>
        <v>0</v>
      </c>
      <c r="BL157" s="21" t="n">
        <f aca="false">BJ157</f>
        <v>-1</v>
      </c>
      <c r="BM157" s="20" t="n">
        <f aca="false">BK157</f>
        <v>0</v>
      </c>
      <c r="BN157" s="21" t="n">
        <f aca="false">BL157</f>
        <v>-1</v>
      </c>
      <c r="BO157" s="18" t="n">
        <v>0</v>
      </c>
      <c r="BP157" s="19" t="n">
        <v>-1</v>
      </c>
      <c r="BQ157" s="20" t="n">
        <f aca="false">BO157</f>
        <v>0</v>
      </c>
      <c r="BR157" s="21" t="n">
        <f aca="false">BP157</f>
        <v>-1</v>
      </c>
      <c r="BS157" s="20" t="n">
        <f aca="false">BQ157</f>
        <v>0</v>
      </c>
      <c r="BT157" s="21" t="n">
        <f aca="false">BR157</f>
        <v>-1</v>
      </c>
      <c r="BU157" s="18" t="n">
        <v>0</v>
      </c>
      <c r="BV157" s="19" t="n">
        <v>-1</v>
      </c>
      <c r="BW157" s="20" t="n">
        <f aca="false">BU157</f>
        <v>0</v>
      </c>
      <c r="BX157" s="21" t="n">
        <f aca="false">BV157</f>
        <v>-1</v>
      </c>
      <c r="BY157" s="20" t="n">
        <f aca="false">BW157</f>
        <v>0</v>
      </c>
      <c r="BZ157" s="21" t="n">
        <f aca="false">BX157</f>
        <v>-1</v>
      </c>
      <c r="CA157" s="18" t="n">
        <v>0</v>
      </c>
      <c r="CB157" s="19" t="n">
        <v>-1</v>
      </c>
      <c r="CC157" s="20" t="n">
        <f aca="false">CA157</f>
        <v>0</v>
      </c>
      <c r="CD157" s="21" t="n">
        <f aca="false">CB157</f>
        <v>-1</v>
      </c>
      <c r="CE157" s="20" t="n">
        <f aca="false">CC157</f>
        <v>0</v>
      </c>
      <c r="CF157" s="21" t="n">
        <f aca="false">CD157</f>
        <v>-1</v>
      </c>
      <c r="CG157" s="18" t="n">
        <v>0</v>
      </c>
      <c r="CH157" s="19" t="n">
        <v>-1</v>
      </c>
      <c r="CI157" s="20" t="n">
        <f aca="false">CG157</f>
        <v>0</v>
      </c>
      <c r="CJ157" s="21" t="n">
        <f aca="false">CH157</f>
        <v>-1</v>
      </c>
      <c r="CK157" s="20" t="n">
        <f aca="false">CI157</f>
        <v>0</v>
      </c>
      <c r="CL157" s="21" t="n">
        <f aca="false">CJ157</f>
        <v>-1</v>
      </c>
      <c r="CM157" s="18" t="n">
        <v>0</v>
      </c>
      <c r="CN157" s="19" t="n">
        <v>-1</v>
      </c>
      <c r="CO157" s="20" t="n">
        <f aca="false">CM157</f>
        <v>0</v>
      </c>
      <c r="CP157" s="21" t="n">
        <f aca="false">CN157</f>
        <v>-1</v>
      </c>
      <c r="CQ157" s="20" t="n">
        <f aca="false">CO157</f>
        <v>0</v>
      </c>
      <c r="CR157" s="23" t="n">
        <f aca="false">CP157</f>
        <v>-1</v>
      </c>
      <c r="CS157" s="65" t="n">
        <v>0</v>
      </c>
      <c r="CT157" s="66" t="n">
        <v>-1</v>
      </c>
      <c r="CU157" s="69" t="n">
        <v>2</v>
      </c>
      <c r="CV157" s="66" t="n">
        <v>-1</v>
      </c>
      <c r="CW157" s="69" t="n">
        <v>2</v>
      </c>
      <c r="CX157" s="68" t="n">
        <v>-1</v>
      </c>
      <c r="CY157" s="70" t="n">
        <v>2</v>
      </c>
      <c r="CZ157" s="66" t="n">
        <v>-1</v>
      </c>
      <c r="DA157" s="67" t="n">
        <v>0</v>
      </c>
      <c r="DB157" s="66" t="n">
        <v>-1</v>
      </c>
      <c r="DC157" s="69" t="n">
        <v>2</v>
      </c>
      <c r="DD157" s="68" t="n">
        <v>-1</v>
      </c>
      <c r="DE157" s="70" t="n">
        <v>2</v>
      </c>
      <c r="DF157" s="66" t="n">
        <v>-1</v>
      </c>
      <c r="DG157" s="69" t="n">
        <v>2</v>
      </c>
      <c r="DH157" s="66" t="n">
        <v>-1</v>
      </c>
      <c r="DI157" s="67" t="n">
        <v>0</v>
      </c>
      <c r="DJ157" s="68" t="n">
        <v>-1</v>
      </c>
      <c r="DK157" s="22" t="n">
        <f aca="false">CA157</f>
        <v>0</v>
      </c>
      <c r="DL157" s="21" t="n">
        <f aca="false">CB157</f>
        <v>-1</v>
      </c>
      <c r="DM157" s="20" t="n">
        <f aca="false">CC157</f>
        <v>0</v>
      </c>
      <c r="DN157" s="21" t="n">
        <f aca="false">CD157</f>
        <v>-1</v>
      </c>
      <c r="DO157" s="20" t="n">
        <f aca="false">CE157</f>
        <v>0</v>
      </c>
      <c r="DP157" s="21" t="n">
        <f aca="false">CF157</f>
        <v>-1</v>
      </c>
    </row>
    <row r="158" customFormat="false" ht="11.25" hidden="false" customHeight="false" outlineLevel="0" collapsed="false">
      <c r="N158" s="1"/>
      <c r="Q158" s="1"/>
      <c r="AP158" s="1" t="n">
        <v>151</v>
      </c>
      <c r="AQ158" s="34" t="s">
        <v>30</v>
      </c>
      <c r="AR158" s="34" t="s">
        <v>30</v>
      </c>
      <c r="AS158" s="32" t="s">
        <v>27</v>
      </c>
      <c r="AT158" s="1" t="n">
        <v>11</v>
      </c>
      <c r="AU158" s="1" t="n">
        <f aca="false">IF(AT158=0,0,COUNTIF($J$6:$J$26,AQ158))</f>
        <v>1</v>
      </c>
      <c r="AV158" s="1" t="n">
        <f aca="false">IF(AT158=0,0,COUNTIF($K$8:$K$28,AR158))</f>
        <v>2</v>
      </c>
      <c r="AW158" s="1" t="n">
        <f aca="false">IF(AT158=0,0,COUNTIF($L$10:$L$30,AS158))</f>
        <v>3</v>
      </c>
      <c r="AX158" s="1" t="n">
        <f aca="false">PRODUCT(AU158:AW158)</f>
        <v>6</v>
      </c>
      <c r="AY158" s="13" t="s">
        <v>60</v>
      </c>
      <c r="AZ158" s="1" t="n">
        <v>1</v>
      </c>
      <c r="BA158" s="1" t="s">
        <v>72</v>
      </c>
      <c r="BB158" s="1" t="str">
        <f aca="false">BA158&amp;"_"&amp;AZ158</f>
        <v>Be2R_1</v>
      </c>
      <c r="BC158" s="18" t="n">
        <v>0</v>
      </c>
      <c r="BD158" s="19" t="n">
        <v>-1</v>
      </c>
      <c r="BE158" s="20" t="n">
        <f aca="false">BC158</f>
        <v>0</v>
      </c>
      <c r="BF158" s="21" t="n">
        <f aca="false">BD158</f>
        <v>-1</v>
      </c>
      <c r="BG158" s="20" t="n">
        <f aca="false">BE158</f>
        <v>0</v>
      </c>
      <c r="BH158" s="21" t="n">
        <f aca="false">BF158</f>
        <v>-1</v>
      </c>
      <c r="BI158" s="18" t="n">
        <v>0</v>
      </c>
      <c r="BJ158" s="19" t="n">
        <v>-1</v>
      </c>
      <c r="BK158" s="20" t="n">
        <f aca="false">BI158</f>
        <v>0</v>
      </c>
      <c r="BL158" s="21" t="n">
        <f aca="false">BJ158</f>
        <v>-1</v>
      </c>
      <c r="BM158" s="20" t="n">
        <f aca="false">BK158</f>
        <v>0</v>
      </c>
      <c r="BN158" s="21" t="n">
        <f aca="false">BL158</f>
        <v>-1</v>
      </c>
      <c r="BO158" s="18" t="n">
        <v>0</v>
      </c>
      <c r="BP158" s="19" t="n">
        <v>-1</v>
      </c>
      <c r="BQ158" s="20" t="n">
        <f aca="false">BO158</f>
        <v>0</v>
      </c>
      <c r="BR158" s="21" t="n">
        <f aca="false">BP158</f>
        <v>-1</v>
      </c>
      <c r="BS158" s="20" t="n">
        <f aca="false">BQ158</f>
        <v>0</v>
      </c>
      <c r="BT158" s="21" t="n">
        <f aca="false">BR158</f>
        <v>-1</v>
      </c>
      <c r="BU158" s="18" t="n">
        <v>0</v>
      </c>
      <c r="BV158" s="19" t="n">
        <v>-1</v>
      </c>
      <c r="BW158" s="20" t="n">
        <f aca="false">BU158</f>
        <v>0</v>
      </c>
      <c r="BX158" s="21" t="n">
        <f aca="false">BV158</f>
        <v>-1</v>
      </c>
      <c r="BY158" s="20" t="n">
        <f aca="false">BW158</f>
        <v>0</v>
      </c>
      <c r="BZ158" s="21" t="n">
        <f aca="false">BX158</f>
        <v>-1</v>
      </c>
      <c r="CA158" s="18" t="n">
        <v>0</v>
      </c>
      <c r="CB158" s="19" t="n">
        <v>-1</v>
      </c>
      <c r="CC158" s="20" t="n">
        <f aca="false">CA158</f>
        <v>0</v>
      </c>
      <c r="CD158" s="21" t="n">
        <f aca="false">CB158</f>
        <v>-1</v>
      </c>
      <c r="CE158" s="20" t="n">
        <f aca="false">CC158</f>
        <v>0</v>
      </c>
      <c r="CF158" s="21" t="n">
        <f aca="false">CD158</f>
        <v>-1</v>
      </c>
      <c r="CG158" s="18" t="n">
        <v>0</v>
      </c>
      <c r="CH158" s="19" t="n">
        <v>-1</v>
      </c>
      <c r="CI158" s="20" t="n">
        <f aca="false">CG158</f>
        <v>0</v>
      </c>
      <c r="CJ158" s="21" t="n">
        <f aca="false">CH158</f>
        <v>-1</v>
      </c>
      <c r="CK158" s="20" t="n">
        <f aca="false">CI158</f>
        <v>0</v>
      </c>
      <c r="CL158" s="21" t="n">
        <f aca="false">CJ158</f>
        <v>-1</v>
      </c>
      <c r="CM158" s="18" t="n">
        <v>0</v>
      </c>
      <c r="CN158" s="19" t="n">
        <v>-1</v>
      </c>
      <c r="CO158" s="20" t="n">
        <f aca="false">CM158</f>
        <v>0</v>
      </c>
      <c r="CP158" s="21" t="n">
        <f aca="false">CN158</f>
        <v>-1</v>
      </c>
      <c r="CQ158" s="20" t="n">
        <f aca="false">CO158</f>
        <v>0</v>
      </c>
      <c r="CR158" s="23" t="n">
        <f aca="false">CP158</f>
        <v>-1</v>
      </c>
      <c r="CS158" s="65" t="n">
        <v>0</v>
      </c>
      <c r="CT158" s="66" t="n">
        <v>-1</v>
      </c>
      <c r="CU158" s="67" t="n">
        <v>2</v>
      </c>
      <c r="CV158" s="66" t="n">
        <v>-1</v>
      </c>
      <c r="CW158" s="67" t="n">
        <v>2</v>
      </c>
      <c r="CX158" s="68" t="n">
        <v>-1</v>
      </c>
      <c r="CY158" s="65" t="n">
        <v>2</v>
      </c>
      <c r="CZ158" s="66" t="n">
        <v>-1</v>
      </c>
      <c r="DA158" s="67" t="n">
        <v>0</v>
      </c>
      <c r="DB158" s="66" t="n">
        <v>-1</v>
      </c>
      <c r="DC158" s="67" t="n">
        <v>2</v>
      </c>
      <c r="DD158" s="68" t="n">
        <v>-1</v>
      </c>
      <c r="DE158" s="65" t="n">
        <v>2</v>
      </c>
      <c r="DF158" s="66" t="n">
        <v>-1</v>
      </c>
      <c r="DG158" s="67" t="n">
        <v>2</v>
      </c>
      <c r="DH158" s="66" t="n">
        <v>-1</v>
      </c>
      <c r="DI158" s="67" t="n">
        <v>0</v>
      </c>
      <c r="DJ158" s="68" t="n">
        <v>-1</v>
      </c>
      <c r="DK158" s="22" t="n">
        <f aca="false">CA158</f>
        <v>0</v>
      </c>
      <c r="DL158" s="21" t="n">
        <f aca="false">CB158</f>
        <v>-1</v>
      </c>
      <c r="DM158" s="20" t="n">
        <f aca="false">CC158</f>
        <v>0</v>
      </c>
      <c r="DN158" s="21" t="n">
        <f aca="false">CD158</f>
        <v>-1</v>
      </c>
      <c r="DO158" s="20" t="n">
        <f aca="false">CE158</f>
        <v>0</v>
      </c>
      <c r="DP158" s="21" t="n">
        <f aca="false">CF158</f>
        <v>-1</v>
      </c>
    </row>
    <row r="159" customFormat="false" ht="11.25" hidden="false" customHeight="false" outlineLevel="0" collapsed="false">
      <c r="N159" s="1"/>
      <c r="Q159" s="1"/>
      <c r="AP159" s="1" t="n">
        <v>152</v>
      </c>
      <c r="AQ159" s="34" t="s">
        <v>30</v>
      </c>
      <c r="AR159" s="34" t="s">
        <v>36</v>
      </c>
      <c r="AS159" s="32" t="s">
        <v>27</v>
      </c>
      <c r="AT159" s="1" t="n">
        <v>11</v>
      </c>
      <c r="AU159" s="1" t="n">
        <f aca="false">IF(AT159=0,0,COUNTIF($J$6:$J$26,AQ159))</f>
        <v>1</v>
      </c>
      <c r="AV159" s="1" t="n">
        <f aca="false">IF(AT159=0,0,COUNTIF($K$8:$K$28,AR159))</f>
        <v>2</v>
      </c>
      <c r="AW159" s="1" t="n">
        <f aca="false">IF(AT159=0,0,COUNTIF($L$10:$L$30,AS159))</f>
        <v>3</v>
      </c>
      <c r="AX159" s="1" t="n">
        <f aca="false">PRODUCT(AU159:AW159)</f>
        <v>6</v>
      </c>
      <c r="AY159" s="13" t="s">
        <v>60</v>
      </c>
      <c r="AZ159" s="1" t="n">
        <v>2</v>
      </c>
      <c r="BA159" s="1" t="s">
        <v>72</v>
      </c>
      <c r="BB159" s="1" t="str">
        <f aca="false">BA159&amp;"_"&amp;AZ159</f>
        <v>Be2R_2</v>
      </c>
      <c r="BC159" s="18" t="n">
        <v>0</v>
      </c>
      <c r="BD159" s="19" t="n">
        <v>-1</v>
      </c>
      <c r="BE159" s="20" t="n">
        <f aca="false">BC159</f>
        <v>0</v>
      </c>
      <c r="BF159" s="21" t="n">
        <f aca="false">BD159</f>
        <v>-1</v>
      </c>
      <c r="BG159" s="20" t="n">
        <f aca="false">BE159</f>
        <v>0</v>
      </c>
      <c r="BH159" s="21" t="n">
        <f aca="false">BF159</f>
        <v>-1</v>
      </c>
      <c r="BI159" s="18" t="n">
        <v>0</v>
      </c>
      <c r="BJ159" s="19" t="n">
        <v>-1</v>
      </c>
      <c r="BK159" s="20" t="n">
        <f aca="false">BI159</f>
        <v>0</v>
      </c>
      <c r="BL159" s="21" t="n">
        <f aca="false">BJ159</f>
        <v>-1</v>
      </c>
      <c r="BM159" s="20" t="n">
        <f aca="false">BK159</f>
        <v>0</v>
      </c>
      <c r="BN159" s="21" t="n">
        <f aca="false">BL159</f>
        <v>-1</v>
      </c>
      <c r="BO159" s="18" t="n">
        <v>0</v>
      </c>
      <c r="BP159" s="19" t="n">
        <v>-1</v>
      </c>
      <c r="BQ159" s="20" t="n">
        <f aca="false">BO159</f>
        <v>0</v>
      </c>
      <c r="BR159" s="21" t="n">
        <f aca="false">BP159</f>
        <v>-1</v>
      </c>
      <c r="BS159" s="20" t="n">
        <f aca="false">BQ159</f>
        <v>0</v>
      </c>
      <c r="BT159" s="21" t="n">
        <f aca="false">BR159</f>
        <v>-1</v>
      </c>
      <c r="BU159" s="18" t="n">
        <v>0</v>
      </c>
      <c r="BV159" s="19" t="n">
        <v>-1</v>
      </c>
      <c r="BW159" s="20" t="n">
        <f aca="false">BU159</f>
        <v>0</v>
      </c>
      <c r="BX159" s="21" t="n">
        <f aca="false">BV159</f>
        <v>-1</v>
      </c>
      <c r="BY159" s="20" t="n">
        <f aca="false">BW159</f>
        <v>0</v>
      </c>
      <c r="BZ159" s="21" t="n">
        <f aca="false">BX159</f>
        <v>-1</v>
      </c>
      <c r="CA159" s="18" t="n">
        <v>0</v>
      </c>
      <c r="CB159" s="19" t="n">
        <v>-1</v>
      </c>
      <c r="CC159" s="20" t="n">
        <f aca="false">CA159</f>
        <v>0</v>
      </c>
      <c r="CD159" s="21" t="n">
        <f aca="false">CB159</f>
        <v>-1</v>
      </c>
      <c r="CE159" s="20" t="n">
        <f aca="false">CC159</f>
        <v>0</v>
      </c>
      <c r="CF159" s="21" t="n">
        <f aca="false">CD159</f>
        <v>-1</v>
      </c>
      <c r="CG159" s="18" t="n">
        <v>0</v>
      </c>
      <c r="CH159" s="19" t="n">
        <v>-1</v>
      </c>
      <c r="CI159" s="20" t="n">
        <f aca="false">CG159</f>
        <v>0</v>
      </c>
      <c r="CJ159" s="21" t="n">
        <f aca="false">CH159</f>
        <v>-1</v>
      </c>
      <c r="CK159" s="20" t="n">
        <f aca="false">CI159</f>
        <v>0</v>
      </c>
      <c r="CL159" s="21" t="n">
        <f aca="false">CJ159</f>
        <v>-1</v>
      </c>
      <c r="CM159" s="18" t="n">
        <v>0</v>
      </c>
      <c r="CN159" s="19" t="n">
        <v>-1</v>
      </c>
      <c r="CO159" s="20" t="n">
        <f aca="false">CM159</f>
        <v>0</v>
      </c>
      <c r="CP159" s="21" t="n">
        <f aca="false">CN159</f>
        <v>-1</v>
      </c>
      <c r="CQ159" s="20" t="n">
        <f aca="false">CO159</f>
        <v>0</v>
      </c>
      <c r="CR159" s="23" t="n">
        <f aca="false">CP159</f>
        <v>-1</v>
      </c>
      <c r="CS159" s="65" t="n">
        <v>0</v>
      </c>
      <c r="CT159" s="66" t="n">
        <v>-1</v>
      </c>
      <c r="CU159" s="69" t="n">
        <v>2</v>
      </c>
      <c r="CV159" s="66" t="n">
        <v>-1</v>
      </c>
      <c r="CW159" s="69" t="n">
        <v>2</v>
      </c>
      <c r="CX159" s="68" t="n">
        <v>-1</v>
      </c>
      <c r="CY159" s="70" t="n">
        <v>2</v>
      </c>
      <c r="CZ159" s="66" t="n">
        <v>-1</v>
      </c>
      <c r="DA159" s="67" t="n">
        <v>0</v>
      </c>
      <c r="DB159" s="66" t="n">
        <v>-1</v>
      </c>
      <c r="DC159" s="69" t="n">
        <v>2</v>
      </c>
      <c r="DD159" s="68" t="n">
        <v>-1</v>
      </c>
      <c r="DE159" s="70" t="n">
        <v>2</v>
      </c>
      <c r="DF159" s="66" t="n">
        <v>-1</v>
      </c>
      <c r="DG159" s="69" t="n">
        <v>2</v>
      </c>
      <c r="DH159" s="66" t="n">
        <v>-1</v>
      </c>
      <c r="DI159" s="67" t="n">
        <v>0</v>
      </c>
      <c r="DJ159" s="68" t="n">
        <v>-1</v>
      </c>
      <c r="DK159" s="22" t="n">
        <f aca="false">CA159</f>
        <v>0</v>
      </c>
      <c r="DL159" s="21" t="n">
        <f aca="false">CB159</f>
        <v>-1</v>
      </c>
      <c r="DM159" s="20" t="n">
        <f aca="false">CC159</f>
        <v>0</v>
      </c>
      <c r="DN159" s="21" t="n">
        <f aca="false">CD159</f>
        <v>-1</v>
      </c>
      <c r="DO159" s="20" t="n">
        <f aca="false">CE159</f>
        <v>0</v>
      </c>
      <c r="DP159" s="21" t="n">
        <f aca="false">CF159</f>
        <v>-1</v>
      </c>
    </row>
    <row r="160" customFormat="false" ht="11.25" hidden="false" customHeight="false" outlineLevel="0" collapsed="false">
      <c r="N160" s="1"/>
      <c r="Q160" s="1"/>
      <c r="AP160" s="1" t="n">
        <v>153</v>
      </c>
      <c r="AQ160" s="34" t="s">
        <v>30</v>
      </c>
      <c r="AR160" s="34" t="s">
        <v>38</v>
      </c>
      <c r="AS160" s="32" t="s">
        <v>27</v>
      </c>
      <c r="AT160" s="1" t="n">
        <v>11</v>
      </c>
      <c r="AU160" s="1" t="n">
        <f aca="false">IF(AT160=0,0,COUNTIF($J$6:$J$26,AQ160))</f>
        <v>1</v>
      </c>
      <c r="AV160" s="1" t="n">
        <f aca="false">IF(AT160=0,0,COUNTIF($K$8:$K$28,AR160))</f>
        <v>2</v>
      </c>
      <c r="AW160" s="1" t="n">
        <f aca="false">IF(AT160=0,0,COUNTIF($L$10:$L$30,AS160))</f>
        <v>3</v>
      </c>
      <c r="AX160" s="1" t="n">
        <f aca="false">PRODUCT(AU160:AW160)</f>
        <v>6</v>
      </c>
      <c r="AY160" s="13" t="s">
        <v>60</v>
      </c>
      <c r="AZ160" s="1" t="n">
        <v>3</v>
      </c>
      <c r="BA160" s="1" t="s">
        <v>72</v>
      </c>
      <c r="BB160" s="1" t="str">
        <f aca="false">BA160&amp;"_"&amp;AZ160</f>
        <v>Be2R_3</v>
      </c>
      <c r="BC160" s="18" t="n">
        <v>0</v>
      </c>
      <c r="BD160" s="19" t="n">
        <v>-1</v>
      </c>
      <c r="BE160" s="20" t="n">
        <f aca="false">BC160</f>
        <v>0</v>
      </c>
      <c r="BF160" s="21" t="n">
        <f aca="false">BD160</f>
        <v>-1</v>
      </c>
      <c r="BG160" s="20" t="n">
        <f aca="false">BE160</f>
        <v>0</v>
      </c>
      <c r="BH160" s="21" t="n">
        <f aca="false">BF160</f>
        <v>-1</v>
      </c>
      <c r="BI160" s="18" t="n">
        <v>0</v>
      </c>
      <c r="BJ160" s="19" t="n">
        <v>-1</v>
      </c>
      <c r="BK160" s="20" t="n">
        <f aca="false">BI160</f>
        <v>0</v>
      </c>
      <c r="BL160" s="21" t="n">
        <f aca="false">BJ160</f>
        <v>-1</v>
      </c>
      <c r="BM160" s="20" t="n">
        <f aca="false">BK160</f>
        <v>0</v>
      </c>
      <c r="BN160" s="21" t="n">
        <f aca="false">BL160</f>
        <v>-1</v>
      </c>
      <c r="BO160" s="18" t="n">
        <v>0</v>
      </c>
      <c r="BP160" s="19" t="n">
        <v>-1</v>
      </c>
      <c r="BQ160" s="20" t="n">
        <f aca="false">BO160</f>
        <v>0</v>
      </c>
      <c r="BR160" s="21" t="n">
        <f aca="false">BP160</f>
        <v>-1</v>
      </c>
      <c r="BS160" s="20" t="n">
        <f aca="false">BQ160</f>
        <v>0</v>
      </c>
      <c r="BT160" s="21" t="n">
        <f aca="false">BR160</f>
        <v>-1</v>
      </c>
      <c r="BU160" s="18" t="n">
        <v>0</v>
      </c>
      <c r="BV160" s="19" t="n">
        <v>-1</v>
      </c>
      <c r="BW160" s="20" t="n">
        <f aca="false">BU160</f>
        <v>0</v>
      </c>
      <c r="BX160" s="21" t="n">
        <f aca="false">BV160</f>
        <v>-1</v>
      </c>
      <c r="BY160" s="20" t="n">
        <f aca="false">BW160</f>
        <v>0</v>
      </c>
      <c r="BZ160" s="21" t="n">
        <f aca="false">BX160</f>
        <v>-1</v>
      </c>
      <c r="CA160" s="18" t="n">
        <v>0</v>
      </c>
      <c r="CB160" s="19" t="n">
        <v>-1</v>
      </c>
      <c r="CC160" s="20" t="n">
        <f aca="false">CA160</f>
        <v>0</v>
      </c>
      <c r="CD160" s="21" t="n">
        <f aca="false">CB160</f>
        <v>-1</v>
      </c>
      <c r="CE160" s="20" t="n">
        <f aca="false">CC160</f>
        <v>0</v>
      </c>
      <c r="CF160" s="21" t="n">
        <f aca="false">CD160</f>
        <v>-1</v>
      </c>
      <c r="CG160" s="18" t="n">
        <v>0</v>
      </c>
      <c r="CH160" s="19" t="n">
        <v>-1</v>
      </c>
      <c r="CI160" s="20" t="n">
        <f aca="false">CG160</f>
        <v>0</v>
      </c>
      <c r="CJ160" s="21" t="n">
        <f aca="false">CH160</f>
        <v>-1</v>
      </c>
      <c r="CK160" s="20" t="n">
        <f aca="false">CI160</f>
        <v>0</v>
      </c>
      <c r="CL160" s="21" t="n">
        <f aca="false">CJ160</f>
        <v>-1</v>
      </c>
      <c r="CM160" s="18" t="n">
        <v>0</v>
      </c>
      <c r="CN160" s="19" t="n">
        <v>-1</v>
      </c>
      <c r="CO160" s="20" t="n">
        <f aca="false">CM160</f>
        <v>0</v>
      </c>
      <c r="CP160" s="21" t="n">
        <f aca="false">CN160</f>
        <v>-1</v>
      </c>
      <c r="CQ160" s="20" t="n">
        <f aca="false">CO160</f>
        <v>0</v>
      </c>
      <c r="CR160" s="23" t="n">
        <f aca="false">CP160</f>
        <v>-1</v>
      </c>
      <c r="CS160" s="65" t="n">
        <v>0</v>
      </c>
      <c r="CT160" s="66" t="n">
        <v>-1</v>
      </c>
      <c r="CU160" s="69" t="n">
        <v>2</v>
      </c>
      <c r="CV160" s="66" t="n">
        <v>-1</v>
      </c>
      <c r="CW160" s="69" t="n">
        <v>2</v>
      </c>
      <c r="CX160" s="68" t="n">
        <v>-1</v>
      </c>
      <c r="CY160" s="70" t="n">
        <v>2</v>
      </c>
      <c r="CZ160" s="66" t="n">
        <v>-1</v>
      </c>
      <c r="DA160" s="67" t="n">
        <v>0</v>
      </c>
      <c r="DB160" s="66" t="n">
        <v>-1</v>
      </c>
      <c r="DC160" s="69" t="n">
        <v>2</v>
      </c>
      <c r="DD160" s="68" t="n">
        <v>-1</v>
      </c>
      <c r="DE160" s="70" t="n">
        <v>2</v>
      </c>
      <c r="DF160" s="66" t="n">
        <v>-1</v>
      </c>
      <c r="DG160" s="69" t="n">
        <v>2</v>
      </c>
      <c r="DH160" s="66" t="n">
        <v>-1</v>
      </c>
      <c r="DI160" s="67" t="n">
        <v>0</v>
      </c>
      <c r="DJ160" s="68" t="n">
        <v>-1</v>
      </c>
      <c r="DK160" s="22" t="n">
        <f aca="false">CA160</f>
        <v>0</v>
      </c>
      <c r="DL160" s="21" t="n">
        <f aca="false">CB160</f>
        <v>-1</v>
      </c>
      <c r="DM160" s="20" t="n">
        <f aca="false">CC160</f>
        <v>0</v>
      </c>
      <c r="DN160" s="21" t="n">
        <f aca="false">CD160</f>
        <v>-1</v>
      </c>
      <c r="DO160" s="20" t="n">
        <f aca="false">CE160</f>
        <v>0</v>
      </c>
      <c r="DP160" s="21" t="n">
        <f aca="false">CF160</f>
        <v>-1</v>
      </c>
    </row>
    <row r="161" customFormat="false" ht="11.25" hidden="false" customHeight="false" outlineLevel="0" collapsed="false">
      <c r="N161" s="1"/>
      <c r="Q161" s="1"/>
      <c r="AP161" s="1" t="n">
        <v>154</v>
      </c>
      <c r="AQ161" s="34" t="s">
        <v>36</v>
      </c>
      <c r="AR161" s="34" t="s">
        <v>30</v>
      </c>
      <c r="AS161" s="32" t="s">
        <v>27</v>
      </c>
      <c r="AT161" s="1" t="n">
        <v>11</v>
      </c>
      <c r="AU161" s="1" t="n">
        <f aca="false">IF(AT161=0,0,COUNTIF($J$6:$J$26,AQ161))</f>
        <v>1</v>
      </c>
      <c r="AV161" s="1" t="n">
        <f aca="false">IF(AT161=0,0,COUNTIF($K$8:$K$28,AR161))</f>
        <v>2</v>
      </c>
      <c r="AW161" s="1" t="n">
        <f aca="false">IF(AT161=0,0,COUNTIF($L$10:$L$30,AS161))</f>
        <v>3</v>
      </c>
      <c r="AX161" s="1" t="n">
        <f aca="false">PRODUCT(AU161:AW161)</f>
        <v>6</v>
      </c>
      <c r="AY161" s="13" t="s">
        <v>60</v>
      </c>
      <c r="AZ161" s="1" t="n">
        <v>4</v>
      </c>
      <c r="BA161" s="1" t="s">
        <v>72</v>
      </c>
      <c r="BB161" s="1" t="str">
        <f aca="false">BA161&amp;"_"&amp;AZ161</f>
        <v>Be2R_4</v>
      </c>
      <c r="BC161" s="18" t="n">
        <v>0</v>
      </c>
      <c r="BD161" s="19" t="n">
        <v>-1</v>
      </c>
      <c r="BE161" s="20" t="n">
        <f aca="false">BC161</f>
        <v>0</v>
      </c>
      <c r="BF161" s="21" t="n">
        <f aca="false">BD161</f>
        <v>-1</v>
      </c>
      <c r="BG161" s="20" t="n">
        <f aca="false">BE161</f>
        <v>0</v>
      </c>
      <c r="BH161" s="21" t="n">
        <f aca="false">BF161</f>
        <v>-1</v>
      </c>
      <c r="BI161" s="18" t="n">
        <v>0</v>
      </c>
      <c r="BJ161" s="19" t="n">
        <v>-1</v>
      </c>
      <c r="BK161" s="20" t="n">
        <f aca="false">BI161</f>
        <v>0</v>
      </c>
      <c r="BL161" s="21" t="n">
        <f aca="false">BJ161</f>
        <v>-1</v>
      </c>
      <c r="BM161" s="20" t="n">
        <f aca="false">BK161</f>
        <v>0</v>
      </c>
      <c r="BN161" s="21" t="n">
        <f aca="false">BL161</f>
        <v>-1</v>
      </c>
      <c r="BO161" s="18" t="n">
        <v>0</v>
      </c>
      <c r="BP161" s="19" t="n">
        <v>-1</v>
      </c>
      <c r="BQ161" s="20" t="n">
        <f aca="false">BO161</f>
        <v>0</v>
      </c>
      <c r="BR161" s="21" t="n">
        <f aca="false">BP161</f>
        <v>-1</v>
      </c>
      <c r="BS161" s="20" t="n">
        <f aca="false">BQ161</f>
        <v>0</v>
      </c>
      <c r="BT161" s="21" t="n">
        <f aca="false">BR161</f>
        <v>-1</v>
      </c>
      <c r="BU161" s="18" t="n">
        <v>0</v>
      </c>
      <c r="BV161" s="19" t="n">
        <v>-1</v>
      </c>
      <c r="BW161" s="20" t="n">
        <f aca="false">BU161</f>
        <v>0</v>
      </c>
      <c r="BX161" s="21" t="n">
        <f aca="false">BV161</f>
        <v>-1</v>
      </c>
      <c r="BY161" s="20" t="n">
        <f aca="false">BW161</f>
        <v>0</v>
      </c>
      <c r="BZ161" s="21" t="n">
        <f aca="false">BX161</f>
        <v>-1</v>
      </c>
      <c r="CA161" s="18" t="n">
        <v>0</v>
      </c>
      <c r="CB161" s="19" t="n">
        <v>-1</v>
      </c>
      <c r="CC161" s="20" t="n">
        <f aca="false">CA161</f>
        <v>0</v>
      </c>
      <c r="CD161" s="21" t="n">
        <f aca="false">CB161</f>
        <v>-1</v>
      </c>
      <c r="CE161" s="20" t="n">
        <f aca="false">CC161</f>
        <v>0</v>
      </c>
      <c r="CF161" s="21" t="n">
        <f aca="false">CD161</f>
        <v>-1</v>
      </c>
      <c r="CG161" s="18" t="n">
        <v>0</v>
      </c>
      <c r="CH161" s="19" t="n">
        <v>-1</v>
      </c>
      <c r="CI161" s="20" t="n">
        <f aca="false">CG161</f>
        <v>0</v>
      </c>
      <c r="CJ161" s="21" t="n">
        <f aca="false">CH161</f>
        <v>-1</v>
      </c>
      <c r="CK161" s="20" t="n">
        <f aca="false">CI161</f>
        <v>0</v>
      </c>
      <c r="CL161" s="21" t="n">
        <f aca="false">CJ161</f>
        <v>-1</v>
      </c>
      <c r="CM161" s="18" t="n">
        <v>0</v>
      </c>
      <c r="CN161" s="19" t="n">
        <v>-1</v>
      </c>
      <c r="CO161" s="20" t="n">
        <f aca="false">CM161</f>
        <v>0</v>
      </c>
      <c r="CP161" s="21" t="n">
        <f aca="false">CN161</f>
        <v>-1</v>
      </c>
      <c r="CQ161" s="20" t="n">
        <f aca="false">CO161</f>
        <v>0</v>
      </c>
      <c r="CR161" s="23" t="n">
        <f aca="false">CP161</f>
        <v>-1</v>
      </c>
      <c r="CS161" s="65" t="n">
        <v>0</v>
      </c>
      <c r="CT161" s="66" t="n">
        <v>-1</v>
      </c>
      <c r="CU161" s="69" t="n">
        <v>2</v>
      </c>
      <c r="CV161" s="66" t="n">
        <v>-1</v>
      </c>
      <c r="CW161" s="69" t="n">
        <v>2</v>
      </c>
      <c r="CX161" s="68" t="n">
        <v>-1</v>
      </c>
      <c r="CY161" s="70" t="n">
        <v>2</v>
      </c>
      <c r="CZ161" s="66" t="n">
        <v>-1</v>
      </c>
      <c r="DA161" s="67" t="n">
        <v>0</v>
      </c>
      <c r="DB161" s="66" t="n">
        <v>-1</v>
      </c>
      <c r="DC161" s="69" t="n">
        <v>2</v>
      </c>
      <c r="DD161" s="68" t="n">
        <v>-1</v>
      </c>
      <c r="DE161" s="70" t="n">
        <v>2</v>
      </c>
      <c r="DF161" s="66" t="n">
        <v>-1</v>
      </c>
      <c r="DG161" s="69" t="n">
        <v>2</v>
      </c>
      <c r="DH161" s="66" t="n">
        <v>-1</v>
      </c>
      <c r="DI161" s="67" t="n">
        <v>0</v>
      </c>
      <c r="DJ161" s="68" t="n">
        <v>-1</v>
      </c>
      <c r="DK161" s="22" t="n">
        <f aca="false">CA161</f>
        <v>0</v>
      </c>
      <c r="DL161" s="21" t="n">
        <f aca="false">CB161</f>
        <v>-1</v>
      </c>
      <c r="DM161" s="20" t="n">
        <f aca="false">CC161</f>
        <v>0</v>
      </c>
      <c r="DN161" s="21" t="n">
        <f aca="false">CD161</f>
        <v>-1</v>
      </c>
      <c r="DO161" s="20" t="n">
        <f aca="false">CE161</f>
        <v>0</v>
      </c>
      <c r="DP161" s="21" t="n">
        <f aca="false">CF161</f>
        <v>-1</v>
      </c>
    </row>
    <row r="162" customFormat="false" ht="11.25" hidden="false" customHeight="false" outlineLevel="0" collapsed="false">
      <c r="N162" s="1"/>
      <c r="Q162" s="1"/>
      <c r="AP162" s="1" t="n">
        <v>155</v>
      </c>
      <c r="AQ162" s="34" t="s">
        <v>36</v>
      </c>
      <c r="AR162" s="34" t="s">
        <v>36</v>
      </c>
      <c r="AS162" s="32" t="s">
        <v>27</v>
      </c>
      <c r="AT162" s="1" t="n">
        <v>11</v>
      </c>
      <c r="AU162" s="1" t="n">
        <f aca="false">IF(AT162=0,0,COUNTIF($J$6:$J$26,AQ162))</f>
        <v>1</v>
      </c>
      <c r="AV162" s="1" t="n">
        <f aca="false">IF(AT162=0,0,COUNTIF($K$8:$K$28,AR162))</f>
        <v>2</v>
      </c>
      <c r="AW162" s="1" t="n">
        <f aca="false">IF(AT162=0,0,COUNTIF($L$10:$L$30,AS162))</f>
        <v>3</v>
      </c>
      <c r="AX162" s="1" t="n">
        <f aca="false">PRODUCT(AU162:AW162)</f>
        <v>6</v>
      </c>
      <c r="AY162" s="13" t="s">
        <v>60</v>
      </c>
      <c r="AZ162" s="1" t="n">
        <v>5</v>
      </c>
      <c r="BA162" s="1" t="s">
        <v>72</v>
      </c>
      <c r="BB162" s="1" t="str">
        <f aca="false">BA162&amp;"_"&amp;AZ162</f>
        <v>Be2R_5</v>
      </c>
      <c r="BC162" s="18" t="n">
        <v>0</v>
      </c>
      <c r="BD162" s="19" t="n">
        <v>-1</v>
      </c>
      <c r="BE162" s="20" t="n">
        <f aca="false">BC162</f>
        <v>0</v>
      </c>
      <c r="BF162" s="21" t="n">
        <f aca="false">BD162</f>
        <v>-1</v>
      </c>
      <c r="BG162" s="20" t="n">
        <f aca="false">BE162</f>
        <v>0</v>
      </c>
      <c r="BH162" s="21" t="n">
        <f aca="false">BF162</f>
        <v>-1</v>
      </c>
      <c r="BI162" s="18" t="n">
        <v>0</v>
      </c>
      <c r="BJ162" s="19" t="n">
        <v>-1</v>
      </c>
      <c r="BK162" s="20" t="n">
        <f aca="false">BI162</f>
        <v>0</v>
      </c>
      <c r="BL162" s="21" t="n">
        <f aca="false">BJ162</f>
        <v>-1</v>
      </c>
      <c r="BM162" s="20" t="n">
        <f aca="false">BK162</f>
        <v>0</v>
      </c>
      <c r="BN162" s="21" t="n">
        <f aca="false">BL162</f>
        <v>-1</v>
      </c>
      <c r="BO162" s="18" t="n">
        <v>0</v>
      </c>
      <c r="BP162" s="19" t="n">
        <v>-1</v>
      </c>
      <c r="BQ162" s="20" t="n">
        <f aca="false">BO162</f>
        <v>0</v>
      </c>
      <c r="BR162" s="21" t="n">
        <f aca="false">BP162</f>
        <v>-1</v>
      </c>
      <c r="BS162" s="20" t="n">
        <f aca="false">BQ162</f>
        <v>0</v>
      </c>
      <c r="BT162" s="21" t="n">
        <f aca="false">BR162</f>
        <v>-1</v>
      </c>
      <c r="BU162" s="18" t="n">
        <v>0</v>
      </c>
      <c r="BV162" s="19" t="n">
        <v>-1</v>
      </c>
      <c r="BW162" s="20" t="n">
        <f aca="false">BU162</f>
        <v>0</v>
      </c>
      <c r="BX162" s="21" t="n">
        <f aca="false">BV162</f>
        <v>-1</v>
      </c>
      <c r="BY162" s="20" t="n">
        <f aca="false">BW162</f>
        <v>0</v>
      </c>
      <c r="BZ162" s="21" t="n">
        <f aca="false">BX162</f>
        <v>-1</v>
      </c>
      <c r="CA162" s="18" t="n">
        <v>0</v>
      </c>
      <c r="CB162" s="19" t="n">
        <v>-1</v>
      </c>
      <c r="CC162" s="20" t="n">
        <f aca="false">CA162</f>
        <v>0</v>
      </c>
      <c r="CD162" s="21" t="n">
        <f aca="false">CB162</f>
        <v>-1</v>
      </c>
      <c r="CE162" s="20" t="n">
        <f aca="false">CC162</f>
        <v>0</v>
      </c>
      <c r="CF162" s="21" t="n">
        <f aca="false">CD162</f>
        <v>-1</v>
      </c>
      <c r="CG162" s="18" t="n">
        <v>0</v>
      </c>
      <c r="CH162" s="19" t="n">
        <v>-1</v>
      </c>
      <c r="CI162" s="20" t="n">
        <f aca="false">CG162</f>
        <v>0</v>
      </c>
      <c r="CJ162" s="21" t="n">
        <f aca="false">CH162</f>
        <v>-1</v>
      </c>
      <c r="CK162" s="20" t="n">
        <f aca="false">CI162</f>
        <v>0</v>
      </c>
      <c r="CL162" s="21" t="n">
        <f aca="false">CJ162</f>
        <v>-1</v>
      </c>
      <c r="CM162" s="18" t="n">
        <v>0</v>
      </c>
      <c r="CN162" s="19" t="n">
        <v>-1</v>
      </c>
      <c r="CO162" s="20" t="n">
        <f aca="false">CM162</f>
        <v>0</v>
      </c>
      <c r="CP162" s="21" t="n">
        <f aca="false">CN162</f>
        <v>-1</v>
      </c>
      <c r="CQ162" s="20" t="n">
        <f aca="false">CO162</f>
        <v>0</v>
      </c>
      <c r="CR162" s="23" t="n">
        <f aca="false">CP162</f>
        <v>-1</v>
      </c>
      <c r="CS162" s="65" t="n">
        <v>0</v>
      </c>
      <c r="CT162" s="66" t="n">
        <v>-1</v>
      </c>
      <c r="CU162" s="69" t="n">
        <v>2</v>
      </c>
      <c r="CV162" s="66" t="n">
        <v>-1</v>
      </c>
      <c r="CW162" s="69" t="n">
        <v>2</v>
      </c>
      <c r="CX162" s="68" t="n">
        <v>-1</v>
      </c>
      <c r="CY162" s="70" t="n">
        <v>2</v>
      </c>
      <c r="CZ162" s="66" t="n">
        <v>-1</v>
      </c>
      <c r="DA162" s="67" t="n">
        <v>0</v>
      </c>
      <c r="DB162" s="66" t="n">
        <v>-1</v>
      </c>
      <c r="DC162" s="69" t="n">
        <v>2</v>
      </c>
      <c r="DD162" s="68" t="n">
        <v>-1</v>
      </c>
      <c r="DE162" s="70" t="n">
        <v>2</v>
      </c>
      <c r="DF162" s="66" t="n">
        <v>-1</v>
      </c>
      <c r="DG162" s="69" t="n">
        <v>2</v>
      </c>
      <c r="DH162" s="66" t="n">
        <v>-1</v>
      </c>
      <c r="DI162" s="67" t="n">
        <v>0</v>
      </c>
      <c r="DJ162" s="68" t="n">
        <v>-1</v>
      </c>
      <c r="DK162" s="22" t="n">
        <f aca="false">CA162</f>
        <v>0</v>
      </c>
      <c r="DL162" s="21" t="n">
        <f aca="false">CB162</f>
        <v>-1</v>
      </c>
      <c r="DM162" s="20" t="n">
        <f aca="false">CC162</f>
        <v>0</v>
      </c>
      <c r="DN162" s="21" t="n">
        <f aca="false">CD162</f>
        <v>-1</v>
      </c>
      <c r="DO162" s="20" t="n">
        <f aca="false">CE162</f>
        <v>0</v>
      </c>
      <c r="DP162" s="21" t="n">
        <f aca="false">CF162</f>
        <v>-1</v>
      </c>
    </row>
    <row r="163" customFormat="false" ht="11.25" hidden="false" customHeight="false" outlineLevel="0" collapsed="false">
      <c r="N163" s="1"/>
      <c r="Q163" s="1"/>
      <c r="AP163" s="1" t="n">
        <v>156</v>
      </c>
      <c r="AQ163" s="34" t="s">
        <v>36</v>
      </c>
      <c r="AR163" s="34" t="s">
        <v>38</v>
      </c>
      <c r="AS163" s="32" t="s">
        <v>27</v>
      </c>
      <c r="AT163" s="1" t="n">
        <v>11</v>
      </c>
      <c r="AU163" s="1" t="n">
        <f aca="false">IF(AT163=0,0,COUNTIF($J$6:$J$26,AQ163))</f>
        <v>1</v>
      </c>
      <c r="AV163" s="1" t="n">
        <f aca="false">IF(AT163=0,0,COUNTIF($K$8:$K$28,AR163))</f>
        <v>2</v>
      </c>
      <c r="AW163" s="1" t="n">
        <f aca="false">IF(AT163=0,0,COUNTIF($L$10:$L$30,AS163))</f>
        <v>3</v>
      </c>
      <c r="AX163" s="1" t="n">
        <f aca="false">PRODUCT(AU163:AW163)</f>
        <v>6</v>
      </c>
      <c r="AY163" s="13" t="s">
        <v>60</v>
      </c>
      <c r="AZ163" s="1" t="n">
        <v>6</v>
      </c>
      <c r="BA163" s="1" t="s">
        <v>72</v>
      </c>
      <c r="BB163" s="1" t="str">
        <f aca="false">BA163&amp;"_"&amp;AZ163</f>
        <v>Be2R_6</v>
      </c>
      <c r="BC163" s="18" t="n">
        <v>0</v>
      </c>
      <c r="BD163" s="19" t="n">
        <v>-1</v>
      </c>
      <c r="BE163" s="20" t="n">
        <f aca="false">BC163</f>
        <v>0</v>
      </c>
      <c r="BF163" s="21" t="n">
        <f aca="false">BD163</f>
        <v>-1</v>
      </c>
      <c r="BG163" s="20" t="n">
        <f aca="false">BE163</f>
        <v>0</v>
      </c>
      <c r="BH163" s="21" t="n">
        <f aca="false">BF163</f>
        <v>-1</v>
      </c>
      <c r="BI163" s="18" t="n">
        <v>0</v>
      </c>
      <c r="BJ163" s="19" t="n">
        <v>-1</v>
      </c>
      <c r="BK163" s="20" t="n">
        <f aca="false">BI163</f>
        <v>0</v>
      </c>
      <c r="BL163" s="21" t="n">
        <f aca="false">BJ163</f>
        <v>-1</v>
      </c>
      <c r="BM163" s="20" t="n">
        <f aca="false">BK163</f>
        <v>0</v>
      </c>
      <c r="BN163" s="21" t="n">
        <f aca="false">BL163</f>
        <v>-1</v>
      </c>
      <c r="BO163" s="18" t="n">
        <v>0</v>
      </c>
      <c r="BP163" s="19" t="n">
        <v>-1</v>
      </c>
      <c r="BQ163" s="20" t="n">
        <f aca="false">BO163</f>
        <v>0</v>
      </c>
      <c r="BR163" s="21" t="n">
        <f aca="false">BP163</f>
        <v>-1</v>
      </c>
      <c r="BS163" s="20" t="n">
        <f aca="false">BQ163</f>
        <v>0</v>
      </c>
      <c r="BT163" s="21" t="n">
        <f aca="false">BR163</f>
        <v>-1</v>
      </c>
      <c r="BU163" s="18" t="n">
        <v>0</v>
      </c>
      <c r="BV163" s="19" t="n">
        <v>-1</v>
      </c>
      <c r="BW163" s="20" t="n">
        <f aca="false">BU163</f>
        <v>0</v>
      </c>
      <c r="BX163" s="21" t="n">
        <f aca="false">BV163</f>
        <v>-1</v>
      </c>
      <c r="BY163" s="20" t="n">
        <f aca="false">BW163</f>
        <v>0</v>
      </c>
      <c r="BZ163" s="21" t="n">
        <f aca="false">BX163</f>
        <v>-1</v>
      </c>
      <c r="CA163" s="18" t="n">
        <v>0</v>
      </c>
      <c r="CB163" s="19" t="n">
        <v>-1</v>
      </c>
      <c r="CC163" s="20" t="n">
        <f aca="false">CA163</f>
        <v>0</v>
      </c>
      <c r="CD163" s="21" t="n">
        <f aca="false">CB163</f>
        <v>-1</v>
      </c>
      <c r="CE163" s="20" t="n">
        <f aca="false">CC163</f>
        <v>0</v>
      </c>
      <c r="CF163" s="21" t="n">
        <f aca="false">CD163</f>
        <v>-1</v>
      </c>
      <c r="CG163" s="18" t="n">
        <v>0</v>
      </c>
      <c r="CH163" s="19" t="n">
        <v>-1</v>
      </c>
      <c r="CI163" s="20" t="n">
        <f aca="false">CG163</f>
        <v>0</v>
      </c>
      <c r="CJ163" s="21" t="n">
        <f aca="false">CH163</f>
        <v>-1</v>
      </c>
      <c r="CK163" s="20" t="n">
        <f aca="false">CI163</f>
        <v>0</v>
      </c>
      <c r="CL163" s="21" t="n">
        <f aca="false">CJ163</f>
        <v>-1</v>
      </c>
      <c r="CM163" s="18" t="n">
        <v>0</v>
      </c>
      <c r="CN163" s="19" t="n">
        <v>-1</v>
      </c>
      <c r="CO163" s="20" t="n">
        <f aca="false">CM163</f>
        <v>0</v>
      </c>
      <c r="CP163" s="21" t="n">
        <f aca="false">CN163</f>
        <v>-1</v>
      </c>
      <c r="CQ163" s="20" t="n">
        <f aca="false">CO163</f>
        <v>0</v>
      </c>
      <c r="CR163" s="23" t="n">
        <f aca="false">CP163</f>
        <v>-1</v>
      </c>
      <c r="CS163" s="65" t="n">
        <v>0</v>
      </c>
      <c r="CT163" s="66" t="n">
        <v>-1</v>
      </c>
      <c r="CU163" s="69" t="n">
        <v>2</v>
      </c>
      <c r="CV163" s="66" t="n">
        <v>-1</v>
      </c>
      <c r="CW163" s="69" t="n">
        <v>2</v>
      </c>
      <c r="CX163" s="68" t="n">
        <v>-1</v>
      </c>
      <c r="CY163" s="70" t="n">
        <v>2</v>
      </c>
      <c r="CZ163" s="66" t="n">
        <v>-1</v>
      </c>
      <c r="DA163" s="67" t="n">
        <v>0</v>
      </c>
      <c r="DB163" s="66" t="n">
        <v>-1</v>
      </c>
      <c r="DC163" s="69" t="n">
        <v>2</v>
      </c>
      <c r="DD163" s="68" t="n">
        <v>-1</v>
      </c>
      <c r="DE163" s="70" t="n">
        <v>2</v>
      </c>
      <c r="DF163" s="66" t="n">
        <v>-1</v>
      </c>
      <c r="DG163" s="69" t="n">
        <v>2</v>
      </c>
      <c r="DH163" s="66" t="n">
        <v>-1</v>
      </c>
      <c r="DI163" s="67" t="n">
        <v>0</v>
      </c>
      <c r="DJ163" s="68" t="n">
        <v>-1</v>
      </c>
      <c r="DK163" s="22" t="n">
        <f aca="false">CA163</f>
        <v>0</v>
      </c>
      <c r="DL163" s="21" t="n">
        <f aca="false">CB163</f>
        <v>-1</v>
      </c>
      <c r="DM163" s="20" t="n">
        <f aca="false">CC163</f>
        <v>0</v>
      </c>
      <c r="DN163" s="21" t="n">
        <f aca="false">CD163</f>
        <v>-1</v>
      </c>
      <c r="DO163" s="20" t="n">
        <f aca="false">CE163</f>
        <v>0</v>
      </c>
      <c r="DP163" s="21" t="n">
        <f aca="false">CF163</f>
        <v>-1</v>
      </c>
    </row>
    <row r="164" customFormat="false" ht="11.25" hidden="false" customHeight="false" outlineLevel="0" collapsed="false">
      <c r="AP164" s="1" t="n">
        <v>157</v>
      </c>
      <c r="AQ164" s="34" t="s">
        <v>38</v>
      </c>
      <c r="AR164" s="34" t="s">
        <v>30</v>
      </c>
      <c r="AS164" s="32" t="s">
        <v>27</v>
      </c>
      <c r="AT164" s="1" t="n">
        <v>11</v>
      </c>
      <c r="AU164" s="1" t="n">
        <f aca="false">IF(AT164=0,0,COUNTIF($J$6:$J$26,AQ164))</f>
        <v>1</v>
      </c>
      <c r="AV164" s="1" t="n">
        <f aca="false">IF(AT164=0,0,COUNTIF($K$8:$K$28,AR164))</f>
        <v>2</v>
      </c>
      <c r="AW164" s="1" t="n">
        <f aca="false">IF(AT164=0,0,COUNTIF($L$10:$L$30,AS164))</f>
        <v>3</v>
      </c>
      <c r="AX164" s="1" t="n">
        <f aca="false">PRODUCT(AU164:AW164)</f>
        <v>6</v>
      </c>
      <c r="AY164" s="13" t="s">
        <v>60</v>
      </c>
      <c r="AZ164" s="1" t="n">
        <v>7</v>
      </c>
      <c r="BA164" s="1" t="s">
        <v>72</v>
      </c>
      <c r="BB164" s="1" t="str">
        <f aca="false">BA164&amp;"_"&amp;AZ164</f>
        <v>Be2R_7</v>
      </c>
      <c r="BC164" s="18" t="n">
        <v>0</v>
      </c>
      <c r="BD164" s="19" t="n">
        <v>-1</v>
      </c>
      <c r="BE164" s="20" t="n">
        <f aca="false">BC164</f>
        <v>0</v>
      </c>
      <c r="BF164" s="21" t="n">
        <f aca="false">BD164</f>
        <v>-1</v>
      </c>
      <c r="BG164" s="20" t="n">
        <f aca="false">BE164</f>
        <v>0</v>
      </c>
      <c r="BH164" s="21" t="n">
        <f aca="false">BF164</f>
        <v>-1</v>
      </c>
      <c r="BI164" s="18" t="n">
        <v>0</v>
      </c>
      <c r="BJ164" s="19" t="n">
        <v>-1</v>
      </c>
      <c r="BK164" s="20" t="n">
        <f aca="false">BI164</f>
        <v>0</v>
      </c>
      <c r="BL164" s="21" t="n">
        <f aca="false">BJ164</f>
        <v>-1</v>
      </c>
      <c r="BM164" s="20" t="n">
        <f aca="false">BK164</f>
        <v>0</v>
      </c>
      <c r="BN164" s="21" t="n">
        <f aca="false">BL164</f>
        <v>-1</v>
      </c>
      <c r="BO164" s="18" t="n">
        <v>0</v>
      </c>
      <c r="BP164" s="19" t="n">
        <v>-1</v>
      </c>
      <c r="BQ164" s="20" t="n">
        <f aca="false">BO164</f>
        <v>0</v>
      </c>
      <c r="BR164" s="21" t="n">
        <f aca="false">BP164</f>
        <v>-1</v>
      </c>
      <c r="BS164" s="20" t="n">
        <f aca="false">BQ164</f>
        <v>0</v>
      </c>
      <c r="BT164" s="21" t="n">
        <f aca="false">BR164</f>
        <v>-1</v>
      </c>
      <c r="BU164" s="18" t="n">
        <v>0</v>
      </c>
      <c r="BV164" s="19" t="n">
        <v>-1</v>
      </c>
      <c r="BW164" s="20" t="n">
        <f aca="false">BU164</f>
        <v>0</v>
      </c>
      <c r="BX164" s="21" t="n">
        <f aca="false">BV164</f>
        <v>-1</v>
      </c>
      <c r="BY164" s="20" t="n">
        <f aca="false">BW164</f>
        <v>0</v>
      </c>
      <c r="BZ164" s="21" t="n">
        <f aca="false">BX164</f>
        <v>-1</v>
      </c>
      <c r="CA164" s="18" t="n">
        <v>0</v>
      </c>
      <c r="CB164" s="19" t="n">
        <v>-1</v>
      </c>
      <c r="CC164" s="20" t="n">
        <f aca="false">CA164</f>
        <v>0</v>
      </c>
      <c r="CD164" s="21" t="n">
        <f aca="false">CB164</f>
        <v>-1</v>
      </c>
      <c r="CE164" s="20" t="n">
        <f aca="false">CC164</f>
        <v>0</v>
      </c>
      <c r="CF164" s="21" t="n">
        <f aca="false">CD164</f>
        <v>-1</v>
      </c>
      <c r="CG164" s="18" t="n">
        <v>0</v>
      </c>
      <c r="CH164" s="19" t="n">
        <v>-1</v>
      </c>
      <c r="CI164" s="20" t="n">
        <f aca="false">CG164</f>
        <v>0</v>
      </c>
      <c r="CJ164" s="21" t="n">
        <f aca="false">CH164</f>
        <v>-1</v>
      </c>
      <c r="CK164" s="20" t="n">
        <f aca="false">CI164</f>
        <v>0</v>
      </c>
      <c r="CL164" s="21" t="n">
        <f aca="false">CJ164</f>
        <v>-1</v>
      </c>
      <c r="CM164" s="18" t="n">
        <v>0</v>
      </c>
      <c r="CN164" s="19" t="n">
        <v>-1</v>
      </c>
      <c r="CO164" s="20" t="n">
        <f aca="false">CM164</f>
        <v>0</v>
      </c>
      <c r="CP164" s="21" t="n">
        <f aca="false">CN164</f>
        <v>-1</v>
      </c>
      <c r="CQ164" s="20" t="n">
        <f aca="false">CO164</f>
        <v>0</v>
      </c>
      <c r="CR164" s="23" t="n">
        <f aca="false">CP164</f>
        <v>-1</v>
      </c>
      <c r="CS164" s="65" t="n">
        <v>0</v>
      </c>
      <c r="CT164" s="66" t="n">
        <v>-1</v>
      </c>
      <c r="CU164" s="69" t="n">
        <v>2</v>
      </c>
      <c r="CV164" s="66" t="n">
        <v>-1</v>
      </c>
      <c r="CW164" s="69" t="n">
        <v>2</v>
      </c>
      <c r="CX164" s="68" t="n">
        <v>-1</v>
      </c>
      <c r="CY164" s="70" t="n">
        <v>2</v>
      </c>
      <c r="CZ164" s="66" t="n">
        <v>-1</v>
      </c>
      <c r="DA164" s="67" t="n">
        <v>0</v>
      </c>
      <c r="DB164" s="66" t="n">
        <v>-1</v>
      </c>
      <c r="DC164" s="69" t="n">
        <v>2</v>
      </c>
      <c r="DD164" s="68" t="n">
        <v>-1</v>
      </c>
      <c r="DE164" s="70" t="n">
        <v>2</v>
      </c>
      <c r="DF164" s="66" t="n">
        <v>-1</v>
      </c>
      <c r="DG164" s="69" t="n">
        <v>2</v>
      </c>
      <c r="DH164" s="66" t="n">
        <v>-1</v>
      </c>
      <c r="DI164" s="67" t="n">
        <v>0</v>
      </c>
      <c r="DJ164" s="68" t="n">
        <v>-1</v>
      </c>
      <c r="DK164" s="22" t="n">
        <f aca="false">CA164</f>
        <v>0</v>
      </c>
      <c r="DL164" s="21" t="n">
        <f aca="false">CB164</f>
        <v>-1</v>
      </c>
      <c r="DM164" s="20" t="n">
        <f aca="false">CC164</f>
        <v>0</v>
      </c>
      <c r="DN164" s="21" t="n">
        <f aca="false">CD164</f>
        <v>-1</v>
      </c>
      <c r="DO164" s="20" t="n">
        <f aca="false">CE164</f>
        <v>0</v>
      </c>
      <c r="DP164" s="21" t="n">
        <f aca="false">CF164</f>
        <v>-1</v>
      </c>
    </row>
    <row r="165" customFormat="false" ht="11.25" hidden="false" customHeight="false" outlineLevel="0" collapsed="false">
      <c r="AP165" s="1" t="n">
        <v>158</v>
      </c>
      <c r="AQ165" s="34" t="s">
        <v>38</v>
      </c>
      <c r="AR165" s="34" t="s">
        <v>36</v>
      </c>
      <c r="AS165" s="32" t="s">
        <v>27</v>
      </c>
      <c r="AT165" s="1" t="n">
        <v>11</v>
      </c>
      <c r="AU165" s="1" t="n">
        <f aca="false">IF(AT165=0,0,COUNTIF($J$6:$J$26,AQ165))</f>
        <v>1</v>
      </c>
      <c r="AV165" s="1" t="n">
        <f aca="false">IF(AT165=0,0,COUNTIF($K$8:$K$28,AR165))</f>
        <v>2</v>
      </c>
      <c r="AW165" s="1" t="n">
        <f aca="false">IF(AT165=0,0,COUNTIF($L$10:$L$30,AS165))</f>
        <v>3</v>
      </c>
      <c r="AX165" s="1" t="n">
        <f aca="false">PRODUCT(AU165:AW165)</f>
        <v>6</v>
      </c>
      <c r="AY165" s="13" t="s">
        <v>60</v>
      </c>
      <c r="AZ165" s="1" t="n">
        <v>8</v>
      </c>
      <c r="BA165" s="1" t="s">
        <v>72</v>
      </c>
      <c r="BB165" s="1" t="str">
        <f aca="false">BA165&amp;"_"&amp;AZ165</f>
        <v>Be2R_8</v>
      </c>
      <c r="BC165" s="18" t="n">
        <v>0</v>
      </c>
      <c r="BD165" s="19" t="n">
        <v>-1</v>
      </c>
      <c r="BE165" s="20" t="n">
        <f aca="false">BC165</f>
        <v>0</v>
      </c>
      <c r="BF165" s="21" t="n">
        <f aca="false">BD165</f>
        <v>-1</v>
      </c>
      <c r="BG165" s="20" t="n">
        <f aca="false">BE165</f>
        <v>0</v>
      </c>
      <c r="BH165" s="21" t="n">
        <f aca="false">BF165</f>
        <v>-1</v>
      </c>
      <c r="BI165" s="18" t="n">
        <v>0</v>
      </c>
      <c r="BJ165" s="19" t="n">
        <v>-1</v>
      </c>
      <c r="BK165" s="20" t="n">
        <f aca="false">BI165</f>
        <v>0</v>
      </c>
      <c r="BL165" s="21" t="n">
        <f aca="false">BJ165</f>
        <v>-1</v>
      </c>
      <c r="BM165" s="20" t="n">
        <f aca="false">BK165</f>
        <v>0</v>
      </c>
      <c r="BN165" s="21" t="n">
        <f aca="false">BL165</f>
        <v>-1</v>
      </c>
      <c r="BO165" s="18" t="n">
        <v>0</v>
      </c>
      <c r="BP165" s="19" t="n">
        <v>-1</v>
      </c>
      <c r="BQ165" s="20" t="n">
        <f aca="false">BO165</f>
        <v>0</v>
      </c>
      <c r="BR165" s="21" t="n">
        <f aca="false">BP165</f>
        <v>-1</v>
      </c>
      <c r="BS165" s="20" t="n">
        <f aca="false">BQ165</f>
        <v>0</v>
      </c>
      <c r="BT165" s="21" t="n">
        <f aca="false">BR165</f>
        <v>-1</v>
      </c>
      <c r="BU165" s="18" t="n">
        <v>0</v>
      </c>
      <c r="BV165" s="19" t="n">
        <v>-1</v>
      </c>
      <c r="BW165" s="20" t="n">
        <f aca="false">BU165</f>
        <v>0</v>
      </c>
      <c r="BX165" s="21" t="n">
        <f aca="false">BV165</f>
        <v>-1</v>
      </c>
      <c r="BY165" s="20" t="n">
        <f aca="false">BW165</f>
        <v>0</v>
      </c>
      <c r="BZ165" s="21" t="n">
        <f aca="false">BX165</f>
        <v>-1</v>
      </c>
      <c r="CA165" s="18" t="n">
        <v>0</v>
      </c>
      <c r="CB165" s="19" t="n">
        <v>-1</v>
      </c>
      <c r="CC165" s="20" t="n">
        <f aca="false">CA165</f>
        <v>0</v>
      </c>
      <c r="CD165" s="21" t="n">
        <f aca="false">CB165</f>
        <v>-1</v>
      </c>
      <c r="CE165" s="20" t="n">
        <f aca="false">CC165</f>
        <v>0</v>
      </c>
      <c r="CF165" s="21" t="n">
        <f aca="false">CD165</f>
        <v>-1</v>
      </c>
      <c r="CG165" s="18" t="n">
        <v>0</v>
      </c>
      <c r="CH165" s="19" t="n">
        <v>-1</v>
      </c>
      <c r="CI165" s="20" t="n">
        <f aca="false">CG165</f>
        <v>0</v>
      </c>
      <c r="CJ165" s="21" t="n">
        <f aca="false">CH165</f>
        <v>-1</v>
      </c>
      <c r="CK165" s="20" t="n">
        <f aca="false">CI165</f>
        <v>0</v>
      </c>
      <c r="CL165" s="21" t="n">
        <f aca="false">CJ165</f>
        <v>-1</v>
      </c>
      <c r="CM165" s="18" t="n">
        <v>0</v>
      </c>
      <c r="CN165" s="19" t="n">
        <v>-1</v>
      </c>
      <c r="CO165" s="20" t="n">
        <f aca="false">CM165</f>
        <v>0</v>
      </c>
      <c r="CP165" s="21" t="n">
        <f aca="false">CN165</f>
        <v>-1</v>
      </c>
      <c r="CQ165" s="20" t="n">
        <f aca="false">CO165</f>
        <v>0</v>
      </c>
      <c r="CR165" s="23" t="n">
        <f aca="false">CP165</f>
        <v>-1</v>
      </c>
      <c r="CS165" s="65" t="n">
        <v>0</v>
      </c>
      <c r="CT165" s="66" t="n">
        <v>-1</v>
      </c>
      <c r="CU165" s="69" t="n">
        <v>2</v>
      </c>
      <c r="CV165" s="66" t="n">
        <v>-1</v>
      </c>
      <c r="CW165" s="69" t="n">
        <v>2</v>
      </c>
      <c r="CX165" s="68" t="n">
        <v>-1</v>
      </c>
      <c r="CY165" s="70" t="n">
        <v>2</v>
      </c>
      <c r="CZ165" s="66" t="n">
        <v>-1</v>
      </c>
      <c r="DA165" s="67" t="n">
        <v>0</v>
      </c>
      <c r="DB165" s="66" t="n">
        <v>-1</v>
      </c>
      <c r="DC165" s="69" t="n">
        <v>2</v>
      </c>
      <c r="DD165" s="68" t="n">
        <v>-1</v>
      </c>
      <c r="DE165" s="70" t="n">
        <v>2</v>
      </c>
      <c r="DF165" s="66" t="n">
        <v>-1</v>
      </c>
      <c r="DG165" s="69" t="n">
        <v>2</v>
      </c>
      <c r="DH165" s="66" t="n">
        <v>-1</v>
      </c>
      <c r="DI165" s="67" t="n">
        <v>0</v>
      </c>
      <c r="DJ165" s="68" t="n">
        <v>-1</v>
      </c>
      <c r="DK165" s="22" t="n">
        <f aca="false">CA165</f>
        <v>0</v>
      </c>
      <c r="DL165" s="21" t="n">
        <f aca="false">CB165</f>
        <v>-1</v>
      </c>
      <c r="DM165" s="20" t="n">
        <f aca="false">CC165</f>
        <v>0</v>
      </c>
      <c r="DN165" s="21" t="n">
        <f aca="false">CD165</f>
        <v>-1</v>
      </c>
      <c r="DO165" s="20" t="n">
        <f aca="false">CE165</f>
        <v>0</v>
      </c>
      <c r="DP165" s="21" t="n">
        <f aca="false">CF165</f>
        <v>-1</v>
      </c>
    </row>
    <row r="166" customFormat="false" ht="11.25" hidden="false" customHeight="false" outlineLevel="0" collapsed="false">
      <c r="AP166" s="1" t="n">
        <v>159</v>
      </c>
      <c r="AQ166" s="34" t="s">
        <v>38</v>
      </c>
      <c r="AR166" s="34" t="s">
        <v>38</v>
      </c>
      <c r="AS166" s="32" t="s">
        <v>27</v>
      </c>
      <c r="AT166" s="1" t="n">
        <v>11</v>
      </c>
      <c r="AU166" s="1" t="n">
        <f aca="false">IF(AT166=0,0,COUNTIF($J$6:$J$26,AQ166))</f>
        <v>1</v>
      </c>
      <c r="AV166" s="1" t="n">
        <f aca="false">IF(AT166=0,0,COUNTIF($K$8:$K$28,AR166))</f>
        <v>2</v>
      </c>
      <c r="AW166" s="1" t="n">
        <f aca="false">IF(AT166=0,0,COUNTIF($L$10:$L$30,AS166))</f>
        <v>3</v>
      </c>
      <c r="AX166" s="1" t="n">
        <f aca="false">PRODUCT(AU166:AW166)</f>
        <v>6</v>
      </c>
      <c r="AY166" s="13" t="s">
        <v>60</v>
      </c>
      <c r="AZ166" s="1" t="n">
        <v>9</v>
      </c>
      <c r="BA166" s="1" t="s">
        <v>72</v>
      </c>
      <c r="BB166" s="1" t="str">
        <f aca="false">BA166&amp;"_"&amp;AZ166</f>
        <v>Be2R_9</v>
      </c>
      <c r="BC166" s="18" t="n">
        <v>0</v>
      </c>
      <c r="BD166" s="19" t="n">
        <v>-1</v>
      </c>
      <c r="BE166" s="20" t="n">
        <f aca="false">BC166</f>
        <v>0</v>
      </c>
      <c r="BF166" s="21" t="n">
        <f aca="false">BD166</f>
        <v>-1</v>
      </c>
      <c r="BG166" s="20" t="n">
        <f aca="false">BE166</f>
        <v>0</v>
      </c>
      <c r="BH166" s="21" t="n">
        <f aca="false">BF166</f>
        <v>-1</v>
      </c>
      <c r="BI166" s="18" t="n">
        <v>0</v>
      </c>
      <c r="BJ166" s="19" t="n">
        <v>-1</v>
      </c>
      <c r="BK166" s="20" t="n">
        <f aca="false">BI166</f>
        <v>0</v>
      </c>
      <c r="BL166" s="21" t="n">
        <f aca="false">BJ166</f>
        <v>-1</v>
      </c>
      <c r="BM166" s="20" t="n">
        <f aca="false">BK166</f>
        <v>0</v>
      </c>
      <c r="BN166" s="21" t="n">
        <f aca="false">BL166</f>
        <v>-1</v>
      </c>
      <c r="BO166" s="18" t="n">
        <v>0</v>
      </c>
      <c r="BP166" s="19" t="n">
        <v>-1</v>
      </c>
      <c r="BQ166" s="20" t="n">
        <f aca="false">BO166</f>
        <v>0</v>
      </c>
      <c r="BR166" s="21" t="n">
        <f aca="false">BP166</f>
        <v>-1</v>
      </c>
      <c r="BS166" s="20" t="n">
        <f aca="false">BQ166</f>
        <v>0</v>
      </c>
      <c r="BT166" s="21" t="n">
        <f aca="false">BR166</f>
        <v>-1</v>
      </c>
      <c r="BU166" s="18" t="n">
        <v>0</v>
      </c>
      <c r="BV166" s="19" t="n">
        <v>-1</v>
      </c>
      <c r="BW166" s="20" t="n">
        <f aca="false">BU166</f>
        <v>0</v>
      </c>
      <c r="BX166" s="21" t="n">
        <f aca="false">BV166</f>
        <v>-1</v>
      </c>
      <c r="BY166" s="20" t="n">
        <f aca="false">BW166</f>
        <v>0</v>
      </c>
      <c r="BZ166" s="21" t="n">
        <f aca="false">BX166</f>
        <v>-1</v>
      </c>
      <c r="CA166" s="18" t="n">
        <v>0</v>
      </c>
      <c r="CB166" s="19" t="n">
        <v>-1</v>
      </c>
      <c r="CC166" s="20" t="n">
        <f aca="false">CA166</f>
        <v>0</v>
      </c>
      <c r="CD166" s="21" t="n">
        <f aca="false">CB166</f>
        <v>-1</v>
      </c>
      <c r="CE166" s="20" t="n">
        <f aca="false">CC166</f>
        <v>0</v>
      </c>
      <c r="CF166" s="21" t="n">
        <f aca="false">CD166</f>
        <v>-1</v>
      </c>
      <c r="CG166" s="18" t="n">
        <v>0</v>
      </c>
      <c r="CH166" s="19" t="n">
        <v>-1</v>
      </c>
      <c r="CI166" s="20" t="n">
        <f aca="false">CG166</f>
        <v>0</v>
      </c>
      <c r="CJ166" s="21" t="n">
        <f aca="false">CH166</f>
        <v>-1</v>
      </c>
      <c r="CK166" s="20" t="n">
        <f aca="false">CI166</f>
        <v>0</v>
      </c>
      <c r="CL166" s="21" t="n">
        <f aca="false">CJ166</f>
        <v>-1</v>
      </c>
      <c r="CM166" s="18" t="n">
        <v>0</v>
      </c>
      <c r="CN166" s="19" t="n">
        <v>-1</v>
      </c>
      <c r="CO166" s="20" t="n">
        <f aca="false">CM166</f>
        <v>0</v>
      </c>
      <c r="CP166" s="21" t="n">
        <f aca="false">CN166</f>
        <v>-1</v>
      </c>
      <c r="CQ166" s="20" t="n">
        <f aca="false">CO166</f>
        <v>0</v>
      </c>
      <c r="CR166" s="23" t="n">
        <f aca="false">CP166</f>
        <v>-1</v>
      </c>
      <c r="CS166" s="65" t="n">
        <v>0</v>
      </c>
      <c r="CT166" s="66" t="n">
        <v>-1</v>
      </c>
      <c r="CU166" s="69" t="n">
        <v>2</v>
      </c>
      <c r="CV166" s="66" t="n">
        <v>-1</v>
      </c>
      <c r="CW166" s="69" t="n">
        <v>2</v>
      </c>
      <c r="CX166" s="68" t="n">
        <v>-1</v>
      </c>
      <c r="CY166" s="70" t="n">
        <v>2</v>
      </c>
      <c r="CZ166" s="66" t="n">
        <v>-1</v>
      </c>
      <c r="DA166" s="67" t="n">
        <v>0</v>
      </c>
      <c r="DB166" s="66" t="n">
        <v>-1</v>
      </c>
      <c r="DC166" s="69" t="n">
        <v>2</v>
      </c>
      <c r="DD166" s="68" t="n">
        <v>-1</v>
      </c>
      <c r="DE166" s="70" t="n">
        <v>2</v>
      </c>
      <c r="DF166" s="66" t="n">
        <v>-1</v>
      </c>
      <c r="DG166" s="69" t="n">
        <v>2</v>
      </c>
      <c r="DH166" s="66" t="n">
        <v>-1</v>
      </c>
      <c r="DI166" s="67" t="n">
        <v>0</v>
      </c>
      <c r="DJ166" s="68" t="n">
        <v>-1</v>
      </c>
      <c r="DK166" s="22" t="n">
        <f aca="false">CA166</f>
        <v>0</v>
      </c>
      <c r="DL166" s="21" t="n">
        <f aca="false">CB166</f>
        <v>-1</v>
      </c>
      <c r="DM166" s="20" t="n">
        <f aca="false">CC166</f>
        <v>0</v>
      </c>
      <c r="DN166" s="21" t="n">
        <f aca="false">CD166</f>
        <v>-1</v>
      </c>
      <c r="DO166" s="20" t="n">
        <f aca="false">CE166</f>
        <v>0</v>
      </c>
      <c r="DP166" s="21" t="n">
        <f aca="false">CF166</f>
        <v>-1</v>
      </c>
    </row>
    <row r="167" customFormat="false" ht="11.25" hidden="false" customHeight="false" outlineLevel="0" collapsed="false">
      <c r="AP167" s="1" t="n">
        <v>160</v>
      </c>
      <c r="AQ167" s="34" t="s">
        <v>30</v>
      </c>
      <c r="AR167" s="32" t="s">
        <v>27</v>
      </c>
      <c r="AS167" s="32" t="s">
        <v>27</v>
      </c>
      <c r="AT167" s="1" t="n">
        <v>0</v>
      </c>
      <c r="AU167" s="1" t="n">
        <f aca="false">IF(AT167=0,0,COUNTIF($J$6:$J$26,AQ167))</f>
        <v>0</v>
      </c>
      <c r="AV167" s="1" t="n">
        <f aca="false">IF(AT167=0,0,COUNTIF($K$8:$K$28,AR167))</f>
        <v>0</v>
      </c>
      <c r="AW167" s="1" t="n">
        <f aca="false">IF(AT167=0,0,COUNTIF($L$10:$L$30,AS167))</f>
        <v>0</v>
      </c>
      <c r="AX167" s="1" t="n">
        <f aca="false">PRODUCT(AU167:AW167)</f>
        <v>0</v>
      </c>
      <c r="AY167" s="13" t="s">
        <v>73</v>
      </c>
      <c r="AZ167" s="1" t="n">
        <v>1</v>
      </c>
      <c r="BA167" s="1" t="s">
        <v>74</v>
      </c>
      <c r="BB167" s="1" t="str">
        <f aca="false">BA167&amp;"_"&amp;AZ167</f>
        <v>Be3L_1</v>
      </c>
      <c r="BC167" s="18" t="n">
        <v>0</v>
      </c>
      <c r="BD167" s="19" t="n">
        <v>-1</v>
      </c>
      <c r="BE167" s="20" t="n">
        <f aca="false">BC167</f>
        <v>0</v>
      </c>
      <c r="BF167" s="21" t="n">
        <f aca="false">BD167</f>
        <v>-1</v>
      </c>
      <c r="BG167" s="20" t="n">
        <f aca="false">BE167</f>
        <v>0</v>
      </c>
      <c r="BH167" s="21" t="n">
        <f aca="false">BF167</f>
        <v>-1</v>
      </c>
      <c r="BI167" s="18" t="n">
        <v>0</v>
      </c>
      <c r="BJ167" s="19" t="n">
        <v>-1</v>
      </c>
      <c r="BK167" s="20" t="n">
        <f aca="false">BI167</f>
        <v>0</v>
      </c>
      <c r="BL167" s="21" t="n">
        <f aca="false">BJ167</f>
        <v>-1</v>
      </c>
      <c r="BM167" s="20" t="n">
        <f aca="false">BK167</f>
        <v>0</v>
      </c>
      <c r="BN167" s="21" t="n">
        <f aca="false">BL167</f>
        <v>-1</v>
      </c>
      <c r="BO167" s="18" t="n">
        <v>0</v>
      </c>
      <c r="BP167" s="19" t="n">
        <v>-1</v>
      </c>
      <c r="BQ167" s="20" t="n">
        <f aca="false">BO167</f>
        <v>0</v>
      </c>
      <c r="BR167" s="21" t="n">
        <f aca="false">BP167</f>
        <v>-1</v>
      </c>
      <c r="BS167" s="20" t="n">
        <f aca="false">BQ167</f>
        <v>0</v>
      </c>
      <c r="BT167" s="21" t="n">
        <f aca="false">BR167</f>
        <v>-1</v>
      </c>
      <c r="BU167" s="18" t="n">
        <v>0</v>
      </c>
      <c r="BV167" s="19" t="n">
        <v>-1</v>
      </c>
      <c r="BW167" s="20" t="n">
        <f aca="false">BU167</f>
        <v>0</v>
      </c>
      <c r="BX167" s="21" t="n">
        <f aca="false">BV167</f>
        <v>-1</v>
      </c>
      <c r="BY167" s="20" t="n">
        <f aca="false">BW167</f>
        <v>0</v>
      </c>
      <c r="BZ167" s="21" t="n">
        <f aca="false">BX167</f>
        <v>-1</v>
      </c>
      <c r="CA167" s="18" t="n">
        <v>0</v>
      </c>
      <c r="CB167" s="19" t="n">
        <v>-1</v>
      </c>
      <c r="CC167" s="20" t="n">
        <f aca="false">CA167</f>
        <v>0</v>
      </c>
      <c r="CD167" s="21" t="n">
        <f aca="false">CB167</f>
        <v>-1</v>
      </c>
      <c r="CE167" s="20" t="n">
        <f aca="false">CC167</f>
        <v>0</v>
      </c>
      <c r="CF167" s="21" t="n">
        <f aca="false">CD167</f>
        <v>-1</v>
      </c>
      <c r="CG167" s="18" t="n">
        <v>0</v>
      </c>
      <c r="CH167" s="19" t="n">
        <v>-1</v>
      </c>
      <c r="CI167" s="20" t="n">
        <f aca="false">CG167</f>
        <v>0</v>
      </c>
      <c r="CJ167" s="21" t="n">
        <f aca="false">CH167</f>
        <v>-1</v>
      </c>
      <c r="CK167" s="20" t="n">
        <f aca="false">CI167</f>
        <v>0</v>
      </c>
      <c r="CL167" s="21" t="n">
        <f aca="false">CJ167</f>
        <v>-1</v>
      </c>
      <c r="CM167" s="18" t="n">
        <v>0</v>
      </c>
      <c r="CN167" s="19" t="n">
        <v>-1</v>
      </c>
      <c r="CO167" s="20" t="n">
        <f aca="false">CM167</f>
        <v>0</v>
      </c>
      <c r="CP167" s="21" t="n">
        <f aca="false">CN167</f>
        <v>-1</v>
      </c>
      <c r="CQ167" s="20" t="n">
        <f aca="false">CO167</f>
        <v>0</v>
      </c>
      <c r="CR167" s="23" t="n">
        <f aca="false">CP167</f>
        <v>-1</v>
      </c>
      <c r="CS167" s="65" t="n">
        <v>0</v>
      </c>
      <c r="CT167" s="66" t="n">
        <v>-1</v>
      </c>
      <c r="CU167" s="67" t="n">
        <v>1</v>
      </c>
      <c r="CV167" s="66" t="n">
        <v>-1</v>
      </c>
      <c r="CW167" s="67" t="n">
        <v>1</v>
      </c>
      <c r="CX167" s="68" t="n">
        <v>-1</v>
      </c>
      <c r="CY167" s="65" t="n">
        <v>1</v>
      </c>
      <c r="CZ167" s="66" t="n">
        <v>-1</v>
      </c>
      <c r="DA167" s="67" t="n">
        <v>0</v>
      </c>
      <c r="DB167" s="66" t="n">
        <v>-1</v>
      </c>
      <c r="DC167" s="67" t="n">
        <v>1</v>
      </c>
      <c r="DD167" s="68" t="n">
        <v>-1</v>
      </c>
      <c r="DE167" s="65" t="n">
        <v>1</v>
      </c>
      <c r="DF167" s="66" t="n">
        <v>-1</v>
      </c>
      <c r="DG167" s="67" t="n">
        <v>1</v>
      </c>
      <c r="DH167" s="66" t="n">
        <v>-1</v>
      </c>
      <c r="DI167" s="67" t="n">
        <v>0</v>
      </c>
      <c r="DJ167" s="68" t="n">
        <v>-1</v>
      </c>
      <c r="DK167" s="22" t="n">
        <f aca="false">CA167</f>
        <v>0</v>
      </c>
      <c r="DL167" s="21" t="n">
        <f aca="false">CB167</f>
        <v>-1</v>
      </c>
      <c r="DM167" s="20" t="n">
        <f aca="false">CC167</f>
        <v>0</v>
      </c>
      <c r="DN167" s="21" t="n">
        <f aca="false">CD167</f>
        <v>-1</v>
      </c>
      <c r="DO167" s="20" t="n">
        <f aca="false">CE167</f>
        <v>0</v>
      </c>
      <c r="DP167" s="21" t="n">
        <f aca="false">CF167</f>
        <v>-1</v>
      </c>
    </row>
    <row r="168" customFormat="false" ht="11.25" hidden="false" customHeight="false" outlineLevel="0" collapsed="false">
      <c r="AP168" s="1" t="n">
        <v>161</v>
      </c>
      <c r="AQ168" s="34" t="s">
        <v>36</v>
      </c>
      <c r="AR168" s="32" t="s">
        <v>27</v>
      </c>
      <c r="AS168" s="32" t="s">
        <v>27</v>
      </c>
      <c r="AT168" s="1" t="n">
        <v>0</v>
      </c>
      <c r="AU168" s="1" t="n">
        <f aca="false">IF(AT168=0,0,COUNTIF($J$6:$J$26,AQ168))</f>
        <v>0</v>
      </c>
      <c r="AV168" s="1" t="n">
        <f aca="false">IF(AT168=0,0,COUNTIF($K$8:$K$28,AR168))</f>
        <v>0</v>
      </c>
      <c r="AW168" s="1" t="n">
        <f aca="false">IF(AT168=0,0,COUNTIF($L$10:$L$30,AS168))</f>
        <v>0</v>
      </c>
      <c r="AX168" s="1" t="n">
        <f aca="false">PRODUCT(AU168:AW168)</f>
        <v>0</v>
      </c>
      <c r="AY168" s="13" t="s">
        <v>73</v>
      </c>
      <c r="AZ168" s="1" t="n">
        <v>2</v>
      </c>
      <c r="BA168" s="1" t="s">
        <v>74</v>
      </c>
      <c r="BB168" s="1" t="str">
        <f aca="false">BA168&amp;"_"&amp;AZ168</f>
        <v>Be3L_2</v>
      </c>
      <c r="BC168" s="18" t="n">
        <v>0</v>
      </c>
      <c r="BD168" s="19" t="n">
        <v>-1</v>
      </c>
      <c r="BE168" s="20" t="n">
        <f aca="false">BC168</f>
        <v>0</v>
      </c>
      <c r="BF168" s="21" t="n">
        <f aca="false">BD168</f>
        <v>-1</v>
      </c>
      <c r="BG168" s="20" t="n">
        <f aca="false">BE168</f>
        <v>0</v>
      </c>
      <c r="BH168" s="21" t="n">
        <f aca="false">BF168</f>
        <v>-1</v>
      </c>
      <c r="BI168" s="18" t="n">
        <v>0</v>
      </c>
      <c r="BJ168" s="19" t="n">
        <v>-1</v>
      </c>
      <c r="BK168" s="20" t="n">
        <f aca="false">BI168</f>
        <v>0</v>
      </c>
      <c r="BL168" s="21" t="n">
        <f aca="false">BJ168</f>
        <v>-1</v>
      </c>
      <c r="BM168" s="20" t="n">
        <f aca="false">BK168</f>
        <v>0</v>
      </c>
      <c r="BN168" s="21" t="n">
        <f aca="false">BL168</f>
        <v>-1</v>
      </c>
      <c r="BO168" s="18" t="n">
        <v>0</v>
      </c>
      <c r="BP168" s="19" t="n">
        <v>-1</v>
      </c>
      <c r="BQ168" s="20" t="n">
        <f aca="false">BO168</f>
        <v>0</v>
      </c>
      <c r="BR168" s="21" t="n">
        <f aca="false">BP168</f>
        <v>-1</v>
      </c>
      <c r="BS168" s="20" t="n">
        <f aca="false">BQ168</f>
        <v>0</v>
      </c>
      <c r="BT168" s="21" t="n">
        <f aca="false">BR168</f>
        <v>-1</v>
      </c>
      <c r="BU168" s="18" t="n">
        <v>0</v>
      </c>
      <c r="BV168" s="19" t="n">
        <v>-1</v>
      </c>
      <c r="BW168" s="20" t="n">
        <f aca="false">BU168</f>
        <v>0</v>
      </c>
      <c r="BX168" s="21" t="n">
        <f aca="false">BV168</f>
        <v>-1</v>
      </c>
      <c r="BY168" s="20" t="n">
        <f aca="false">BW168</f>
        <v>0</v>
      </c>
      <c r="BZ168" s="21" t="n">
        <f aca="false">BX168</f>
        <v>-1</v>
      </c>
      <c r="CA168" s="18" t="n">
        <v>0</v>
      </c>
      <c r="CB168" s="19" t="n">
        <v>-1</v>
      </c>
      <c r="CC168" s="20" t="n">
        <f aca="false">CA168</f>
        <v>0</v>
      </c>
      <c r="CD168" s="21" t="n">
        <f aca="false">CB168</f>
        <v>-1</v>
      </c>
      <c r="CE168" s="20" t="n">
        <f aca="false">CC168</f>
        <v>0</v>
      </c>
      <c r="CF168" s="21" t="n">
        <f aca="false">CD168</f>
        <v>-1</v>
      </c>
      <c r="CG168" s="18" t="n">
        <v>0</v>
      </c>
      <c r="CH168" s="19" t="n">
        <v>-1</v>
      </c>
      <c r="CI168" s="20" t="n">
        <f aca="false">CG168</f>
        <v>0</v>
      </c>
      <c r="CJ168" s="21" t="n">
        <f aca="false">CH168</f>
        <v>-1</v>
      </c>
      <c r="CK168" s="20" t="n">
        <f aca="false">CI168</f>
        <v>0</v>
      </c>
      <c r="CL168" s="21" t="n">
        <f aca="false">CJ168</f>
        <v>-1</v>
      </c>
      <c r="CM168" s="18" t="n">
        <v>0</v>
      </c>
      <c r="CN168" s="19" t="n">
        <v>-1</v>
      </c>
      <c r="CO168" s="20" t="n">
        <f aca="false">CM168</f>
        <v>0</v>
      </c>
      <c r="CP168" s="21" t="n">
        <f aca="false">CN168</f>
        <v>-1</v>
      </c>
      <c r="CQ168" s="20" t="n">
        <f aca="false">CO168</f>
        <v>0</v>
      </c>
      <c r="CR168" s="23" t="n">
        <f aca="false">CP168</f>
        <v>-1</v>
      </c>
      <c r="CS168" s="65" t="n">
        <v>0</v>
      </c>
      <c r="CT168" s="66" t="n">
        <v>-1</v>
      </c>
      <c r="CU168" s="67" t="n">
        <v>1</v>
      </c>
      <c r="CV168" s="66" t="n">
        <v>-1</v>
      </c>
      <c r="CW168" s="67" t="n">
        <v>1</v>
      </c>
      <c r="CX168" s="68" t="n">
        <v>-1</v>
      </c>
      <c r="CY168" s="65" t="n">
        <v>1</v>
      </c>
      <c r="CZ168" s="66" t="n">
        <v>-1</v>
      </c>
      <c r="DA168" s="67" t="n">
        <v>0</v>
      </c>
      <c r="DB168" s="66" t="n">
        <v>-1</v>
      </c>
      <c r="DC168" s="67" t="n">
        <v>1</v>
      </c>
      <c r="DD168" s="68" t="n">
        <v>-1</v>
      </c>
      <c r="DE168" s="65" t="n">
        <v>1</v>
      </c>
      <c r="DF168" s="66" t="n">
        <v>-1</v>
      </c>
      <c r="DG168" s="67" t="n">
        <v>1</v>
      </c>
      <c r="DH168" s="66" t="n">
        <v>-1</v>
      </c>
      <c r="DI168" s="67" t="n">
        <v>0</v>
      </c>
      <c r="DJ168" s="68" t="n">
        <v>-1</v>
      </c>
      <c r="DK168" s="22" t="n">
        <f aca="false">CA168</f>
        <v>0</v>
      </c>
      <c r="DL168" s="21" t="n">
        <f aca="false">CB168</f>
        <v>-1</v>
      </c>
      <c r="DM168" s="20" t="n">
        <f aca="false">CC168</f>
        <v>0</v>
      </c>
      <c r="DN168" s="21" t="n">
        <f aca="false">CD168</f>
        <v>-1</v>
      </c>
      <c r="DO168" s="20" t="n">
        <f aca="false">CE168</f>
        <v>0</v>
      </c>
      <c r="DP168" s="21" t="n">
        <f aca="false">CF168</f>
        <v>-1</v>
      </c>
    </row>
    <row r="169" customFormat="false" ht="11.25" hidden="false" customHeight="false" outlineLevel="0" collapsed="false">
      <c r="AP169" s="1" t="n">
        <v>162</v>
      </c>
      <c r="AQ169" s="34" t="s">
        <v>38</v>
      </c>
      <c r="AR169" s="32" t="s">
        <v>27</v>
      </c>
      <c r="AS169" s="32" t="s">
        <v>27</v>
      </c>
      <c r="AT169" s="1" t="n">
        <v>0</v>
      </c>
      <c r="AU169" s="1" t="n">
        <f aca="false">IF(AT169=0,0,COUNTIF($J$6:$J$26,AQ169))</f>
        <v>0</v>
      </c>
      <c r="AV169" s="1" t="n">
        <f aca="false">IF(AT169=0,0,COUNTIF($K$8:$K$28,AR169))</f>
        <v>0</v>
      </c>
      <c r="AW169" s="1" t="n">
        <f aca="false">IF(AT169=0,0,COUNTIF($L$10:$L$30,AS169))</f>
        <v>0</v>
      </c>
      <c r="AX169" s="1" t="n">
        <f aca="false">PRODUCT(AU169:AW169)</f>
        <v>0</v>
      </c>
      <c r="AY169" s="13" t="s">
        <v>73</v>
      </c>
      <c r="AZ169" s="1" t="n">
        <v>3</v>
      </c>
      <c r="BA169" s="1" t="s">
        <v>74</v>
      </c>
      <c r="BB169" s="1" t="str">
        <f aca="false">BA169&amp;"_"&amp;AZ169</f>
        <v>Be3L_3</v>
      </c>
      <c r="BC169" s="18" t="n">
        <v>0</v>
      </c>
      <c r="BD169" s="19" t="n">
        <v>-1</v>
      </c>
      <c r="BE169" s="20" t="n">
        <f aca="false">BC169</f>
        <v>0</v>
      </c>
      <c r="BF169" s="21" t="n">
        <f aca="false">BD169</f>
        <v>-1</v>
      </c>
      <c r="BG169" s="20" t="n">
        <f aca="false">BE169</f>
        <v>0</v>
      </c>
      <c r="BH169" s="21" t="n">
        <f aca="false">BF169</f>
        <v>-1</v>
      </c>
      <c r="BI169" s="18" t="n">
        <v>0</v>
      </c>
      <c r="BJ169" s="19" t="n">
        <v>-1</v>
      </c>
      <c r="BK169" s="20" t="n">
        <f aca="false">BI169</f>
        <v>0</v>
      </c>
      <c r="BL169" s="21" t="n">
        <f aca="false">BJ169</f>
        <v>-1</v>
      </c>
      <c r="BM169" s="20" t="n">
        <f aca="false">BK169</f>
        <v>0</v>
      </c>
      <c r="BN169" s="21" t="n">
        <f aca="false">BL169</f>
        <v>-1</v>
      </c>
      <c r="BO169" s="18" t="n">
        <v>0</v>
      </c>
      <c r="BP169" s="19" t="n">
        <v>-1</v>
      </c>
      <c r="BQ169" s="20" t="n">
        <f aca="false">BO169</f>
        <v>0</v>
      </c>
      <c r="BR169" s="21" t="n">
        <f aca="false">BP169</f>
        <v>-1</v>
      </c>
      <c r="BS169" s="20" t="n">
        <f aca="false">BQ169</f>
        <v>0</v>
      </c>
      <c r="BT169" s="21" t="n">
        <f aca="false">BR169</f>
        <v>-1</v>
      </c>
      <c r="BU169" s="18" t="n">
        <v>0</v>
      </c>
      <c r="BV169" s="19" t="n">
        <v>-1</v>
      </c>
      <c r="BW169" s="20" t="n">
        <f aca="false">BU169</f>
        <v>0</v>
      </c>
      <c r="BX169" s="21" t="n">
        <f aca="false">BV169</f>
        <v>-1</v>
      </c>
      <c r="BY169" s="20" t="n">
        <f aca="false">BW169</f>
        <v>0</v>
      </c>
      <c r="BZ169" s="21" t="n">
        <f aca="false">BX169</f>
        <v>-1</v>
      </c>
      <c r="CA169" s="18" t="n">
        <v>0</v>
      </c>
      <c r="CB169" s="19" t="n">
        <v>-1</v>
      </c>
      <c r="CC169" s="20" t="n">
        <f aca="false">CA169</f>
        <v>0</v>
      </c>
      <c r="CD169" s="21" t="n">
        <f aca="false">CB169</f>
        <v>-1</v>
      </c>
      <c r="CE169" s="20" t="n">
        <f aca="false">CC169</f>
        <v>0</v>
      </c>
      <c r="CF169" s="21" t="n">
        <f aca="false">CD169</f>
        <v>-1</v>
      </c>
      <c r="CG169" s="18" t="n">
        <v>0</v>
      </c>
      <c r="CH169" s="19" t="n">
        <v>-1</v>
      </c>
      <c r="CI169" s="20" t="n">
        <f aca="false">CG169</f>
        <v>0</v>
      </c>
      <c r="CJ169" s="21" t="n">
        <f aca="false">CH169</f>
        <v>-1</v>
      </c>
      <c r="CK169" s="20" t="n">
        <f aca="false">CI169</f>
        <v>0</v>
      </c>
      <c r="CL169" s="21" t="n">
        <f aca="false">CJ169</f>
        <v>-1</v>
      </c>
      <c r="CM169" s="18" t="n">
        <v>0</v>
      </c>
      <c r="CN169" s="19" t="n">
        <v>-1</v>
      </c>
      <c r="CO169" s="20" t="n">
        <f aca="false">CM169</f>
        <v>0</v>
      </c>
      <c r="CP169" s="21" t="n">
        <f aca="false">CN169</f>
        <v>-1</v>
      </c>
      <c r="CQ169" s="20" t="n">
        <f aca="false">CO169</f>
        <v>0</v>
      </c>
      <c r="CR169" s="23" t="n">
        <f aca="false">CP169</f>
        <v>-1</v>
      </c>
      <c r="CS169" s="65" t="n">
        <v>0</v>
      </c>
      <c r="CT169" s="66" t="n">
        <v>-1</v>
      </c>
      <c r="CU169" s="67" t="n">
        <v>1</v>
      </c>
      <c r="CV169" s="66" t="n">
        <v>-1</v>
      </c>
      <c r="CW169" s="67" t="n">
        <v>1</v>
      </c>
      <c r="CX169" s="68" t="n">
        <v>-1</v>
      </c>
      <c r="CY169" s="65" t="n">
        <v>1</v>
      </c>
      <c r="CZ169" s="66" t="n">
        <v>-1</v>
      </c>
      <c r="DA169" s="67" t="n">
        <v>0</v>
      </c>
      <c r="DB169" s="66" t="n">
        <v>-1</v>
      </c>
      <c r="DC169" s="67" t="n">
        <v>1</v>
      </c>
      <c r="DD169" s="68" t="n">
        <v>-1</v>
      </c>
      <c r="DE169" s="65" t="n">
        <v>1</v>
      </c>
      <c r="DF169" s="66" t="n">
        <v>-1</v>
      </c>
      <c r="DG169" s="67" t="n">
        <v>1</v>
      </c>
      <c r="DH169" s="66" t="n">
        <v>-1</v>
      </c>
      <c r="DI169" s="67" t="n">
        <v>0</v>
      </c>
      <c r="DJ169" s="68" t="n">
        <v>-1</v>
      </c>
      <c r="DK169" s="22" t="n">
        <f aca="false">CA169</f>
        <v>0</v>
      </c>
      <c r="DL169" s="21" t="n">
        <f aca="false">CB169</f>
        <v>-1</v>
      </c>
      <c r="DM169" s="20" t="n">
        <f aca="false">CC169</f>
        <v>0</v>
      </c>
      <c r="DN169" s="21" t="n">
        <f aca="false">CD169</f>
        <v>-1</v>
      </c>
      <c r="DO169" s="20" t="n">
        <f aca="false">CE169</f>
        <v>0</v>
      </c>
      <c r="DP169" s="21" t="n">
        <f aca="false">CF169</f>
        <v>-1</v>
      </c>
    </row>
    <row r="170" customFormat="false" ht="11.25" hidden="false" customHeight="false" outlineLevel="0" collapsed="false">
      <c r="AP170" s="1" t="n">
        <v>163</v>
      </c>
      <c r="AQ170" s="32" t="s">
        <v>27</v>
      </c>
      <c r="AR170" s="34" t="s">
        <v>30</v>
      </c>
      <c r="AS170" s="32" t="s">
        <v>27</v>
      </c>
      <c r="AT170" s="1" t="n">
        <v>0</v>
      </c>
      <c r="AU170" s="1" t="n">
        <f aca="false">IF(AT170=0,0,COUNTIF($J$6:$J$26,AQ170))</f>
        <v>0</v>
      </c>
      <c r="AV170" s="1" t="n">
        <f aca="false">IF(AT170=0,0,COUNTIF($K$8:$K$28,AR170))</f>
        <v>0</v>
      </c>
      <c r="AW170" s="1" t="n">
        <f aca="false">IF(AT170=0,0,COUNTIF($L$10:$L$30,AS170))</f>
        <v>0</v>
      </c>
      <c r="AX170" s="1" t="n">
        <f aca="false">PRODUCT(AU170:AW170)</f>
        <v>0</v>
      </c>
      <c r="AY170" s="13" t="s">
        <v>73</v>
      </c>
      <c r="AZ170" s="1" t="n">
        <v>1</v>
      </c>
      <c r="BA170" s="1" t="s">
        <v>75</v>
      </c>
      <c r="BB170" s="1" t="str">
        <f aca="false">BA170&amp;"_"&amp;AZ170</f>
        <v>Be3C_1</v>
      </c>
      <c r="BC170" s="18" t="n">
        <v>0</v>
      </c>
      <c r="BD170" s="19" t="n">
        <v>-1</v>
      </c>
      <c r="BE170" s="20" t="n">
        <f aca="false">BC170</f>
        <v>0</v>
      </c>
      <c r="BF170" s="21" t="n">
        <f aca="false">BD170</f>
        <v>-1</v>
      </c>
      <c r="BG170" s="20" t="n">
        <f aca="false">BE170</f>
        <v>0</v>
      </c>
      <c r="BH170" s="21" t="n">
        <f aca="false">BF170</f>
        <v>-1</v>
      </c>
      <c r="BI170" s="18" t="n">
        <v>0</v>
      </c>
      <c r="BJ170" s="19" t="n">
        <v>-1</v>
      </c>
      <c r="BK170" s="20" t="n">
        <f aca="false">BI170</f>
        <v>0</v>
      </c>
      <c r="BL170" s="21" t="n">
        <f aca="false">BJ170</f>
        <v>-1</v>
      </c>
      <c r="BM170" s="20" t="n">
        <f aca="false">BK170</f>
        <v>0</v>
      </c>
      <c r="BN170" s="21" t="n">
        <f aca="false">BL170</f>
        <v>-1</v>
      </c>
      <c r="BO170" s="18" t="n">
        <v>0</v>
      </c>
      <c r="BP170" s="19" t="n">
        <v>-1</v>
      </c>
      <c r="BQ170" s="20" t="n">
        <f aca="false">BO170</f>
        <v>0</v>
      </c>
      <c r="BR170" s="21" t="n">
        <f aca="false">BP170</f>
        <v>-1</v>
      </c>
      <c r="BS170" s="20" t="n">
        <f aca="false">BQ170</f>
        <v>0</v>
      </c>
      <c r="BT170" s="21" t="n">
        <f aca="false">BR170</f>
        <v>-1</v>
      </c>
      <c r="BU170" s="18" t="n">
        <v>0</v>
      </c>
      <c r="BV170" s="19" t="n">
        <v>-1</v>
      </c>
      <c r="BW170" s="20" t="n">
        <f aca="false">BU170</f>
        <v>0</v>
      </c>
      <c r="BX170" s="21" t="n">
        <f aca="false">BV170</f>
        <v>-1</v>
      </c>
      <c r="BY170" s="20" t="n">
        <f aca="false">BW170</f>
        <v>0</v>
      </c>
      <c r="BZ170" s="21" t="n">
        <f aca="false">BX170</f>
        <v>-1</v>
      </c>
      <c r="CA170" s="18" t="n">
        <v>0</v>
      </c>
      <c r="CB170" s="19" t="n">
        <v>-1</v>
      </c>
      <c r="CC170" s="20" t="n">
        <f aca="false">CA170</f>
        <v>0</v>
      </c>
      <c r="CD170" s="21" t="n">
        <f aca="false">CB170</f>
        <v>-1</v>
      </c>
      <c r="CE170" s="20" t="n">
        <f aca="false">CC170</f>
        <v>0</v>
      </c>
      <c r="CF170" s="21" t="n">
        <f aca="false">CD170</f>
        <v>-1</v>
      </c>
      <c r="CG170" s="18" t="n">
        <v>0</v>
      </c>
      <c r="CH170" s="19" t="n">
        <v>-1</v>
      </c>
      <c r="CI170" s="20" t="n">
        <f aca="false">CG170</f>
        <v>0</v>
      </c>
      <c r="CJ170" s="21" t="n">
        <f aca="false">CH170</f>
        <v>-1</v>
      </c>
      <c r="CK170" s="20" t="n">
        <f aca="false">CI170</f>
        <v>0</v>
      </c>
      <c r="CL170" s="21" t="n">
        <f aca="false">CJ170</f>
        <v>-1</v>
      </c>
      <c r="CM170" s="18" t="n">
        <v>0</v>
      </c>
      <c r="CN170" s="19" t="n">
        <v>-1</v>
      </c>
      <c r="CO170" s="20" t="n">
        <f aca="false">CM170</f>
        <v>0</v>
      </c>
      <c r="CP170" s="21" t="n">
        <f aca="false">CN170</f>
        <v>-1</v>
      </c>
      <c r="CQ170" s="20" t="n">
        <f aca="false">CO170</f>
        <v>0</v>
      </c>
      <c r="CR170" s="23" t="n">
        <f aca="false">CP170</f>
        <v>-1</v>
      </c>
      <c r="CS170" s="65" t="n">
        <v>0</v>
      </c>
      <c r="CT170" s="66" t="n">
        <v>-1</v>
      </c>
      <c r="CU170" s="67" t="n">
        <v>1</v>
      </c>
      <c r="CV170" s="66" t="n">
        <v>-1</v>
      </c>
      <c r="CW170" s="67" t="n">
        <v>1</v>
      </c>
      <c r="CX170" s="68" t="n">
        <v>-1</v>
      </c>
      <c r="CY170" s="65" t="n">
        <v>1</v>
      </c>
      <c r="CZ170" s="66" t="n">
        <v>-1</v>
      </c>
      <c r="DA170" s="67" t="n">
        <v>0</v>
      </c>
      <c r="DB170" s="66" t="n">
        <v>-1</v>
      </c>
      <c r="DC170" s="67" t="n">
        <v>1</v>
      </c>
      <c r="DD170" s="68" t="n">
        <v>-1</v>
      </c>
      <c r="DE170" s="65" t="n">
        <v>1</v>
      </c>
      <c r="DF170" s="66" t="n">
        <v>-1</v>
      </c>
      <c r="DG170" s="67" t="n">
        <v>1</v>
      </c>
      <c r="DH170" s="66" t="n">
        <v>-1</v>
      </c>
      <c r="DI170" s="67" t="n">
        <v>0</v>
      </c>
      <c r="DJ170" s="68" t="n">
        <v>-1</v>
      </c>
      <c r="DK170" s="22" t="n">
        <f aca="false">CA170</f>
        <v>0</v>
      </c>
      <c r="DL170" s="21" t="n">
        <f aca="false">CB170</f>
        <v>-1</v>
      </c>
      <c r="DM170" s="20" t="n">
        <f aca="false">CC170</f>
        <v>0</v>
      </c>
      <c r="DN170" s="21" t="n">
        <f aca="false">CD170</f>
        <v>-1</v>
      </c>
      <c r="DO170" s="20" t="n">
        <f aca="false">CE170</f>
        <v>0</v>
      </c>
      <c r="DP170" s="21" t="n">
        <f aca="false">CF170</f>
        <v>-1</v>
      </c>
    </row>
    <row r="171" customFormat="false" ht="11.25" hidden="false" customHeight="false" outlineLevel="0" collapsed="false">
      <c r="AP171" s="1" t="n">
        <v>164</v>
      </c>
      <c r="AQ171" s="32" t="s">
        <v>27</v>
      </c>
      <c r="AR171" s="34" t="s">
        <v>36</v>
      </c>
      <c r="AS171" s="32" t="s">
        <v>27</v>
      </c>
      <c r="AT171" s="1" t="n">
        <v>0</v>
      </c>
      <c r="AU171" s="1" t="n">
        <f aca="false">IF(AT171=0,0,COUNTIF($J$6:$J$26,AQ171))</f>
        <v>0</v>
      </c>
      <c r="AV171" s="1" t="n">
        <f aca="false">IF(AT171=0,0,COUNTIF($K$8:$K$28,AR171))</f>
        <v>0</v>
      </c>
      <c r="AW171" s="1" t="n">
        <f aca="false">IF(AT171=0,0,COUNTIF($L$10:$L$30,AS171))</f>
        <v>0</v>
      </c>
      <c r="AX171" s="1" t="n">
        <f aca="false">PRODUCT(AU171:AW171)</f>
        <v>0</v>
      </c>
      <c r="AY171" s="13" t="s">
        <v>73</v>
      </c>
      <c r="AZ171" s="1" t="n">
        <v>2</v>
      </c>
      <c r="BA171" s="1" t="s">
        <v>75</v>
      </c>
      <c r="BB171" s="1" t="str">
        <f aca="false">BA171&amp;"_"&amp;AZ171</f>
        <v>Be3C_2</v>
      </c>
      <c r="BC171" s="18" t="n">
        <v>0</v>
      </c>
      <c r="BD171" s="19" t="n">
        <v>-1</v>
      </c>
      <c r="BE171" s="20" t="n">
        <f aca="false">BC171</f>
        <v>0</v>
      </c>
      <c r="BF171" s="21" t="n">
        <f aca="false">BD171</f>
        <v>-1</v>
      </c>
      <c r="BG171" s="20" t="n">
        <f aca="false">BE171</f>
        <v>0</v>
      </c>
      <c r="BH171" s="21" t="n">
        <f aca="false">BF171</f>
        <v>-1</v>
      </c>
      <c r="BI171" s="18" t="n">
        <v>0</v>
      </c>
      <c r="BJ171" s="19" t="n">
        <v>-1</v>
      </c>
      <c r="BK171" s="20" t="n">
        <f aca="false">BI171</f>
        <v>0</v>
      </c>
      <c r="BL171" s="21" t="n">
        <f aca="false">BJ171</f>
        <v>-1</v>
      </c>
      <c r="BM171" s="20" t="n">
        <f aca="false">BK171</f>
        <v>0</v>
      </c>
      <c r="BN171" s="21" t="n">
        <f aca="false">BL171</f>
        <v>-1</v>
      </c>
      <c r="BO171" s="18" t="n">
        <v>0</v>
      </c>
      <c r="BP171" s="19" t="n">
        <v>-1</v>
      </c>
      <c r="BQ171" s="20" t="n">
        <f aca="false">BO171</f>
        <v>0</v>
      </c>
      <c r="BR171" s="21" t="n">
        <f aca="false">BP171</f>
        <v>-1</v>
      </c>
      <c r="BS171" s="20" t="n">
        <f aca="false">BQ171</f>
        <v>0</v>
      </c>
      <c r="BT171" s="21" t="n">
        <f aca="false">BR171</f>
        <v>-1</v>
      </c>
      <c r="BU171" s="18" t="n">
        <v>0</v>
      </c>
      <c r="BV171" s="19" t="n">
        <v>-1</v>
      </c>
      <c r="BW171" s="20" t="n">
        <f aca="false">BU171</f>
        <v>0</v>
      </c>
      <c r="BX171" s="21" t="n">
        <f aca="false">BV171</f>
        <v>-1</v>
      </c>
      <c r="BY171" s="20" t="n">
        <f aca="false">BW171</f>
        <v>0</v>
      </c>
      <c r="BZ171" s="21" t="n">
        <f aca="false">BX171</f>
        <v>-1</v>
      </c>
      <c r="CA171" s="18" t="n">
        <v>0</v>
      </c>
      <c r="CB171" s="19" t="n">
        <v>-1</v>
      </c>
      <c r="CC171" s="20" t="n">
        <f aca="false">CA171</f>
        <v>0</v>
      </c>
      <c r="CD171" s="21" t="n">
        <f aca="false">CB171</f>
        <v>-1</v>
      </c>
      <c r="CE171" s="20" t="n">
        <f aca="false">CC171</f>
        <v>0</v>
      </c>
      <c r="CF171" s="21" t="n">
        <f aca="false">CD171</f>
        <v>-1</v>
      </c>
      <c r="CG171" s="18" t="n">
        <v>0</v>
      </c>
      <c r="CH171" s="19" t="n">
        <v>-1</v>
      </c>
      <c r="CI171" s="20" t="n">
        <f aca="false">CG171</f>
        <v>0</v>
      </c>
      <c r="CJ171" s="21" t="n">
        <f aca="false">CH171</f>
        <v>-1</v>
      </c>
      <c r="CK171" s="20" t="n">
        <f aca="false">CI171</f>
        <v>0</v>
      </c>
      <c r="CL171" s="21" t="n">
        <f aca="false">CJ171</f>
        <v>-1</v>
      </c>
      <c r="CM171" s="18" t="n">
        <v>0</v>
      </c>
      <c r="CN171" s="19" t="n">
        <v>-1</v>
      </c>
      <c r="CO171" s="20" t="n">
        <f aca="false">CM171</f>
        <v>0</v>
      </c>
      <c r="CP171" s="21" t="n">
        <f aca="false">CN171</f>
        <v>-1</v>
      </c>
      <c r="CQ171" s="20" t="n">
        <f aca="false">CO171</f>
        <v>0</v>
      </c>
      <c r="CR171" s="23" t="n">
        <f aca="false">CP171</f>
        <v>-1</v>
      </c>
      <c r="CS171" s="65" t="n">
        <v>0</v>
      </c>
      <c r="CT171" s="66" t="n">
        <v>-1</v>
      </c>
      <c r="CU171" s="67" t="n">
        <v>1</v>
      </c>
      <c r="CV171" s="66" t="n">
        <v>-1</v>
      </c>
      <c r="CW171" s="67" t="n">
        <v>1</v>
      </c>
      <c r="CX171" s="68" t="n">
        <v>-1</v>
      </c>
      <c r="CY171" s="65" t="n">
        <v>1</v>
      </c>
      <c r="CZ171" s="66" t="n">
        <v>-1</v>
      </c>
      <c r="DA171" s="67" t="n">
        <v>0</v>
      </c>
      <c r="DB171" s="66" t="n">
        <v>-1</v>
      </c>
      <c r="DC171" s="67" t="n">
        <v>1</v>
      </c>
      <c r="DD171" s="68" t="n">
        <v>-1</v>
      </c>
      <c r="DE171" s="65" t="n">
        <v>1</v>
      </c>
      <c r="DF171" s="66" t="n">
        <v>-1</v>
      </c>
      <c r="DG171" s="67" t="n">
        <v>1</v>
      </c>
      <c r="DH171" s="66" t="n">
        <v>-1</v>
      </c>
      <c r="DI171" s="67" t="n">
        <v>0</v>
      </c>
      <c r="DJ171" s="68" t="n">
        <v>-1</v>
      </c>
      <c r="DK171" s="22" t="n">
        <f aca="false">CA171</f>
        <v>0</v>
      </c>
      <c r="DL171" s="21" t="n">
        <f aca="false">CB171</f>
        <v>-1</v>
      </c>
      <c r="DM171" s="20" t="n">
        <f aca="false">CC171</f>
        <v>0</v>
      </c>
      <c r="DN171" s="21" t="n">
        <f aca="false">CD171</f>
        <v>-1</v>
      </c>
      <c r="DO171" s="20" t="n">
        <f aca="false">CE171</f>
        <v>0</v>
      </c>
      <c r="DP171" s="21" t="n">
        <f aca="false">CF171</f>
        <v>-1</v>
      </c>
    </row>
    <row r="172" customFormat="false" ht="11.25" hidden="false" customHeight="false" outlineLevel="0" collapsed="false">
      <c r="AP172" s="1" t="n">
        <v>165</v>
      </c>
      <c r="AQ172" s="32" t="s">
        <v>27</v>
      </c>
      <c r="AR172" s="34" t="s">
        <v>38</v>
      </c>
      <c r="AS172" s="32" t="s">
        <v>27</v>
      </c>
      <c r="AT172" s="1" t="n">
        <v>0</v>
      </c>
      <c r="AU172" s="1" t="n">
        <f aca="false">IF(AT172=0,0,COUNTIF($J$6:$J$26,AQ172))</f>
        <v>0</v>
      </c>
      <c r="AV172" s="1" t="n">
        <f aca="false">IF(AT172=0,0,COUNTIF($K$8:$K$28,AR172))</f>
        <v>0</v>
      </c>
      <c r="AW172" s="1" t="n">
        <f aca="false">IF(AT172=0,0,COUNTIF($L$10:$L$30,AS172))</f>
        <v>0</v>
      </c>
      <c r="AX172" s="1" t="n">
        <f aca="false">PRODUCT(AU172:AW172)</f>
        <v>0</v>
      </c>
      <c r="AY172" s="13" t="s">
        <v>73</v>
      </c>
      <c r="AZ172" s="1" t="n">
        <v>3</v>
      </c>
      <c r="BA172" s="1" t="s">
        <v>75</v>
      </c>
      <c r="BB172" s="1" t="str">
        <f aca="false">BA172&amp;"_"&amp;AZ172</f>
        <v>Be3C_3</v>
      </c>
      <c r="BC172" s="18" t="n">
        <v>0</v>
      </c>
      <c r="BD172" s="19" t="n">
        <v>-1</v>
      </c>
      <c r="BE172" s="20" t="n">
        <f aca="false">BC172</f>
        <v>0</v>
      </c>
      <c r="BF172" s="21" t="n">
        <f aca="false">BD172</f>
        <v>-1</v>
      </c>
      <c r="BG172" s="20" t="n">
        <f aca="false">BE172</f>
        <v>0</v>
      </c>
      <c r="BH172" s="21" t="n">
        <f aca="false">BF172</f>
        <v>-1</v>
      </c>
      <c r="BI172" s="18" t="n">
        <v>0</v>
      </c>
      <c r="BJ172" s="19" t="n">
        <v>-1</v>
      </c>
      <c r="BK172" s="20" t="n">
        <f aca="false">BI172</f>
        <v>0</v>
      </c>
      <c r="BL172" s="21" t="n">
        <f aca="false">BJ172</f>
        <v>-1</v>
      </c>
      <c r="BM172" s="20" t="n">
        <f aca="false">BK172</f>
        <v>0</v>
      </c>
      <c r="BN172" s="21" t="n">
        <f aca="false">BL172</f>
        <v>-1</v>
      </c>
      <c r="BO172" s="18" t="n">
        <v>0</v>
      </c>
      <c r="BP172" s="19" t="n">
        <v>-1</v>
      </c>
      <c r="BQ172" s="20" t="n">
        <f aca="false">BO172</f>
        <v>0</v>
      </c>
      <c r="BR172" s="21" t="n">
        <f aca="false">BP172</f>
        <v>-1</v>
      </c>
      <c r="BS172" s="20" t="n">
        <f aca="false">BQ172</f>
        <v>0</v>
      </c>
      <c r="BT172" s="21" t="n">
        <f aca="false">BR172</f>
        <v>-1</v>
      </c>
      <c r="BU172" s="18" t="n">
        <v>0</v>
      </c>
      <c r="BV172" s="19" t="n">
        <v>-1</v>
      </c>
      <c r="BW172" s="20" t="n">
        <f aca="false">BU172</f>
        <v>0</v>
      </c>
      <c r="BX172" s="21" t="n">
        <f aca="false">BV172</f>
        <v>-1</v>
      </c>
      <c r="BY172" s="20" t="n">
        <f aca="false">BW172</f>
        <v>0</v>
      </c>
      <c r="BZ172" s="21" t="n">
        <f aca="false">BX172</f>
        <v>-1</v>
      </c>
      <c r="CA172" s="18" t="n">
        <v>0</v>
      </c>
      <c r="CB172" s="19" t="n">
        <v>-1</v>
      </c>
      <c r="CC172" s="20" t="n">
        <f aca="false">CA172</f>
        <v>0</v>
      </c>
      <c r="CD172" s="21" t="n">
        <f aca="false">CB172</f>
        <v>-1</v>
      </c>
      <c r="CE172" s="20" t="n">
        <f aca="false">CC172</f>
        <v>0</v>
      </c>
      <c r="CF172" s="21" t="n">
        <f aca="false">CD172</f>
        <v>-1</v>
      </c>
      <c r="CG172" s="18" t="n">
        <v>0</v>
      </c>
      <c r="CH172" s="19" t="n">
        <v>-1</v>
      </c>
      <c r="CI172" s="20" t="n">
        <f aca="false">CG172</f>
        <v>0</v>
      </c>
      <c r="CJ172" s="21" t="n">
        <f aca="false">CH172</f>
        <v>-1</v>
      </c>
      <c r="CK172" s="20" t="n">
        <f aca="false">CI172</f>
        <v>0</v>
      </c>
      <c r="CL172" s="21" t="n">
        <f aca="false">CJ172</f>
        <v>-1</v>
      </c>
      <c r="CM172" s="18" t="n">
        <v>0</v>
      </c>
      <c r="CN172" s="19" t="n">
        <v>-1</v>
      </c>
      <c r="CO172" s="20" t="n">
        <f aca="false">CM172</f>
        <v>0</v>
      </c>
      <c r="CP172" s="21" t="n">
        <f aca="false">CN172</f>
        <v>-1</v>
      </c>
      <c r="CQ172" s="20" t="n">
        <f aca="false">CO172</f>
        <v>0</v>
      </c>
      <c r="CR172" s="23" t="n">
        <f aca="false">CP172</f>
        <v>-1</v>
      </c>
      <c r="CS172" s="65" t="n">
        <v>0</v>
      </c>
      <c r="CT172" s="66" t="n">
        <v>-1</v>
      </c>
      <c r="CU172" s="67" t="n">
        <v>1</v>
      </c>
      <c r="CV172" s="66" t="n">
        <v>-1</v>
      </c>
      <c r="CW172" s="67" t="n">
        <v>1</v>
      </c>
      <c r="CX172" s="68" t="n">
        <v>-1</v>
      </c>
      <c r="CY172" s="65" t="n">
        <v>1</v>
      </c>
      <c r="CZ172" s="66" t="n">
        <v>-1</v>
      </c>
      <c r="DA172" s="67" t="n">
        <v>0</v>
      </c>
      <c r="DB172" s="66" t="n">
        <v>-1</v>
      </c>
      <c r="DC172" s="67" t="n">
        <v>1</v>
      </c>
      <c r="DD172" s="68" t="n">
        <v>-1</v>
      </c>
      <c r="DE172" s="65" t="n">
        <v>1</v>
      </c>
      <c r="DF172" s="66" t="n">
        <v>-1</v>
      </c>
      <c r="DG172" s="67" t="n">
        <v>1</v>
      </c>
      <c r="DH172" s="66" t="n">
        <v>-1</v>
      </c>
      <c r="DI172" s="67" t="n">
        <v>0</v>
      </c>
      <c r="DJ172" s="68" t="n">
        <v>-1</v>
      </c>
      <c r="DK172" s="22" t="n">
        <f aca="false">CA172</f>
        <v>0</v>
      </c>
      <c r="DL172" s="21" t="n">
        <f aca="false">CB172</f>
        <v>-1</v>
      </c>
      <c r="DM172" s="20" t="n">
        <f aca="false">CC172</f>
        <v>0</v>
      </c>
      <c r="DN172" s="21" t="n">
        <f aca="false">CD172</f>
        <v>-1</v>
      </c>
      <c r="DO172" s="20" t="n">
        <f aca="false">CE172</f>
        <v>0</v>
      </c>
      <c r="DP172" s="21" t="n">
        <f aca="false">CF172</f>
        <v>-1</v>
      </c>
    </row>
    <row r="173" customFormat="false" ht="11.25" hidden="false" customHeight="false" outlineLevel="0" collapsed="false">
      <c r="AP173" s="1" t="n">
        <v>166</v>
      </c>
      <c r="AQ173" s="32" t="s">
        <v>27</v>
      </c>
      <c r="AR173" s="32" t="s">
        <v>27</v>
      </c>
      <c r="AS173" s="34" t="s">
        <v>30</v>
      </c>
      <c r="AT173" s="1" t="n">
        <v>0</v>
      </c>
      <c r="AU173" s="1" t="n">
        <f aca="false">IF(AT173=0,0,COUNTIF($J$6:$J$26,AQ173))</f>
        <v>0</v>
      </c>
      <c r="AV173" s="1" t="n">
        <f aca="false">IF(AT173=0,0,COUNTIF($K$8:$K$28,AR173))</f>
        <v>0</v>
      </c>
      <c r="AW173" s="1" t="n">
        <f aca="false">IF(AT173=0,0,COUNTIF($L$10:$L$30,AS173))</f>
        <v>0</v>
      </c>
      <c r="AX173" s="1" t="n">
        <f aca="false">PRODUCT(AU173:AW173)</f>
        <v>0</v>
      </c>
      <c r="AY173" s="13" t="s">
        <v>73</v>
      </c>
      <c r="AZ173" s="1" t="n">
        <v>1</v>
      </c>
      <c r="BA173" s="1" t="s">
        <v>76</v>
      </c>
      <c r="BB173" s="1" t="str">
        <f aca="false">BA173&amp;"_"&amp;AZ173</f>
        <v>Be3R_1</v>
      </c>
      <c r="BC173" s="18" t="n">
        <v>0</v>
      </c>
      <c r="BD173" s="19" t="n">
        <v>-1</v>
      </c>
      <c r="BE173" s="20" t="n">
        <f aca="false">BC173</f>
        <v>0</v>
      </c>
      <c r="BF173" s="21" t="n">
        <f aca="false">BD173</f>
        <v>-1</v>
      </c>
      <c r="BG173" s="20" t="n">
        <f aca="false">BE173</f>
        <v>0</v>
      </c>
      <c r="BH173" s="21" t="n">
        <f aca="false">BF173</f>
        <v>-1</v>
      </c>
      <c r="BI173" s="18" t="n">
        <v>0</v>
      </c>
      <c r="BJ173" s="19" t="n">
        <v>-1</v>
      </c>
      <c r="BK173" s="20" t="n">
        <f aca="false">BI173</f>
        <v>0</v>
      </c>
      <c r="BL173" s="21" t="n">
        <f aca="false">BJ173</f>
        <v>-1</v>
      </c>
      <c r="BM173" s="20" t="n">
        <f aca="false">BK173</f>
        <v>0</v>
      </c>
      <c r="BN173" s="21" t="n">
        <f aca="false">BL173</f>
        <v>-1</v>
      </c>
      <c r="BO173" s="18" t="n">
        <v>0</v>
      </c>
      <c r="BP173" s="19" t="n">
        <v>-1</v>
      </c>
      <c r="BQ173" s="20" t="n">
        <f aca="false">BO173</f>
        <v>0</v>
      </c>
      <c r="BR173" s="21" t="n">
        <f aca="false">BP173</f>
        <v>-1</v>
      </c>
      <c r="BS173" s="20" t="n">
        <f aca="false">BQ173</f>
        <v>0</v>
      </c>
      <c r="BT173" s="21" t="n">
        <f aca="false">BR173</f>
        <v>-1</v>
      </c>
      <c r="BU173" s="18" t="n">
        <v>0</v>
      </c>
      <c r="BV173" s="19" t="n">
        <v>-1</v>
      </c>
      <c r="BW173" s="20" t="n">
        <f aca="false">BU173</f>
        <v>0</v>
      </c>
      <c r="BX173" s="21" t="n">
        <f aca="false">BV173</f>
        <v>-1</v>
      </c>
      <c r="BY173" s="20" t="n">
        <f aca="false">BW173</f>
        <v>0</v>
      </c>
      <c r="BZ173" s="21" t="n">
        <f aca="false">BX173</f>
        <v>-1</v>
      </c>
      <c r="CA173" s="18" t="n">
        <v>0</v>
      </c>
      <c r="CB173" s="19" t="n">
        <v>-1</v>
      </c>
      <c r="CC173" s="20" t="n">
        <f aca="false">CA173</f>
        <v>0</v>
      </c>
      <c r="CD173" s="21" t="n">
        <f aca="false">CB173</f>
        <v>-1</v>
      </c>
      <c r="CE173" s="20" t="n">
        <f aca="false">CC173</f>
        <v>0</v>
      </c>
      <c r="CF173" s="21" t="n">
        <f aca="false">CD173</f>
        <v>-1</v>
      </c>
      <c r="CG173" s="18" t="n">
        <v>0</v>
      </c>
      <c r="CH173" s="19" t="n">
        <v>-1</v>
      </c>
      <c r="CI173" s="20" t="n">
        <f aca="false">CG173</f>
        <v>0</v>
      </c>
      <c r="CJ173" s="21" t="n">
        <f aca="false">CH173</f>
        <v>-1</v>
      </c>
      <c r="CK173" s="20" t="n">
        <f aca="false">CI173</f>
        <v>0</v>
      </c>
      <c r="CL173" s="21" t="n">
        <f aca="false">CJ173</f>
        <v>-1</v>
      </c>
      <c r="CM173" s="18" t="n">
        <v>0</v>
      </c>
      <c r="CN173" s="19" t="n">
        <v>-1</v>
      </c>
      <c r="CO173" s="20" t="n">
        <f aca="false">CM173</f>
        <v>0</v>
      </c>
      <c r="CP173" s="21" t="n">
        <f aca="false">CN173</f>
        <v>-1</v>
      </c>
      <c r="CQ173" s="20" t="n">
        <f aca="false">CO173</f>
        <v>0</v>
      </c>
      <c r="CR173" s="23" t="n">
        <f aca="false">CP173</f>
        <v>-1</v>
      </c>
      <c r="CS173" s="65" t="n">
        <v>0</v>
      </c>
      <c r="CT173" s="66" t="n">
        <v>-1</v>
      </c>
      <c r="CU173" s="67" t="n">
        <v>1</v>
      </c>
      <c r="CV173" s="66" t="n">
        <v>-1</v>
      </c>
      <c r="CW173" s="67" t="n">
        <v>1</v>
      </c>
      <c r="CX173" s="68" t="n">
        <v>-1</v>
      </c>
      <c r="CY173" s="65" t="n">
        <v>1</v>
      </c>
      <c r="CZ173" s="66" t="n">
        <v>-1</v>
      </c>
      <c r="DA173" s="67" t="n">
        <v>0</v>
      </c>
      <c r="DB173" s="66" t="n">
        <v>-1</v>
      </c>
      <c r="DC173" s="67" t="n">
        <v>1</v>
      </c>
      <c r="DD173" s="68" t="n">
        <v>-1</v>
      </c>
      <c r="DE173" s="65" t="n">
        <v>1</v>
      </c>
      <c r="DF173" s="66" t="n">
        <v>-1</v>
      </c>
      <c r="DG173" s="67" t="n">
        <v>1</v>
      </c>
      <c r="DH173" s="66" t="n">
        <v>-1</v>
      </c>
      <c r="DI173" s="67" t="n">
        <v>0</v>
      </c>
      <c r="DJ173" s="68" t="n">
        <v>-1</v>
      </c>
      <c r="DK173" s="22" t="n">
        <f aca="false">CA173</f>
        <v>0</v>
      </c>
      <c r="DL173" s="21" t="n">
        <f aca="false">CB173</f>
        <v>-1</v>
      </c>
      <c r="DM173" s="20" t="n">
        <f aca="false">CC173</f>
        <v>0</v>
      </c>
      <c r="DN173" s="21" t="n">
        <f aca="false">CD173</f>
        <v>-1</v>
      </c>
      <c r="DO173" s="20" t="n">
        <f aca="false">CE173</f>
        <v>0</v>
      </c>
      <c r="DP173" s="21" t="n">
        <f aca="false">CF173</f>
        <v>-1</v>
      </c>
    </row>
    <row r="174" customFormat="false" ht="11.25" hidden="false" customHeight="false" outlineLevel="0" collapsed="false">
      <c r="AP174" s="1" t="n">
        <v>167</v>
      </c>
      <c r="AQ174" s="32" t="s">
        <v>27</v>
      </c>
      <c r="AR174" s="32" t="s">
        <v>27</v>
      </c>
      <c r="AS174" s="34" t="s">
        <v>36</v>
      </c>
      <c r="AT174" s="1" t="n">
        <v>0</v>
      </c>
      <c r="AU174" s="1" t="n">
        <f aca="false">IF(AT174=0,0,COUNTIF($J$6:$J$26,AQ174))</f>
        <v>0</v>
      </c>
      <c r="AV174" s="1" t="n">
        <f aca="false">IF(AT174=0,0,COUNTIF($K$8:$K$28,AR174))</f>
        <v>0</v>
      </c>
      <c r="AW174" s="1" t="n">
        <f aca="false">IF(AT174=0,0,COUNTIF($L$10:$L$30,AS174))</f>
        <v>0</v>
      </c>
      <c r="AX174" s="1" t="n">
        <f aca="false">PRODUCT(AU174:AW174)</f>
        <v>0</v>
      </c>
      <c r="AY174" s="13" t="s">
        <v>73</v>
      </c>
      <c r="AZ174" s="1" t="n">
        <v>2</v>
      </c>
      <c r="BA174" s="1" t="s">
        <v>76</v>
      </c>
      <c r="BB174" s="1" t="str">
        <f aca="false">BA174&amp;"_"&amp;AZ174</f>
        <v>Be3R_2</v>
      </c>
      <c r="BC174" s="18" t="n">
        <v>0</v>
      </c>
      <c r="BD174" s="19" t="n">
        <v>-1</v>
      </c>
      <c r="BE174" s="20" t="n">
        <f aca="false">BC174</f>
        <v>0</v>
      </c>
      <c r="BF174" s="21" t="n">
        <f aca="false">BD174</f>
        <v>-1</v>
      </c>
      <c r="BG174" s="20" t="n">
        <f aca="false">BE174</f>
        <v>0</v>
      </c>
      <c r="BH174" s="21" t="n">
        <f aca="false">BF174</f>
        <v>-1</v>
      </c>
      <c r="BI174" s="18" t="n">
        <v>0</v>
      </c>
      <c r="BJ174" s="19" t="n">
        <v>-1</v>
      </c>
      <c r="BK174" s="20" t="n">
        <f aca="false">BI174</f>
        <v>0</v>
      </c>
      <c r="BL174" s="21" t="n">
        <f aca="false">BJ174</f>
        <v>-1</v>
      </c>
      <c r="BM174" s="20" t="n">
        <f aca="false">BK174</f>
        <v>0</v>
      </c>
      <c r="BN174" s="21" t="n">
        <f aca="false">BL174</f>
        <v>-1</v>
      </c>
      <c r="BO174" s="18" t="n">
        <v>0</v>
      </c>
      <c r="BP174" s="19" t="n">
        <v>-1</v>
      </c>
      <c r="BQ174" s="20" t="n">
        <f aca="false">BO174</f>
        <v>0</v>
      </c>
      <c r="BR174" s="21" t="n">
        <f aca="false">BP174</f>
        <v>-1</v>
      </c>
      <c r="BS174" s="20" t="n">
        <f aca="false">BQ174</f>
        <v>0</v>
      </c>
      <c r="BT174" s="21" t="n">
        <f aca="false">BR174</f>
        <v>-1</v>
      </c>
      <c r="BU174" s="18" t="n">
        <v>0</v>
      </c>
      <c r="BV174" s="19" t="n">
        <v>-1</v>
      </c>
      <c r="BW174" s="20" t="n">
        <f aca="false">BU174</f>
        <v>0</v>
      </c>
      <c r="BX174" s="21" t="n">
        <f aca="false">BV174</f>
        <v>-1</v>
      </c>
      <c r="BY174" s="20" t="n">
        <f aca="false">BW174</f>
        <v>0</v>
      </c>
      <c r="BZ174" s="21" t="n">
        <f aca="false">BX174</f>
        <v>-1</v>
      </c>
      <c r="CA174" s="18" t="n">
        <v>0</v>
      </c>
      <c r="CB174" s="19" t="n">
        <v>-1</v>
      </c>
      <c r="CC174" s="20" t="n">
        <f aca="false">CA174</f>
        <v>0</v>
      </c>
      <c r="CD174" s="21" t="n">
        <f aca="false">CB174</f>
        <v>-1</v>
      </c>
      <c r="CE174" s="20" t="n">
        <f aca="false">CC174</f>
        <v>0</v>
      </c>
      <c r="CF174" s="21" t="n">
        <f aca="false">CD174</f>
        <v>-1</v>
      </c>
      <c r="CG174" s="18" t="n">
        <v>0</v>
      </c>
      <c r="CH174" s="19" t="n">
        <v>-1</v>
      </c>
      <c r="CI174" s="20" t="n">
        <f aca="false">CG174</f>
        <v>0</v>
      </c>
      <c r="CJ174" s="21" t="n">
        <f aca="false">CH174</f>
        <v>-1</v>
      </c>
      <c r="CK174" s="20" t="n">
        <f aca="false">CI174</f>
        <v>0</v>
      </c>
      <c r="CL174" s="21" t="n">
        <f aca="false">CJ174</f>
        <v>-1</v>
      </c>
      <c r="CM174" s="18" t="n">
        <v>0</v>
      </c>
      <c r="CN174" s="19" t="n">
        <v>-1</v>
      </c>
      <c r="CO174" s="20" t="n">
        <f aca="false">CM174</f>
        <v>0</v>
      </c>
      <c r="CP174" s="21" t="n">
        <f aca="false">CN174</f>
        <v>-1</v>
      </c>
      <c r="CQ174" s="20" t="n">
        <f aca="false">CO174</f>
        <v>0</v>
      </c>
      <c r="CR174" s="23" t="n">
        <f aca="false">CP174</f>
        <v>-1</v>
      </c>
      <c r="CS174" s="65" t="n">
        <v>0</v>
      </c>
      <c r="CT174" s="66" t="n">
        <v>-1</v>
      </c>
      <c r="CU174" s="67" t="n">
        <v>1</v>
      </c>
      <c r="CV174" s="66" t="n">
        <v>-1</v>
      </c>
      <c r="CW174" s="67" t="n">
        <v>1</v>
      </c>
      <c r="CX174" s="68" t="n">
        <v>-1</v>
      </c>
      <c r="CY174" s="65" t="n">
        <v>1</v>
      </c>
      <c r="CZ174" s="66" t="n">
        <v>-1</v>
      </c>
      <c r="DA174" s="67" t="n">
        <v>0</v>
      </c>
      <c r="DB174" s="66" t="n">
        <v>-1</v>
      </c>
      <c r="DC174" s="67" t="n">
        <v>1</v>
      </c>
      <c r="DD174" s="68" t="n">
        <v>-1</v>
      </c>
      <c r="DE174" s="65" t="n">
        <v>1</v>
      </c>
      <c r="DF174" s="66" t="n">
        <v>-1</v>
      </c>
      <c r="DG174" s="67" t="n">
        <v>1</v>
      </c>
      <c r="DH174" s="66" t="n">
        <v>-1</v>
      </c>
      <c r="DI174" s="67" t="n">
        <v>0</v>
      </c>
      <c r="DJ174" s="68" t="n">
        <v>-1</v>
      </c>
      <c r="DK174" s="22" t="n">
        <f aca="false">CA174</f>
        <v>0</v>
      </c>
      <c r="DL174" s="21" t="n">
        <f aca="false">CB174</f>
        <v>-1</v>
      </c>
      <c r="DM174" s="20" t="n">
        <f aca="false">CC174</f>
        <v>0</v>
      </c>
      <c r="DN174" s="21" t="n">
        <f aca="false">CD174</f>
        <v>-1</v>
      </c>
      <c r="DO174" s="20" t="n">
        <f aca="false">CE174</f>
        <v>0</v>
      </c>
      <c r="DP174" s="21" t="n">
        <f aca="false">CF174</f>
        <v>-1</v>
      </c>
    </row>
    <row r="175" customFormat="false" ht="11.25" hidden="false" customHeight="false" outlineLevel="0" collapsed="false">
      <c r="AP175" s="1" t="n">
        <v>168</v>
      </c>
      <c r="AQ175" s="32" t="s">
        <v>27</v>
      </c>
      <c r="AR175" s="32" t="s">
        <v>27</v>
      </c>
      <c r="AS175" s="34" t="s">
        <v>38</v>
      </c>
      <c r="AT175" s="1" t="n">
        <v>0</v>
      </c>
      <c r="AU175" s="1" t="n">
        <f aca="false">IF(AT175=0,0,COUNTIF($J$6:$J$26,AQ175))</f>
        <v>0</v>
      </c>
      <c r="AV175" s="1" t="n">
        <f aca="false">IF(AT175=0,0,COUNTIF($K$8:$K$28,AR175))</f>
        <v>0</v>
      </c>
      <c r="AW175" s="1" t="n">
        <f aca="false">IF(AT175=0,0,COUNTIF($L$10:$L$30,AS175))</f>
        <v>0</v>
      </c>
      <c r="AX175" s="1" t="n">
        <f aca="false">PRODUCT(AU175:AW175)</f>
        <v>0</v>
      </c>
      <c r="AY175" s="13" t="s">
        <v>73</v>
      </c>
      <c r="AZ175" s="1" t="n">
        <v>3</v>
      </c>
      <c r="BA175" s="1" t="s">
        <v>76</v>
      </c>
      <c r="BB175" s="1" t="str">
        <f aca="false">BA175&amp;"_"&amp;AZ175</f>
        <v>Be3R_3</v>
      </c>
      <c r="BC175" s="18" t="n">
        <v>0</v>
      </c>
      <c r="BD175" s="19" t="n">
        <v>-1</v>
      </c>
      <c r="BE175" s="20" t="n">
        <f aca="false">BC175</f>
        <v>0</v>
      </c>
      <c r="BF175" s="21" t="n">
        <f aca="false">BD175</f>
        <v>-1</v>
      </c>
      <c r="BG175" s="20" t="n">
        <f aca="false">BE175</f>
        <v>0</v>
      </c>
      <c r="BH175" s="21" t="n">
        <f aca="false">BF175</f>
        <v>-1</v>
      </c>
      <c r="BI175" s="18" t="n">
        <v>0</v>
      </c>
      <c r="BJ175" s="19" t="n">
        <v>-1</v>
      </c>
      <c r="BK175" s="20" t="n">
        <f aca="false">BI175</f>
        <v>0</v>
      </c>
      <c r="BL175" s="21" t="n">
        <f aca="false">BJ175</f>
        <v>-1</v>
      </c>
      <c r="BM175" s="20" t="n">
        <f aca="false">BK175</f>
        <v>0</v>
      </c>
      <c r="BN175" s="21" t="n">
        <f aca="false">BL175</f>
        <v>-1</v>
      </c>
      <c r="BO175" s="18" t="n">
        <v>0</v>
      </c>
      <c r="BP175" s="19" t="n">
        <v>-1</v>
      </c>
      <c r="BQ175" s="20" t="n">
        <f aca="false">BO175</f>
        <v>0</v>
      </c>
      <c r="BR175" s="21" t="n">
        <f aca="false">BP175</f>
        <v>-1</v>
      </c>
      <c r="BS175" s="20" t="n">
        <f aca="false">BQ175</f>
        <v>0</v>
      </c>
      <c r="BT175" s="21" t="n">
        <f aca="false">BR175</f>
        <v>-1</v>
      </c>
      <c r="BU175" s="18" t="n">
        <v>0</v>
      </c>
      <c r="BV175" s="19" t="n">
        <v>-1</v>
      </c>
      <c r="BW175" s="20" t="n">
        <f aca="false">BU175</f>
        <v>0</v>
      </c>
      <c r="BX175" s="21" t="n">
        <f aca="false">BV175</f>
        <v>-1</v>
      </c>
      <c r="BY175" s="20" t="n">
        <f aca="false">BW175</f>
        <v>0</v>
      </c>
      <c r="BZ175" s="21" t="n">
        <f aca="false">BX175</f>
        <v>-1</v>
      </c>
      <c r="CA175" s="18" t="n">
        <v>0</v>
      </c>
      <c r="CB175" s="19" t="n">
        <v>-1</v>
      </c>
      <c r="CC175" s="20" t="n">
        <f aca="false">CA175</f>
        <v>0</v>
      </c>
      <c r="CD175" s="21" t="n">
        <f aca="false">CB175</f>
        <v>-1</v>
      </c>
      <c r="CE175" s="20" t="n">
        <f aca="false">CC175</f>
        <v>0</v>
      </c>
      <c r="CF175" s="21" t="n">
        <f aca="false">CD175</f>
        <v>-1</v>
      </c>
      <c r="CG175" s="18" t="n">
        <v>0</v>
      </c>
      <c r="CH175" s="19" t="n">
        <v>-1</v>
      </c>
      <c r="CI175" s="20" t="n">
        <f aca="false">CG175</f>
        <v>0</v>
      </c>
      <c r="CJ175" s="21" t="n">
        <f aca="false">CH175</f>
        <v>-1</v>
      </c>
      <c r="CK175" s="20" t="n">
        <f aca="false">CI175</f>
        <v>0</v>
      </c>
      <c r="CL175" s="21" t="n">
        <f aca="false">CJ175</f>
        <v>-1</v>
      </c>
      <c r="CM175" s="71" t="n">
        <v>0</v>
      </c>
      <c r="CN175" s="72" t="n">
        <v>-1</v>
      </c>
      <c r="CO175" s="73" t="n">
        <f aca="false">CM175</f>
        <v>0</v>
      </c>
      <c r="CP175" s="74" t="n">
        <f aca="false">CN175</f>
        <v>-1</v>
      </c>
      <c r="CQ175" s="73" t="n">
        <f aca="false">CO175</f>
        <v>0</v>
      </c>
      <c r="CR175" s="75" t="n">
        <f aca="false">CP175</f>
        <v>-1</v>
      </c>
      <c r="CS175" s="76" t="n">
        <v>0</v>
      </c>
      <c r="CT175" s="77" t="n">
        <v>-1</v>
      </c>
      <c r="CU175" s="78" t="n">
        <v>1</v>
      </c>
      <c r="CV175" s="77" t="n">
        <v>-1</v>
      </c>
      <c r="CW175" s="78" t="n">
        <v>1</v>
      </c>
      <c r="CX175" s="79" t="n">
        <v>-1</v>
      </c>
      <c r="CY175" s="76" t="n">
        <v>1</v>
      </c>
      <c r="CZ175" s="77" t="n">
        <v>-1</v>
      </c>
      <c r="DA175" s="78" t="n">
        <v>0</v>
      </c>
      <c r="DB175" s="77" t="n">
        <v>-1</v>
      </c>
      <c r="DC175" s="78" t="n">
        <v>1</v>
      </c>
      <c r="DD175" s="79" t="n">
        <v>-1</v>
      </c>
      <c r="DE175" s="76" t="n">
        <v>1</v>
      </c>
      <c r="DF175" s="77" t="n">
        <v>-1</v>
      </c>
      <c r="DG175" s="78" t="n">
        <v>1</v>
      </c>
      <c r="DH175" s="77" t="n">
        <v>-1</v>
      </c>
      <c r="DI175" s="78" t="n">
        <v>0</v>
      </c>
      <c r="DJ175" s="79" t="n">
        <v>-1</v>
      </c>
      <c r="DK175" s="22" t="n">
        <f aca="false">CA175</f>
        <v>0</v>
      </c>
      <c r="DL175" s="21" t="n">
        <f aca="false">CB175</f>
        <v>-1</v>
      </c>
      <c r="DM175" s="20" t="n">
        <f aca="false">CC175</f>
        <v>0</v>
      </c>
      <c r="DN175" s="21" t="n">
        <f aca="false">CD175</f>
        <v>-1</v>
      </c>
      <c r="DO175" s="20" t="n">
        <f aca="false">CE175</f>
        <v>0</v>
      </c>
      <c r="DP175" s="21" t="n">
        <f aca="false">CF175</f>
        <v>-1</v>
      </c>
    </row>
    <row r="176" customFormat="false" ht="11.25" hidden="false" customHeight="false" outlineLevel="0" collapsed="false">
      <c r="AW176" s="80" t="str">
        <f aca="false">ROUNDUP(21^3*11/100,0)&amp;"~"&amp;ROUNDDOWN(21^3*40/100,0)</f>
        <v>1019~3704</v>
      </c>
      <c r="AX176" s="1" t="n">
        <f aca="false">SUM(AX8:AX175)</f>
        <v>1323</v>
      </c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</row>
  </sheetData>
  <mergeCells count="44">
    <mergeCell ref="BC4:BH4"/>
    <mergeCell ref="BI4:BN4"/>
    <mergeCell ref="BO4:BT4"/>
    <mergeCell ref="BU4:BZ4"/>
    <mergeCell ref="CA4:CF4"/>
    <mergeCell ref="CG4:CL4"/>
    <mergeCell ref="CM4:CR4"/>
    <mergeCell ref="CS4:CX4"/>
    <mergeCell ref="CY4:DD4"/>
    <mergeCell ref="DE4:DJ4"/>
    <mergeCell ref="DK4:DP4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</mergeCells>
  <conditionalFormatting sqref="CS113:DJ1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8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cols>
    <col collapsed="false" customWidth="true" hidden="false" outlineLevel="0" max="10" min="10" style="0" width="9.99"/>
    <col collapsed="false" customWidth="true" hidden="false" outlineLevel="0" max="11" min="11" style="0" width="2.99"/>
    <col collapsed="false" customWidth="true" hidden="false" outlineLevel="0" max="13" min="13" style="0" width="6.99"/>
    <col collapsed="false" customWidth="true" hidden="false" outlineLevel="0" max="15" min="14" style="0" width="7.99"/>
    <col collapsed="false" customWidth="true" hidden="false" outlineLevel="0" max="21" min="16" style="0" width="6.99"/>
  </cols>
  <sheetData>
    <row r="8" customFormat="false" ht="11.25" hidden="false" customHeight="false" outlineLevel="0" collapsed="false">
      <c r="I8" s="0" t="n">
        <v>0</v>
      </c>
      <c r="J8" s="82" t="s">
        <v>0</v>
      </c>
      <c r="K8" s="0" t="s">
        <v>77</v>
      </c>
    </row>
    <row r="9" customFormat="false" ht="11.25" hidden="false" customHeight="false" outlineLevel="0" collapsed="false">
      <c r="I9" s="0" t="n">
        <v>1</v>
      </c>
      <c r="J9" s="83" t="s">
        <v>1</v>
      </c>
      <c r="K9" s="0" t="s">
        <v>77</v>
      </c>
      <c r="M9" s="84" t="s">
        <v>26</v>
      </c>
    </row>
    <row r="10" customFormat="false" ht="11.25" hidden="false" customHeight="false" outlineLevel="0" collapsed="false">
      <c r="I10" s="0" t="n">
        <v>2</v>
      </c>
      <c r="J10" s="85" t="s">
        <v>2</v>
      </c>
      <c r="K10" s="0" t="s">
        <v>77</v>
      </c>
      <c r="M10" s="86" t="s">
        <v>29</v>
      </c>
    </row>
    <row r="11" customFormat="false" ht="11.25" hidden="false" customHeight="false" outlineLevel="0" collapsed="false">
      <c r="I11" s="0" t="n">
        <v>3</v>
      </c>
      <c r="J11" s="85" t="s">
        <v>3</v>
      </c>
      <c r="K11" s="0" t="s">
        <v>77</v>
      </c>
      <c r="M11" s="86" t="s">
        <v>33</v>
      </c>
    </row>
    <row r="12" customFormat="false" ht="11.25" hidden="false" customHeight="false" outlineLevel="0" collapsed="false">
      <c r="I12" s="0" t="n">
        <v>4</v>
      </c>
      <c r="J12" s="87" t="s">
        <v>4</v>
      </c>
      <c r="K12" s="0" t="s">
        <v>77</v>
      </c>
      <c r="M12" s="88" t="s">
        <v>78</v>
      </c>
    </row>
    <row r="13" customFormat="false" ht="11.25" hidden="false" customHeight="false" outlineLevel="0" collapsed="false">
      <c r="I13" s="0" t="n">
        <v>5</v>
      </c>
      <c r="J13" s="89" t="s">
        <v>5</v>
      </c>
      <c r="K13" s="0" t="s">
        <v>77</v>
      </c>
      <c r="M13" s="90" t="s">
        <v>79</v>
      </c>
      <c r="N13" s="91" t="s">
        <v>51</v>
      </c>
    </row>
    <row r="14" customFormat="false" ht="11.25" hidden="false" customHeight="false" outlineLevel="0" collapsed="false">
      <c r="I14" s="0" t="n">
        <v>6</v>
      </c>
      <c r="J14" s="92" t="s">
        <v>6</v>
      </c>
      <c r="K14" s="0" t="s">
        <v>77</v>
      </c>
      <c r="M14" s="90" t="s">
        <v>79</v>
      </c>
    </row>
    <row r="15" customFormat="false" ht="11.25" hidden="false" customHeight="false" outlineLevel="0" collapsed="false">
      <c r="I15" s="0" t="n">
        <v>7</v>
      </c>
      <c r="J15" s="92" t="s">
        <v>80</v>
      </c>
      <c r="K15" s="0" t="s">
        <v>11</v>
      </c>
      <c r="L15" s="0" t="n">
        <v>1</v>
      </c>
      <c r="M15" s="90" t="s">
        <v>79</v>
      </c>
      <c r="N15" s="84" t="s">
        <v>81</v>
      </c>
      <c r="O15" s="84" t="s">
        <v>82</v>
      </c>
      <c r="P15" s="93" t="s">
        <v>83</v>
      </c>
      <c r="Q15" s="93" t="s">
        <v>84</v>
      </c>
      <c r="R15" s="93" t="s">
        <v>85</v>
      </c>
      <c r="S15" s="93" t="s">
        <v>86</v>
      </c>
      <c r="T15" s="93" t="s">
        <v>87</v>
      </c>
      <c r="U15" s="93" t="s">
        <v>88</v>
      </c>
    </row>
    <row r="16" customFormat="false" ht="11.25" hidden="false" customHeight="false" outlineLevel="0" collapsed="false">
      <c r="I16" s="0" t="n">
        <v>8</v>
      </c>
      <c r="J16" s="92" t="s">
        <v>80</v>
      </c>
      <c r="K16" s="0" t="s">
        <v>11</v>
      </c>
      <c r="L16" s="0" t="n">
        <v>2</v>
      </c>
      <c r="M16" s="90" t="s">
        <v>79</v>
      </c>
      <c r="N16" s="84" t="s">
        <v>89</v>
      </c>
      <c r="O16" s="84" t="s">
        <v>90</v>
      </c>
      <c r="P16" s="93" t="s">
        <v>83</v>
      </c>
      <c r="Q16" s="93" t="s">
        <v>84</v>
      </c>
      <c r="R16" s="93" t="s">
        <v>85</v>
      </c>
      <c r="S16" s="93" t="s">
        <v>86</v>
      </c>
      <c r="T16" s="93" t="s">
        <v>87</v>
      </c>
      <c r="U16" s="93" t="s">
        <v>88</v>
      </c>
    </row>
    <row r="17" customFormat="false" ht="11.25" hidden="false" customHeight="false" outlineLevel="0" collapsed="false">
      <c r="I17" s="0" t="n">
        <v>9</v>
      </c>
      <c r="J17" s="92" t="s">
        <v>80</v>
      </c>
      <c r="K17" s="0" t="s">
        <v>11</v>
      </c>
      <c r="L17" s="0" t="n">
        <v>3</v>
      </c>
      <c r="M17" s="90" t="s">
        <v>79</v>
      </c>
      <c r="N17" s="84" t="s">
        <v>91</v>
      </c>
      <c r="O17" s="84" t="s">
        <v>92</v>
      </c>
      <c r="P17" s="93" t="s">
        <v>83</v>
      </c>
      <c r="Q17" s="93" t="s">
        <v>84</v>
      </c>
      <c r="R17" s="93" t="s">
        <v>85</v>
      </c>
      <c r="S17" s="93" t="s">
        <v>86</v>
      </c>
      <c r="T17" s="93" t="s">
        <v>87</v>
      </c>
      <c r="U17" s="93" t="s">
        <v>88</v>
      </c>
    </row>
    <row r="18" customFormat="false" ht="11.25" hidden="false" customHeight="false" outlineLevel="0" collapsed="false">
      <c r="I18" s="0" t="n">
        <v>10</v>
      </c>
      <c r="J18" s="92" t="s">
        <v>80</v>
      </c>
      <c r="K18" s="0" t="s">
        <v>11</v>
      </c>
      <c r="L18" s="0" t="n">
        <v>4</v>
      </c>
      <c r="M18" s="90" t="s">
        <v>79</v>
      </c>
      <c r="N18" s="84" t="s">
        <v>93</v>
      </c>
      <c r="O18" s="84" t="s">
        <v>94</v>
      </c>
      <c r="P18" s="93" t="s">
        <v>83</v>
      </c>
      <c r="Q18" s="93" t="s">
        <v>84</v>
      </c>
      <c r="R18" s="93" t="s">
        <v>85</v>
      </c>
      <c r="S18" s="93" t="s">
        <v>86</v>
      </c>
      <c r="T18" s="93" t="s">
        <v>87</v>
      </c>
      <c r="U18" s="93" t="s">
        <v>88</v>
      </c>
    </row>
    <row r="19" customFormat="false" ht="11.25" hidden="false" customHeight="false" outlineLevel="0" collapsed="false">
      <c r="I19" s="0" t="n">
        <v>11</v>
      </c>
      <c r="J19" s="92" t="s">
        <v>80</v>
      </c>
      <c r="K19" s="0" t="s">
        <v>11</v>
      </c>
      <c r="L19" s="0" t="n">
        <v>5</v>
      </c>
      <c r="M19" s="90" t="s">
        <v>79</v>
      </c>
      <c r="N19" s="84" t="s">
        <v>95</v>
      </c>
      <c r="O19" s="84" t="s">
        <v>96</v>
      </c>
      <c r="P19" s="93" t="s">
        <v>83</v>
      </c>
      <c r="Q19" s="93" t="s">
        <v>84</v>
      </c>
      <c r="R19" s="93" t="s">
        <v>85</v>
      </c>
      <c r="S19" s="93" t="s">
        <v>86</v>
      </c>
      <c r="T19" s="93" t="s">
        <v>87</v>
      </c>
      <c r="U19" s="93" t="s">
        <v>88</v>
      </c>
    </row>
    <row r="20" customFormat="false" ht="11.25" hidden="false" customHeight="false" outlineLevel="0" collapsed="false">
      <c r="I20" s="0" t="n">
        <v>12</v>
      </c>
      <c r="J20" s="92" t="s">
        <v>80</v>
      </c>
      <c r="K20" s="0" t="s">
        <v>11</v>
      </c>
      <c r="L20" s="0" t="n">
        <v>6</v>
      </c>
      <c r="M20" s="90" t="s">
        <v>79</v>
      </c>
      <c r="N20" s="84" t="s">
        <v>97</v>
      </c>
      <c r="O20" s="84" t="s">
        <v>98</v>
      </c>
      <c r="P20" s="93" t="s">
        <v>83</v>
      </c>
      <c r="Q20" s="93" t="s">
        <v>84</v>
      </c>
      <c r="R20" s="93" t="s">
        <v>85</v>
      </c>
      <c r="S20" s="93" t="s">
        <v>86</v>
      </c>
      <c r="T20" s="93" t="s">
        <v>87</v>
      </c>
      <c r="U20" s="93" t="s">
        <v>88</v>
      </c>
    </row>
    <row r="21" customFormat="false" ht="11.25" hidden="false" customHeight="false" outlineLevel="0" collapsed="false">
      <c r="I21" s="0" t="n">
        <v>13</v>
      </c>
      <c r="J21" s="92" t="s">
        <v>80</v>
      </c>
      <c r="K21" s="0" t="s">
        <v>11</v>
      </c>
      <c r="L21" s="0" t="n">
        <v>7</v>
      </c>
      <c r="M21" s="90" t="s">
        <v>79</v>
      </c>
      <c r="N21" s="84" t="s">
        <v>99</v>
      </c>
      <c r="O21" s="84" t="s">
        <v>100</v>
      </c>
      <c r="P21" s="93" t="s">
        <v>83</v>
      </c>
      <c r="Q21" s="93" t="s">
        <v>84</v>
      </c>
      <c r="R21" s="93" t="s">
        <v>85</v>
      </c>
      <c r="S21" s="93" t="s">
        <v>86</v>
      </c>
      <c r="T21" s="93" t="s">
        <v>87</v>
      </c>
      <c r="U21" s="93" t="s">
        <v>88</v>
      </c>
    </row>
    <row r="22" customFormat="false" ht="11.25" hidden="false" customHeight="false" outlineLevel="0" collapsed="false">
      <c r="I22" s="0" t="n">
        <v>14</v>
      </c>
      <c r="J22" s="92" t="s">
        <v>80</v>
      </c>
      <c r="K22" s="0" t="s">
        <v>11</v>
      </c>
      <c r="L22" s="0" t="n">
        <v>8</v>
      </c>
      <c r="M22" s="90" t="s">
        <v>79</v>
      </c>
      <c r="N22" s="84" t="s">
        <v>101</v>
      </c>
      <c r="O22" s="84" t="s">
        <v>102</v>
      </c>
      <c r="P22" s="93" t="s">
        <v>83</v>
      </c>
      <c r="Q22" s="93" t="s">
        <v>84</v>
      </c>
      <c r="R22" s="93" t="s">
        <v>85</v>
      </c>
      <c r="S22" s="93" t="s">
        <v>86</v>
      </c>
      <c r="T22" s="93" t="s">
        <v>87</v>
      </c>
      <c r="U22" s="93" t="s">
        <v>88</v>
      </c>
    </row>
    <row r="23" customFormat="false" ht="11.25" hidden="false" customHeight="false" outlineLevel="0" collapsed="false">
      <c r="I23" s="0" t="n">
        <v>15</v>
      </c>
      <c r="J23" s="92" t="s">
        <v>80</v>
      </c>
      <c r="K23" s="0" t="s">
        <v>11</v>
      </c>
      <c r="L23" s="0" t="n">
        <v>9</v>
      </c>
      <c r="M23" s="90" t="s">
        <v>79</v>
      </c>
      <c r="N23" s="84" t="s">
        <v>103</v>
      </c>
      <c r="O23" s="84" t="s">
        <v>104</v>
      </c>
      <c r="P23" s="93" t="s">
        <v>83</v>
      </c>
      <c r="Q23" s="93" t="s">
        <v>84</v>
      </c>
      <c r="R23" s="93" t="s">
        <v>85</v>
      </c>
      <c r="S23" s="93" t="s">
        <v>86</v>
      </c>
      <c r="T23" s="93" t="s">
        <v>87</v>
      </c>
      <c r="U23" s="93" t="s">
        <v>88</v>
      </c>
    </row>
    <row r="24" customFormat="false" ht="11.25" hidden="false" customHeight="false" outlineLevel="0" collapsed="false">
      <c r="I24" s="0" t="n">
        <v>16</v>
      </c>
      <c r="J24" s="92" t="s">
        <v>80</v>
      </c>
      <c r="K24" s="0" t="s">
        <v>12</v>
      </c>
      <c r="L24" s="0" t="n">
        <v>1</v>
      </c>
      <c r="M24" s="90" t="s">
        <v>79</v>
      </c>
      <c r="N24" s="84" t="s">
        <v>82</v>
      </c>
      <c r="O24" s="84" t="s">
        <v>105</v>
      </c>
      <c r="P24" s="93" t="s">
        <v>86</v>
      </c>
      <c r="Q24" s="93" t="s">
        <v>87</v>
      </c>
      <c r="R24" s="93" t="s">
        <v>88</v>
      </c>
      <c r="S24" s="93" t="s">
        <v>106</v>
      </c>
      <c r="T24" s="93" t="s">
        <v>107</v>
      </c>
      <c r="U24" s="93" t="s">
        <v>108</v>
      </c>
    </row>
    <row r="25" customFormat="false" ht="11.25" hidden="false" customHeight="false" outlineLevel="0" collapsed="false">
      <c r="I25" s="0" t="n">
        <v>17</v>
      </c>
      <c r="J25" s="92" t="s">
        <v>80</v>
      </c>
      <c r="K25" s="0" t="s">
        <v>12</v>
      </c>
      <c r="L25" s="0" t="n">
        <v>2</v>
      </c>
      <c r="M25" s="90" t="s">
        <v>79</v>
      </c>
      <c r="N25" s="84" t="s">
        <v>90</v>
      </c>
      <c r="O25" s="84" t="s">
        <v>109</v>
      </c>
      <c r="P25" s="93" t="s">
        <v>86</v>
      </c>
      <c r="Q25" s="93" t="s">
        <v>87</v>
      </c>
      <c r="R25" s="93" t="s">
        <v>88</v>
      </c>
      <c r="S25" s="93" t="s">
        <v>106</v>
      </c>
      <c r="T25" s="93" t="s">
        <v>107</v>
      </c>
      <c r="U25" s="93" t="s">
        <v>108</v>
      </c>
    </row>
    <row r="26" customFormat="false" ht="11.25" hidden="false" customHeight="false" outlineLevel="0" collapsed="false">
      <c r="I26" s="0" t="n">
        <v>18</v>
      </c>
      <c r="J26" s="92" t="s">
        <v>80</v>
      </c>
      <c r="K26" s="0" t="s">
        <v>12</v>
      </c>
      <c r="L26" s="0" t="n">
        <v>3</v>
      </c>
      <c r="M26" s="90" t="s">
        <v>79</v>
      </c>
      <c r="N26" s="84" t="s">
        <v>92</v>
      </c>
      <c r="O26" s="84" t="s">
        <v>110</v>
      </c>
      <c r="P26" s="93" t="s">
        <v>86</v>
      </c>
      <c r="Q26" s="93" t="s">
        <v>87</v>
      </c>
      <c r="R26" s="93" t="s">
        <v>88</v>
      </c>
      <c r="S26" s="93" t="s">
        <v>106</v>
      </c>
      <c r="T26" s="93" t="s">
        <v>107</v>
      </c>
      <c r="U26" s="93" t="s">
        <v>108</v>
      </c>
    </row>
    <row r="27" customFormat="false" ht="11.25" hidden="false" customHeight="false" outlineLevel="0" collapsed="false">
      <c r="I27" s="0" t="n">
        <v>19</v>
      </c>
      <c r="J27" s="92" t="s">
        <v>80</v>
      </c>
      <c r="K27" s="0" t="s">
        <v>12</v>
      </c>
      <c r="L27" s="0" t="n">
        <v>4</v>
      </c>
      <c r="M27" s="90" t="s">
        <v>79</v>
      </c>
      <c r="N27" s="84" t="s">
        <v>94</v>
      </c>
      <c r="O27" s="84" t="s">
        <v>111</v>
      </c>
      <c r="P27" s="93" t="s">
        <v>86</v>
      </c>
      <c r="Q27" s="93" t="s">
        <v>87</v>
      </c>
      <c r="R27" s="93" t="s">
        <v>88</v>
      </c>
      <c r="S27" s="93" t="s">
        <v>106</v>
      </c>
      <c r="T27" s="93" t="s">
        <v>107</v>
      </c>
      <c r="U27" s="93" t="s">
        <v>108</v>
      </c>
    </row>
    <row r="28" customFormat="false" ht="11.25" hidden="false" customHeight="false" outlineLevel="0" collapsed="false">
      <c r="I28" s="0" t="n">
        <v>20</v>
      </c>
      <c r="J28" s="92" t="s">
        <v>80</v>
      </c>
      <c r="K28" s="0" t="s">
        <v>12</v>
      </c>
      <c r="L28" s="0" t="n">
        <v>5</v>
      </c>
      <c r="M28" s="90" t="s">
        <v>79</v>
      </c>
      <c r="N28" s="84" t="s">
        <v>96</v>
      </c>
      <c r="O28" s="84" t="s">
        <v>112</v>
      </c>
      <c r="P28" s="93" t="s">
        <v>86</v>
      </c>
      <c r="Q28" s="93" t="s">
        <v>87</v>
      </c>
      <c r="R28" s="93" t="s">
        <v>88</v>
      </c>
      <c r="S28" s="93" t="s">
        <v>106</v>
      </c>
      <c r="T28" s="93" t="s">
        <v>107</v>
      </c>
      <c r="U28" s="93" t="s">
        <v>108</v>
      </c>
    </row>
    <row r="29" customFormat="false" ht="11.25" hidden="false" customHeight="false" outlineLevel="0" collapsed="false">
      <c r="I29" s="0" t="n">
        <v>21</v>
      </c>
      <c r="J29" s="92" t="s">
        <v>80</v>
      </c>
      <c r="K29" s="0" t="s">
        <v>12</v>
      </c>
      <c r="L29" s="0" t="n">
        <v>6</v>
      </c>
      <c r="M29" s="90" t="s">
        <v>79</v>
      </c>
      <c r="N29" s="84" t="s">
        <v>98</v>
      </c>
      <c r="O29" s="84" t="s">
        <v>113</v>
      </c>
      <c r="P29" s="93" t="s">
        <v>86</v>
      </c>
      <c r="Q29" s="93" t="s">
        <v>87</v>
      </c>
      <c r="R29" s="93" t="s">
        <v>88</v>
      </c>
      <c r="S29" s="93" t="s">
        <v>106</v>
      </c>
      <c r="T29" s="93" t="s">
        <v>107</v>
      </c>
      <c r="U29" s="93" t="s">
        <v>108</v>
      </c>
    </row>
    <row r="30" customFormat="false" ht="11.25" hidden="false" customHeight="false" outlineLevel="0" collapsed="false">
      <c r="I30" s="0" t="n">
        <v>22</v>
      </c>
      <c r="J30" s="92" t="s">
        <v>80</v>
      </c>
      <c r="K30" s="0" t="s">
        <v>12</v>
      </c>
      <c r="L30" s="0" t="n">
        <v>7</v>
      </c>
      <c r="M30" s="90" t="s">
        <v>79</v>
      </c>
      <c r="N30" s="84" t="s">
        <v>100</v>
      </c>
      <c r="O30" s="84" t="s">
        <v>114</v>
      </c>
      <c r="P30" s="93" t="s">
        <v>86</v>
      </c>
      <c r="Q30" s="93" t="s">
        <v>87</v>
      </c>
      <c r="R30" s="93" t="s">
        <v>88</v>
      </c>
      <c r="S30" s="93" t="s">
        <v>106</v>
      </c>
      <c r="T30" s="93" t="s">
        <v>107</v>
      </c>
      <c r="U30" s="93" t="s">
        <v>108</v>
      </c>
    </row>
    <row r="31" customFormat="false" ht="11.25" hidden="false" customHeight="false" outlineLevel="0" collapsed="false">
      <c r="I31" s="0" t="n">
        <v>23</v>
      </c>
      <c r="J31" s="92" t="s">
        <v>80</v>
      </c>
      <c r="K31" s="0" t="s">
        <v>12</v>
      </c>
      <c r="L31" s="0" t="n">
        <v>8</v>
      </c>
      <c r="M31" s="90" t="s">
        <v>79</v>
      </c>
      <c r="N31" s="84" t="s">
        <v>102</v>
      </c>
      <c r="O31" s="84" t="s">
        <v>115</v>
      </c>
      <c r="P31" s="93" t="s">
        <v>86</v>
      </c>
      <c r="Q31" s="93" t="s">
        <v>87</v>
      </c>
      <c r="R31" s="93" t="s">
        <v>88</v>
      </c>
      <c r="S31" s="93" t="s">
        <v>106</v>
      </c>
      <c r="T31" s="93" t="s">
        <v>107</v>
      </c>
      <c r="U31" s="93" t="s">
        <v>108</v>
      </c>
    </row>
    <row r="32" customFormat="false" ht="11.25" hidden="false" customHeight="false" outlineLevel="0" collapsed="false">
      <c r="I32" s="0" t="n">
        <v>24</v>
      </c>
      <c r="J32" s="92" t="s">
        <v>80</v>
      </c>
      <c r="K32" s="0" t="s">
        <v>12</v>
      </c>
      <c r="L32" s="0" t="n">
        <v>9</v>
      </c>
      <c r="M32" s="90" t="s">
        <v>79</v>
      </c>
      <c r="N32" s="84" t="s">
        <v>104</v>
      </c>
      <c r="O32" s="84" t="s">
        <v>116</v>
      </c>
      <c r="P32" s="93" t="s">
        <v>86</v>
      </c>
      <c r="Q32" s="93" t="s">
        <v>87</v>
      </c>
      <c r="R32" s="93" t="s">
        <v>88</v>
      </c>
      <c r="S32" s="93" t="s">
        <v>106</v>
      </c>
      <c r="T32" s="93" t="s">
        <v>107</v>
      </c>
      <c r="U32" s="93" t="s">
        <v>108</v>
      </c>
    </row>
    <row r="33" customFormat="false" ht="11.25" hidden="false" customHeight="false" outlineLevel="0" collapsed="false">
      <c r="I33" s="0" t="n">
        <v>25</v>
      </c>
      <c r="J33" s="92" t="s">
        <v>80</v>
      </c>
      <c r="K33" s="0" t="s">
        <v>13</v>
      </c>
      <c r="L33" s="0" t="n">
        <v>1</v>
      </c>
      <c r="M33" s="90" t="s">
        <v>79</v>
      </c>
      <c r="N33" s="84" t="s">
        <v>105</v>
      </c>
      <c r="O33" s="84" t="s">
        <v>81</v>
      </c>
      <c r="P33" s="93" t="s">
        <v>106</v>
      </c>
      <c r="Q33" s="93" t="s">
        <v>107</v>
      </c>
      <c r="R33" s="93" t="s">
        <v>108</v>
      </c>
      <c r="S33" s="93" t="s">
        <v>83</v>
      </c>
      <c r="T33" s="93" t="s">
        <v>84</v>
      </c>
      <c r="U33" s="93" t="s">
        <v>85</v>
      </c>
    </row>
    <row r="34" customFormat="false" ht="11.25" hidden="false" customHeight="false" outlineLevel="0" collapsed="false">
      <c r="I34" s="0" t="n">
        <v>26</v>
      </c>
      <c r="J34" s="92" t="s">
        <v>80</v>
      </c>
      <c r="K34" s="0" t="s">
        <v>13</v>
      </c>
      <c r="L34" s="0" t="n">
        <v>2</v>
      </c>
      <c r="M34" s="90" t="s">
        <v>79</v>
      </c>
      <c r="N34" s="84" t="s">
        <v>109</v>
      </c>
      <c r="O34" s="84" t="s">
        <v>89</v>
      </c>
      <c r="P34" s="93" t="s">
        <v>106</v>
      </c>
      <c r="Q34" s="93" t="s">
        <v>107</v>
      </c>
      <c r="R34" s="93" t="s">
        <v>108</v>
      </c>
      <c r="S34" s="93" t="s">
        <v>83</v>
      </c>
      <c r="T34" s="93" t="s">
        <v>84</v>
      </c>
      <c r="U34" s="93" t="s">
        <v>85</v>
      </c>
    </row>
    <row r="35" customFormat="false" ht="11.25" hidden="false" customHeight="false" outlineLevel="0" collapsed="false">
      <c r="I35" s="0" t="n">
        <v>27</v>
      </c>
      <c r="J35" s="92" t="s">
        <v>80</v>
      </c>
      <c r="K35" s="0" t="s">
        <v>13</v>
      </c>
      <c r="L35" s="0" t="n">
        <v>3</v>
      </c>
      <c r="M35" s="90" t="s">
        <v>79</v>
      </c>
      <c r="N35" s="84" t="s">
        <v>110</v>
      </c>
      <c r="O35" s="84" t="s">
        <v>91</v>
      </c>
      <c r="P35" s="93" t="s">
        <v>106</v>
      </c>
      <c r="Q35" s="93" t="s">
        <v>107</v>
      </c>
      <c r="R35" s="93" t="s">
        <v>108</v>
      </c>
      <c r="S35" s="93" t="s">
        <v>83</v>
      </c>
      <c r="T35" s="93" t="s">
        <v>84</v>
      </c>
      <c r="U35" s="93" t="s">
        <v>85</v>
      </c>
    </row>
    <row r="36" customFormat="false" ht="11.25" hidden="false" customHeight="false" outlineLevel="0" collapsed="false">
      <c r="I36" s="0" t="n">
        <v>28</v>
      </c>
      <c r="J36" s="92" t="s">
        <v>80</v>
      </c>
      <c r="K36" s="0" t="s">
        <v>13</v>
      </c>
      <c r="L36" s="0" t="n">
        <v>4</v>
      </c>
      <c r="M36" s="90" t="s">
        <v>79</v>
      </c>
      <c r="N36" s="84" t="s">
        <v>111</v>
      </c>
      <c r="O36" s="84" t="s">
        <v>93</v>
      </c>
      <c r="P36" s="93" t="s">
        <v>106</v>
      </c>
      <c r="Q36" s="93" t="s">
        <v>107</v>
      </c>
      <c r="R36" s="93" t="s">
        <v>108</v>
      </c>
      <c r="S36" s="93" t="s">
        <v>83</v>
      </c>
      <c r="T36" s="93" t="s">
        <v>84</v>
      </c>
      <c r="U36" s="93" t="s">
        <v>85</v>
      </c>
    </row>
    <row r="37" customFormat="false" ht="11.25" hidden="false" customHeight="false" outlineLevel="0" collapsed="false">
      <c r="I37" s="0" t="n">
        <v>29</v>
      </c>
      <c r="J37" s="92" t="s">
        <v>80</v>
      </c>
      <c r="K37" s="0" t="s">
        <v>13</v>
      </c>
      <c r="L37" s="0" t="n">
        <v>5</v>
      </c>
      <c r="M37" s="90" t="s">
        <v>79</v>
      </c>
      <c r="N37" s="84" t="s">
        <v>112</v>
      </c>
      <c r="O37" s="84" t="s">
        <v>95</v>
      </c>
      <c r="P37" s="93" t="s">
        <v>106</v>
      </c>
      <c r="Q37" s="93" t="s">
        <v>107</v>
      </c>
      <c r="R37" s="93" t="s">
        <v>108</v>
      </c>
      <c r="S37" s="93" t="s">
        <v>83</v>
      </c>
      <c r="T37" s="93" t="s">
        <v>84</v>
      </c>
      <c r="U37" s="93" t="s">
        <v>85</v>
      </c>
    </row>
    <row r="38" customFormat="false" ht="11.25" hidden="false" customHeight="false" outlineLevel="0" collapsed="false">
      <c r="I38" s="0" t="n">
        <v>30</v>
      </c>
      <c r="J38" s="92" t="s">
        <v>80</v>
      </c>
      <c r="K38" s="0" t="s">
        <v>13</v>
      </c>
      <c r="L38" s="0" t="n">
        <v>6</v>
      </c>
      <c r="M38" s="90" t="s">
        <v>79</v>
      </c>
      <c r="N38" s="84" t="s">
        <v>113</v>
      </c>
      <c r="O38" s="84" t="s">
        <v>97</v>
      </c>
      <c r="P38" s="93" t="s">
        <v>106</v>
      </c>
      <c r="Q38" s="93" t="s">
        <v>107</v>
      </c>
      <c r="R38" s="93" t="s">
        <v>108</v>
      </c>
      <c r="S38" s="93" t="s">
        <v>83</v>
      </c>
      <c r="T38" s="93" t="s">
        <v>84</v>
      </c>
      <c r="U38" s="93" t="s">
        <v>85</v>
      </c>
    </row>
    <row r="39" customFormat="false" ht="11.25" hidden="false" customHeight="false" outlineLevel="0" collapsed="false">
      <c r="I39" s="0" t="n">
        <v>31</v>
      </c>
      <c r="J39" s="92" t="s">
        <v>80</v>
      </c>
      <c r="K39" s="0" t="s">
        <v>13</v>
      </c>
      <c r="L39" s="0" t="n">
        <v>7</v>
      </c>
      <c r="M39" s="90" t="s">
        <v>79</v>
      </c>
      <c r="N39" s="84" t="s">
        <v>114</v>
      </c>
      <c r="O39" s="84" t="s">
        <v>99</v>
      </c>
      <c r="P39" s="93" t="s">
        <v>106</v>
      </c>
      <c r="Q39" s="93" t="s">
        <v>107</v>
      </c>
      <c r="R39" s="93" t="s">
        <v>108</v>
      </c>
      <c r="S39" s="93" t="s">
        <v>83</v>
      </c>
      <c r="T39" s="93" t="s">
        <v>84</v>
      </c>
      <c r="U39" s="93" t="s">
        <v>85</v>
      </c>
    </row>
    <row r="40" customFormat="false" ht="11.25" hidden="false" customHeight="false" outlineLevel="0" collapsed="false">
      <c r="I40" s="0" t="n">
        <v>32</v>
      </c>
      <c r="J40" s="92" t="s">
        <v>80</v>
      </c>
      <c r="K40" s="0" t="s">
        <v>13</v>
      </c>
      <c r="L40" s="0" t="n">
        <v>8</v>
      </c>
      <c r="M40" s="90" t="s">
        <v>79</v>
      </c>
      <c r="N40" s="84" t="s">
        <v>115</v>
      </c>
      <c r="O40" s="84" t="s">
        <v>101</v>
      </c>
      <c r="P40" s="93" t="s">
        <v>106</v>
      </c>
      <c r="Q40" s="93" t="s">
        <v>107</v>
      </c>
      <c r="R40" s="93" t="s">
        <v>108</v>
      </c>
      <c r="S40" s="93" t="s">
        <v>83</v>
      </c>
      <c r="T40" s="93" t="s">
        <v>84</v>
      </c>
      <c r="U40" s="93" t="s">
        <v>85</v>
      </c>
    </row>
    <row r="41" customFormat="false" ht="11.25" hidden="false" customHeight="false" outlineLevel="0" collapsed="false">
      <c r="I41" s="0" t="n">
        <v>33</v>
      </c>
      <c r="J41" s="92" t="s">
        <v>80</v>
      </c>
      <c r="K41" s="0" t="s">
        <v>13</v>
      </c>
      <c r="L41" s="0" t="n">
        <v>9</v>
      </c>
      <c r="M41" s="90" t="s">
        <v>79</v>
      </c>
      <c r="N41" s="84" t="s">
        <v>116</v>
      </c>
      <c r="O41" s="84" t="s">
        <v>103</v>
      </c>
      <c r="P41" s="93" t="s">
        <v>106</v>
      </c>
      <c r="Q41" s="93" t="s">
        <v>107</v>
      </c>
      <c r="R41" s="93" t="s">
        <v>108</v>
      </c>
      <c r="S41" s="93" t="s">
        <v>83</v>
      </c>
      <c r="T41" s="93" t="s">
        <v>84</v>
      </c>
      <c r="U41" s="93" t="s">
        <v>85</v>
      </c>
    </row>
    <row r="42" customFormat="false" ht="11.25" hidden="false" customHeight="false" outlineLevel="0" collapsed="false">
      <c r="I42" s="0" t="n">
        <v>34</v>
      </c>
      <c r="J42" s="94" t="s">
        <v>10</v>
      </c>
      <c r="K42" s="0" t="s">
        <v>77</v>
      </c>
      <c r="M4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AD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cols>
    <col collapsed="false" customWidth="false" hidden="false" outlineLevel="0" max="3" min="1" style="2" width="2.82"/>
    <col collapsed="false" customWidth="true" hidden="false" outlineLevel="0" max="4" min="4" style="1" width="8.99"/>
    <col collapsed="false" customWidth="true" hidden="false" outlineLevel="0" max="10" min="5" style="1" width="6.99"/>
    <col collapsed="false" customWidth="false" hidden="false" outlineLevel="0" max="14" min="11" style="2" width="2.82"/>
    <col collapsed="false" customWidth="true" hidden="false" outlineLevel="0" max="15" min="15" style="2" width="35.16"/>
    <col collapsed="false" customWidth="true" hidden="false" outlineLevel="0" max="21" min="16" style="95" width="11.82"/>
    <col collapsed="false" customWidth="false" hidden="false" outlineLevel="0" max="24" min="22" style="2" width="2.82"/>
    <col collapsed="false" customWidth="true" hidden="false" outlineLevel="0" max="30" min="25" style="2" width="5.82"/>
    <col collapsed="false" customWidth="false" hidden="false" outlineLevel="0" max="257" min="31" style="2" width="2.82"/>
  </cols>
  <sheetData>
    <row r="4" customFormat="false" ht="11.25" hidden="false" customHeight="false" outlineLevel="0" collapsed="false">
      <c r="D4" s="96"/>
      <c r="E4" s="97" t="s">
        <v>117</v>
      </c>
      <c r="F4" s="97" t="s">
        <v>118</v>
      </c>
      <c r="G4" s="97" t="s">
        <v>119</v>
      </c>
      <c r="H4" s="97" t="s">
        <v>120</v>
      </c>
      <c r="I4" s="97" t="s">
        <v>121</v>
      </c>
      <c r="J4" s="97" t="s">
        <v>122</v>
      </c>
      <c r="O4" s="96"/>
      <c r="P4" s="98" t="s">
        <v>117</v>
      </c>
      <c r="Q4" s="98" t="s">
        <v>118</v>
      </c>
      <c r="R4" s="98" t="s">
        <v>119</v>
      </c>
      <c r="S4" s="98" t="s">
        <v>120</v>
      </c>
      <c r="T4" s="98" t="s">
        <v>121</v>
      </c>
      <c r="U4" s="98" t="s">
        <v>122</v>
      </c>
    </row>
    <row r="5" customFormat="false" ht="11.25" hidden="false" customHeight="false" outlineLevel="0" collapsed="false">
      <c r="D5" s="99"/>
      <c r="E5" s="100" t="s">
        <v>123</v>
      </c>
      <c r="F5" s="100" t="s">
        <v>123</v>
      </c>
      <c r="G5" s="100" t="s">
        <v>123</v>
      </c>
      <c r="H5" s="100" t="s">
        <v>123</v>
      </c>
      <c r="I5" s="100" t="s">
        <v>123</v>
      </c>
      <c r="J5" s="100" t="s">
        <v>123</v>
      </c>
      <c r="N5" s="101"/>
      <c r="O5" s="47" t="s">
        <v>124</v>
      </c>
      <c r="P5" s="102" t="n">
        <v>11</v>
      </c>
      <c r="Q5" s="103" t="n">
        <f aca="false">P5</f>
        <v>11</v>
      </c>
      <c r="R5" s="103" t="n">
        <f aca="false">Q5</f>
        <v>11</v>
      </c>
      <c r="S5" s="103" t="n">
        <f aca="false">R5</f>
        <v>11</v>
      </c>
      <c r="T5" s="103" t="n">
        <f aca="false">S5</f>
        <v>11</v>
      </c>
      <c r="U5" s="103" t="n">
        <f aca="false">T5</f>
        <v>11</v>
      </c>
    </row>
    <row r="6" customFormat="false" ht="11.25" hidden="false" customHeight="false" outlineLevel="0" collapsed="false">
      <c r="D6" s="104" t="s">
        <v>0</v>
      </c>
      <c r="E6" s="105" t="n">
        <f aca="false">2^16-SUM(E7:E13)</f>
        <v>43945</v>
      </c>
      <c r="F6" s="105" t="n">
        <f aca="false">2^16-SUM(F7:F13)</f>
        <v>43945</v>
      </c>
      <c r="G6" s="105" t="n">
        <f aca="false">2^16-SUM(G7:G13)</f>
        <v>43945</v>
      </c>
      <c r="H6" s="105" t="n">
        <f aca="false">2^16-SUM(H7:H13)</f>
        <v>43945</v>
      </c>
      <c r="I6" s="105" t="n">
        <f aca="false">2^16-SUM(I7:I13)</f>
        <v>43945</v>
      </c>
      <c r="J6" s="105" t="n">
        <f aca="false">2^16-SUM(J7:J13)</f>
        <v>43945</v>
      </c>
      <c r="N6" s="101"/>
      <c r="O6" s="47" t="s">
        <v>125</v>
      </c>
      <c r="P6" s="95" t="n">
        <f aca="false">P5*((1/3)+(2/3)/9)</f>
        <v>4.48148148148148</v>
      </c>
      <c r="Q6" s="95" t="n">
        <f aca="false">Q5*((1/3)+(2/3)/9)</f>
        <v>4.48148148148148</v>
      </c>
      <c r="R6" s="95" t="n">
        <f aca="false">R5*((1/3)+(2/3)/9)</f>
        <v>4.48148148148148</v>
      </c>
      <c r="S6" s="95" t="n">
        <f aca="false">S5*((1/3)+(2/3)/9)</f>
        <v>4.48148148148148</v>
      </c>
      <c r="T6" s="95" t="n">
        <f aca="false">T5*((1/3)+(2/3)/9)</f>
        <v>4.48148148148148</v>
      </c>
      <c r="U6" s="95" t="n">
        <f aca="false">U5*((1/3)+(2/3)/9)</f>
        <v>4.48148148148148</v>
      </c>
    </row>
    <row r="7" customFormat="false" ht="11.25" hidden="false" customHeight="false" outlineLevel="0" collapsed="false">
      <c r="D7" s="62" t="s">
        <v>1</v>
      </c>
      <c r="E7" s="106" t="n">
        <v>384</v>
      </c>
      <c r="F7" s="106" t="n">
        <v>384</v>
      </c>
      <c r="G7" s="106" t="n">
        <v>384</v>
      </c>
      <c r="H7" s="106" t="n">
        <v>384</v>
      </c>
      <c r="I7" s="106" t="n">
        <v>384</v>
      </c>
      <c r="J7" s="106" t="n">
        <v>384</v>
      </c>
      <c r="N7" s="101"/>
      <c r="O7" s="47" t="s">
        <v>126</v>
      </c>
      <c r="P7" s="95" t="n">
        <f aca="false">(2^16)/SUM(E10:E12)</f>
        <v>64</v>
      </c>
      <c r="Q7" s="95" t="n">
        <f aca="false">(2^16)/SUM(F10:F12)</f>
        <v>64</v>
      </c>
      <c r="R7" s="95" t="n">
        <f aca="false">(2^16)/SUM(G10:G12)</f>
        <v>64</v>
      </c>
      <c r="S7" s="95" t="n">
        <f aca="false">(2^16)/SUM(H10:H12)</f>
        <v>64</v>
      </c>
      <c r="T7" s="95" t="n">
        <f aca="false">(2^16)/SUM(I10:I12)</f>
        <v>64</v>
      </c>
      <c r="U7" s="95" t="n">
        <f aca="false">(2^16)/SUM(J10:J12)</f>
        <v>64</v>
      </c>
    </row>
    <row r="8" customFormat="false" ht="11.25" hidden="false" customHeight="false" outlineLevel="0" collapsed="false">
      <c r="D8" s="63" t="s">
        <v>2</v>
      </c>
      <c r="E8" s="106" t="n">
        <v>8978</v>
      </c>
      <c r="F8" s="106" t="n">
        <v>8978</v>
      </c>
      <c r="G8" s="106" t="n">
        <v>8978</v>
      </c>
      <c r="H8" s="106" t="n">
        <v>8978</v>
      </c>
      <c r="I8" s="106" t="n">
        <v>8978</v>
      </c>
      <c r="J8" s="106" t="n">
        <v>8978</v>
      </c>
      <c r="N8" s="101"/>
      <c r="O8" s="47" t="s">
        <v>127</v>
      </c>
      <c r="P8" s="95" t="n">
        <f aca="false">(2^16)/E13</f>
        <v>5.84881749219099</v>
      </c>
      <c r="Q8" s="95" t="n">
        <f aca="false">(2^16)/F13</f>
        <v>5.84881749219099</v>
      </c>
      <c r="R8" s="95" t="n">
        <f aca="false">(2^16)/G13</f>
        <v>5.84881749219099</v>
      </c>
      <c r="S8" s="95" t="n">
        <f aca="false">(2^16)/H13</f>
        <v>5.84881749219099</v>
      </c>
      <c r="T8" s="95" t="n">
        <f aca="false">(2^16)/I13</f>
        <v>5.84881749219099</v>
      </c>
      <c r="U8" s="95" t="n">
        <f aca="false">(2^16)/J13</f>
        <v>5.84881749219099</v>
      </c>
    </row>
    <row r="9" customFormat="false" ht="11.25" hidden="false" customHeight="false" outlineLevel="0" collapsed="false">
      <c r="D9" s="63" t="s">
        <v>3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N9" s="101"/>
      <c r="O9" s="47" t="s">
        <v>128</v>
      </c>
      <c r="P9" s="95" t="n">
        <f aca="false">(2^16)/SUM(E30:E33)</f>
        <v>5.35906451876687</v>
      </c>
      <c r="Q9" s="95" t="n">
        <f aca="false">(2^16)/SUM(F30:F33)</f>
        <v>5.35906451876687</v>
      </c>
      <c r="R9" s="95" t="n">
        <f aca="false">(2^16)/SUM(G30:G33)</f>
        <v>5.35906451876687</v>
      </c>
      <c r="S9" s="95" t="n">
        <f aca="false">(2^16)/SUM(H30:H33)</f>
        <v>5.35906451876687</v>
      </c>
      <c r="T9" s="95" t="n">
        <f aca="false">(2^16)/SUM(I30:I33)</f>
        <v>5.35906451876687</v>
      </c>
      <c r="U9" s="95" t="n">
        <f aca="false">(2^16)/SUM(J30:J33)</f>
        <v>5.35906451876687</v>
      </c>
    </row>
    <row r="10" customFormat="false" ht="11.25" hidden="false" customHeight="false" outlineLevel="0" collapsed="false">
      <c r="D10" s="61" t="s">
        <v>4</v>
      </c>
      <c r="E10" s="106" t="n">
        <v>512</v>
      </c>
      <c r="F10" s="106" t="n">
        <v>512</v>
      </c>
      <c r="G10" s="106" t="n">
        <v>512</v>
      </c>
      <c r="H10" s="106" t="n">
        <v>512</v>
      </c>
      <c r="I10" s="106" t="n">
        <v>512</v>
      </c>
      <c r="J10" s="106" t="n">
        <v>512</v>
      </c>
      <c r="N10" s="101"/>
      <c r="O10" s="107" t="s">
        <v>129</v>
      </c>
      <c r="P10" s="108" t="n">
        <f aca="false">(2^16)/E17</f>
        <v>170.666666666667</v>
      </c>
      <c r="Q10" s="108" t="n">
        <f aca="false">(2^16)/F17</f>
        <v>170.666666666667</v>
      </c>
      <c r="R10" s="108" t="n">
        <f aca="false">(2^16)/G17</f>
        <v>170.666666666667</v>
      </c>
      <c r="S10" s="108" t="n">
        <f aca="false">(2^16)/H17</f>
        <v>170.666666666667</v>
      </c>
      <c r="T10" s="108" t="n">
        <f aca="false">(2^16)/I17</f>
        <v>170.666666666667</v>
      </c>
      <c r="U10" s="108" t="n">
        <f aca="false">(2^16)/J17</f>
        <v>170.666666666667</v>
      </c>
    </row>
    <row r="11" customFormat="false" ht="11.25" hidden="false" customHeight="false" outlineLevel="0" collapsed="false">
      <c r="D11" s="109" t="s">
        <v>5</v>
      </c>
      <c r="E11" s="106" t="n">
        <v>512</v>
      </c>
      <c r="F11" s="106" t="n">
        <v>512</v>
      </c>
      <c r="G11" s="106" t="n">
        <v>512</v>
      </c>
      <c r="H11" s="106" t="n">
        <v>512</v>
      </c>
      <c r="I11" s="106" t="n">
        <v>512</v>
      </c>
      <c r="J11" s="106" t="n">
        <v>512</v>
      </c>
      <c r="N11" s="101"/>
      <c r="O11" s="110" t="s">
        <v>130</v>
      </c>
      <c r="P11" s="108" t="n">
        <f aca="false">(2^16)/E19</f>
        <v>1024</v>
      </c>
      <c r="Q11" s="108" t="n">
        <f aca="false">(2^16)/F19</f>
        <v>819.2</v>
      </c>
      <c r="R11" s="108" t="n">
        <f aca="false">(2^16)/G19</f>
        <v>630.153846153846</v>
      </c>
      <c r="S11" s="108" t="n">
        <f aca="false">(2^16)/H19</f>
        <v>481.882352941176</v>
      </c>
      <c r="T11" s="108" t="n">
        <f aca="false">(2^16)/I19</f>
        <v>372.363636363636</v>
      </c>
      <c r="U11" s="108" t="n">
        <f aca="false">(2^16)/J19</f>
        <v>292.571428571429</v>
      </c>
    </row>
    <row r="12" customFormat="false" ht="11.25" hidden="false" customHeight="false" outlineLevel="0" collapsed="false">
      <c r="D12" s="64" t="s">
        <v>6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N12" s="101"/>
      <c r="O12" s="107" t="s">
        <v>131</v>
      </c>
      <c r="P12" s="108" t="n">
        <f aca="false">(2^16)/(E17+E19)</f>
        <v>146.285714285714</v>
      </c>
      <c r="Q12" s="108" t="n">
        <f aca="false">(2^16)/(F17+F19)</f>
        <v>141.241379310345</v>
      </c>
      <c r="R12" s="108" t="n">
        <f aca="false">(2^16)/(G17+G19)</f>
        <v>134.295081967213</v>
      </c>
      <c r="S12" s="108" t="n">
        <f aca="false">(2^16)/(H17+H19)</f>
        <v>126.030769230769</v>
      </c>
      <c r="T12" s="108" t="n">
        <f aca="false">(2^16)/(I17+I19)</f>
        <v>117.028571428571</v>
      </c>
      <c r="U12" s="108" t="n">
        <f aca="false">(2^16)/(J17+J19)</f>
        <v>107.789473684211</v>
      </c>
    </row>
    <row r="13" customFormat="false" ht="11.25" hidden="false" customHeight="false" outlineLevel="0" collapsed="false">
      <c r="D13" s="64" t="s">
        <v>80</v>
      </c>
      <c r="E13" s="106" t="n">
        <v>11205</v>
      </c>
      <c r="F13" s="106" t="n">
        <v>11205</v>
      </c>
      <c r="G13" s="106" t="n">
        <v>11205</v>
      </c>
      <c r="H13" s="106" t="n">
        <v>11205</v>
      </c>
      <c r="I13" s="106" t="n">
        <v>11205</v>
      </c>
      <c r="J13" s="106" t="n">
        <v>11205</v>
      </c>
      <c r="N13" s="101"/>
      <c r="O13" s="47" t="s">
        <v>132</v>
      </c>
      <c r="P13" s="95" t="n">
        <f aca="false">E17/(E17+E19)</f>
        <v>0.857142857142857</v>
      </c>
      <c r="Q13" s="95" t="n">
        <f aca="false">F17/(F17+F19)</f>
        <v>0.827586206896552</v>
      </c>
      <c r="R13" s="95" t="n">
        <f aca="false">G17/(G17+G19)</f>
        <v>0.786885245901639</v>
      </c>
      <c r="S13" s="95" t="n">
        <f aca="false">H17/(H17+H19)</f>
        <v>0.738461538461539</v>
      </c>
      <c r="T13" s="95" t="n">
        <f aca="false">I17/(I17+I19)</f>
        <v>0.685714285714286</v>
      </c>
      <c r="U13" s="95" t="n">
        <f aca="false">J17/(J17+J19)</f>
        <v>0.631578947368421</v>
      </c>
    </row>
    <row r="14" customFormat="false" ht="11.25" hidden="false" customHeight="false" outlineLevel="0" collapsed="false">
      <c r="D14" s="111" t="s">
        <v>10</v>
      </c>
      <c r="E14" s="104" t="n">
        <f aca="false">2^16</f>
        <v>65536</v>
      </c>
      <c r="F14" s="104" t="n">
        <f aca="false">2^16</f>
        <v>65536</v>
      </c>
      <c r="G14" s="104" t="n">
        <f aca="false">2^16</f>
        <v>65536</v>
      </c>
      <c r="H14" s="104" t="n">
        <f aca="false">2^16</f>
        <v>65536</v>
      </c>
      <c r="I14" s="104" t="n">
        <f aca="false">2^16</f>
        <v>65536</v>
      </c>
      <c r="J14" s="104" t="n">
        <f aca="false">2^16</f>
        <v>65536</v>
      </c>
      <c r="N14" s="101"/>
      <c r="O14" s="2" t="s">
        <v>133</v>
      </c>
      <c r="P14" s="95" t="n">
        <f aca="false">E19/(E17+E19)</f>
        <v>0.142857142857143</v>
      </c>
      <c r="Q14" s="95" t="n">
        <f aca="false">F19/(F17+F19)</f>
        <v>0.172413793103448</v>
      </c>
      <c r="R14" s="95" t="n">
        <f aca="false">G19/(G17+G19)</f>
        <v>0.213114754098361</v>
      </c>
      <c r="S14" s="95" t="n">
        <f aca="false">H19/(H17+H19)</f>
        <v>0.261538461538462</v>
      </c>
      <c r="T14" s="95" t="n">
        <f aca="false">I19/(I17+I19)</f>
        <v>0.314285714285714</v>
      </c>
      <c r="U14" s="95" t="n">
        <f aca="false">J19/(J17+J19)</f>
        <v>0.368421052631579</v>
      </c>
    </row>
    <row r="15" customFormat="false" ht="11.25" hidden="false" customHeight="false" outlineLevel="0" collapsed="false">
      <c r="D15" s="99"/>
      <c r="E15" s="99" t="s">
        <v>134</v>
      </c>
      <c r="F15" s="99" t="s">
        <v>134</v>
      </c>
      <c r="G15" s="99" t="s">
        <v>134</v>
      </c>
      <c r="H15" s="99" t="s">
        <v>134</v>
      </c>
      <c r="I15" s="99" t="s">
        <v>134</v>
      </c>
      <c r="J15" s="99" t="s">
        <v>134</v>
      </c>
      <c r="N15" s="112"/>
      <c r="O15" s="47" t="s">
        <v>135</v>
      </c>
      <c r="P15" s="102" t="n">
        <v>24</v>
      </c>
      <c r="Q15" s="103" t="n">
        <f aca="false">P15</f>
        <v>24</v>
      </c>
      <c r="R15" s="103" t="n">
        <f aca="false">Q15</f>
        <v>24</v>
      </c>
      <c r="S15" s="103" t="n">
        <f aca="false">R15</f>
        <v>24</v>
      </c>
      <c r="T15" s="103" t="n">
        <f aca="false">S15</f>
        <v>24</v>
      </c>
      <c r="U15" s="103" t="n">
        <f aca="false">T15</f>
        <v>24</v>
      </c>
    </row>
    <row r="16" customFormat="false" ht="11.25" hidden="false" customHeight="false" outlineLevel="0" collapsed="false">
      <c r="D16" s="104" t="s">
        <v>0</v>
      </c>
      <c r="E16" s="105" t="n">
        <f aca="false">2^16-SUM(E17:E23)</f>
        <v>43945</v>
      </c>
      <c r="F16" s="105" t="n">
        <f aca="false">2^16-SUM(F17:F23)</f>
        <v>43945</v>
      </c>
      <c r="G16" s="105" t="n">
        <f aca="false">2^16-SUM(G17:G23)</f>
        <v>43945</v>
      </c>
      <c r="H16" s="105" t="n">
        <f aca="false">2^16-SUM(H17:H23)</f>
        <v>43945</v>
      </c>
      <c r="I16" s="105" t="n">
        <f aca="false">2^16-SUM(I17:I23)</f>
        <v>43945</v>
      </c>
      <c r="J16" s="105" t="n">
        <f aca="false">2^16-SUM(J17:J23)</f>
        <v>43945</v>
      </c>
      <c r="N16" s="112"/>
      <c r="O16" s="47" t="s">
        <v>136</v>
      </c>
      <c r="P16" s="95" t="n">
        <f aca="false">3*P15</f>
        <v>72</v>
      </c>
      <c r="Q16" s="95" t="n">
        <f aca="false">3*Q15</f>
        <v>72</v>
      </c>
      <c r="R16" s="95" t="n">
        <f aca="false">3*R15</f>
        <v>72</v>
      </c>
      <c r="S16" s="95" t="n">
        <f aca="false">3*S15</f>
        <v>72</v>
      </c>
      <c r="T16" s="95" t="n">
        <f aca="false">3*T15</f>
        <v>72</v>
      </c>
      <c r="U16" s="95" t="n">
        <f aca="false">3*U15</f>
        <v>72</v>
      </c>
    </row>
    <row r="17" customFormat="false" ht="11.25" hidden="false" customHeight="false" outlineLevel="0" collapsed="false">
      <c r="D17" s="62" t="s">
        <v>1</v>
      </c>
      <c r="E17" s="105" t="n">
        <f aca="false">E7</f>
        <v>384</v>
      </c>
      <c r="F17" s="105" t="n">
        <f aca="false">F7</f>
        <v>384</v>
      </c>
      <c r="G17" s="105" t="n">
        <f aca="false">G7</f>
        <v>384</v>
      </c>
      <c r="H17" s="105" t="n">
        <f aca="false">H7</f>
        <v>384</v>
      </c>
      <c r="I17" s="105" t="n">
        <f aca="false">I7</f>
        <v>384</v>
      </c>
      <c r="J17" s="105" t="n">
        <f aca="false">J7</f>
        <v>384</v>
      </c>
      <c r="N17" s="112"/>
      <c r="O17" s="47" t="s">
        <v>137</v>
      </c>
      <c r="P17" s="95" t="n">
        <f aca="false">P5*P15</f>
        <v>264</v>
      </c>
      <c r="Q17" s="95" t="n">
        <f aca="false">Q5*Q15</f>
        <v>264</v>
      </c>
      <c r="R17" s="95" t="n">
        <f aca="false">R5*R15</f>
        <v>264</v>
      </c>
      <c r="S17" s="95" t="n">
        <f aca="false">S5*S15</f>
        <v>264</v>
      </c>
      <c r="T17" s="95" t="n">
        <f aca="false">T5*T15</f>
        <v>264</v>
      </c>
      <c r="U17" s="95" t="n">
        <f aca="false">U5*U15</f>
        <v>264</v>
      </c>
    </row>
    <row r="18" customFormat="false" ht="11.25" hidden="false" customHeight="false" outlineLevel="0" collapsed="false">
      <c r="D18" s="63" t="s">
        <v>2</v>
      </c>
      <c r="E18" s="105" t="n">
        <f aca="false">E8-E19</f>
        <v>8914</v>
      </c>
      <c r="F18" s="105" t="n">
        <f aca="false">F8-F19</f>
        <v>8898</v>
      </c>
      <c r="G18" s="105" t="n">
        <f aca="false">G8-G19</f>
        <v>8874</v>
      </c>
      <c r="H18" s="105" t="n">
        <f aca="false">H8-H19</f>
        <v>8842</v>
      </c>
      <c r="I18" s="105" t="n">
        <f aca="false">I8-I19</f>
        <v>8802</v>
      </c>
      <c r="J18" s="105" t="n">
        <f aca="false">J8-J19</f>
        <v>8754</v>
      </c>
      <c r="N18" s="112"/>
      <c r="O18" s="47" t="s">
        <v>138</v>
      </c>
      <c r="P18" s="95" t="n">
        <f aca="false">(P5-3)*P15</f>
        <v>192</v>
      </c>
      <c r="Q18" s="95" t="n">
        <f aca="false">(Q5-3)*Q15</f>
        <v>192</v>
      </c>
      <c r="R18" s="95" t="n">
        <f aca="false">(R5-3)*R15</f>
        <v>192</v>
      </c>
      <c r="S18" s="95" t="n">
        <f aca="false">(S5-3)*S15</f>
        <v>192</v>
      </c>
      <c r="T18" s="95" t="n">
        <f aca="false">(T5-3)*T15</f>
        <v>192</v>
      </c>
      <c r="U18" s="95" t="n">
        <f aca="false">(U5-3)*U15</f>
        <v>192</v>
      </c>
    </row>
    <row r="19" customFormat="false" ht="11.25" hidden="false" customHeight="false" outlineLevel="0" collapsed="false">
      <c r="D19" s="63" t="s">
        <v>3</v>
      </c>
      <c r="E19" s="113" t="n">
        <v>64</v>
      </c>
      <c r="F19" s="113" t="n">
        <v>80</v>
      </c>
      <c r="G19" s="113" t="n">
        <v>104</v>
      </c>
      <c r="H19" s="113" t="n">
        <v>136</v>
      </c>
      <c r="I19" s="113" t="n">
        <v>176</v>
      </c>
      <c r="J19" s="113" t="n">
        <v>224</v>
      </c>
      <c r="N19" s="112"/>
      <c r="O19" s="47" t="s">
        <v>139</v>
      </c>
      <c r="P19" s="95" t="n">
        <f aca="false">P16*P13</f>
        <v>61.7142857142857</v>
      </c>
      <c r="Q19" s="95" t="n">
        <f aca="false">Q16*Q13</f>
        <v>59.5862068965517</v>
      </c>
      <c r="R19" s="95" t="n">
        <f aca="false">R16*R13</f>
        <v>56.655737704918</v>
      </c>
      <c r="S19" s="95" t="n">
        <f aca="false">S16*S13</f>
        <v>53.1692307692308</v>
      </c>
      <c r="T19" s="95" t="n">
        <f aca="false">T16*T13</f>
        <v>49.3714285714286</v>
      </c>
      <c r="U19" s="95" t="n">
        <f aca="false">U16*U13</f>
        <v>45.4736842105263</v>
      </c>
    </row>
    <row r="20" customFormat="false" ht="11.25" hidden="false" customHeight="false" outlineLevel="0" collapsed="false">
      <c r="D20" s="61" t="s">
        <v>4</v>
      </c>
      <c r="E20" s="105" t="n">
        <f aca="false">E10</f>
        <v>512</v>
      </c>
      <c r="F20" s="105" t="n">
        <f aca="false">F10</f>
        <v>512</v>
      </c>
      <c r="G20" s="105" t="n">
        <f aca="false">G10</f>
        <v>512</v>
      </c>
      <c r="H20" s="105" t="n">
        <f aca="false">H10</f>
        <v>512</v>
      </c>
      <c r="I20" s="105" t="n">
        <f aca="false">I10</f>
        <v>512</v>
      </c>
      <c r="J20" s="105" t="n">
        <f aca="false">J10</f>
        <v>512</v>
      </c>
      <c r="N20" s="112"/>
      <c r="O20" s="47" t="s">
        <v>140</v>
      </c>
      <c r="P20" s="95" t="n">
        <f aca="false">P17*P13</f>
        <v>226.285714285714</v>
      </c>
      <c r="Q20" s="95" t="n">
        <f aca="false">Q17*Q13</f>
        <v>218.48275862069</v>
      </c>
      <c r="R20" s="95" t="n">
        <f aca="false">R17*R13</f>
        <v>207.737704918033</v>
      </c>
      <c r="S20" s="95" t="n">
        <f aca="false">S17*S13</f>
        <v>194.953846153846</v>
      </c>
      <c r="T20" s="95" t="n">
        <f aca="false">T17*T13</f>
        <v>181.028571428571</v>
      </c>
      <c r="U20" s="95" t="n">
        <f aca="false">U17*U13</f>
        <v>166.736842105263</v>
      </c>
    </row>
    <row r="21" customFormat="false" ht="11.25" hidden="false" customHeight="false" outlineLevel="0" collapsed="false">
      <c r="D21" s="109" t="s">
        <v>5</v>
      </c>
      <c r="E21" s="105" t="n">
        <f aca="false">E11</f>
        <v>512</v>
      </c>
      <c r="F21" s="105" t="n">
        <f aca="false">F11</f>
        <v>512</v>
      </c>
      <c r="G21" s="105" t="n">
        <f aca="false">G11</f>
        <v>512</v>
      </c>
      <c r="H21" s="105" t="n">
        <f aca="false">H11</f>
        <v>512</v>
      </c>
      <c r="I21" s="105" t="n">
        <f aca="false">I11</f>
        <v>512</v>
      </c>
      <c r="J21" s="105" t="n">
        <f aca="false">J11</f>
        <v>512</v>
      </c>
      <c r="N21" s="112"/>
      <c r="O21" s="47" t="s">
        <v>141</v>
      </c>
      <c r="P21" s="95" t="n">
        <f aca="false">P18*P13</f>
        <v>164.571428571429</v>
      </c>
      <c r="Q21" s="95" t="n">
        <f aca="false">Q18*Q13</f>
        <v>158.896551724138</v>
      </c>
      <c r="R21" s="95" t="n">
        <f aca="false">R18*R13</f>
        <v>151.081967213115</v>
      </c>
      <c r="S21" s="95" t="n">
        <f aca="false">S18*S13</f>
        <v>141.784615384615</v>
      </c>
      <c r="T21" s="95" t="n">
        <f aca="false">T18*T13</f>
        <v>131.657142857143</v>
      </c>
      <c r="U21" s="95" t="n">
        <f aca="false">U18*U13</f>
        <v>121.263157894737</v>
      </c>
    </row>
    <row r="22" customFormat="false" ht="11.25" hidden="false" customHeight="false" outlineLevel="0" collapsed="false">
      <c r="D22" s="64" t="s">
        <v>6</v>
      </c>
      <c r="E22" s="105" t="n">
        <f aca="false">E12</f>
        <v>0</v>
      </c>
      <c r="F22" s="105" t="n">
        <f aca="false">F12</f>
        <v>0</v>
      </c>
      <c r="G22" s="105" t="n">
        <f aca="false">G12</f>
        <v>0</v>
      </c>
      <c r="H22" s="105" t="n">
        <f aca="false">H12</f>
        <v>0</v>
      </c>
      <c r="I22" s="105" t="n">
        <f aca="false">I12</f>
        <v>0</v>
      </c>
      <c r="J22" s="105" t="n">
        <f aca="false">J12</f>
        <v>0</v>
      </c>
      <c r="N22" s="114"/>
      <c r="O22" s="47" t="s">
        <v>142</v>
      </c>
      <c r="P22" s="95" t="n">
        <f aca="false">P12</f>
        <v>146.285714285714</v>
      </c>
      <c r="Q22" s="95" t="n">
        <f aca="false">Q12</f>
        <v>141.241379310345</v>
      </c>
      <c r="R22" s="95" t="n">
        <f aca="false">R12</f>
        <v>134.295081967213</v>
      </c>
      <c r="S22" s="95" t="n">
        <f aca="false">S12</f>
        <v>126.030769230769</v>
      </c>
      <c r="T22" s="95" t="n">
        <f aca="false">T12</f>
        <v>117.028571428571</v>
      </c>
      <c r="U22" s="95" t="n">
        <f aca="false">U12</f>
        <v>107.789473684211</v>
      </c>
    </row>
    <row r="23" customFormat="false" ht="11.25" hidden="false" customHeight="false" outlineLevel="0" collapsed="false">
      <c r="D23" s="64" t="s">
        <v>80</v>
      </c>
      <c r="E23" s="105" t="n">
        <f aca="false">E13</f>
        <v>11205</v>
      </c>
      <c r="F23" s="105" t="n">
        <f aca="false">F13</f>
        <v>11205</v>
      </c>
      <c r="G23" s="105" t="n">
        <f aca="false">G13</f>
        <v>11205</v>
      </c>
      <c r="H23" s="105" t="n">
        <f aca="false">H13</f>
        <v>11205</v>
      </c>
      <c r="I23" s="105" t="n">
        <f aca="false">I13</f>
        <v>11205</v>
      </c>
      <c r="J23" s="105" t="n">
        <f aca="false">J13</f>
        <v>11205</v>
      </c>
      <c r="N23" s="114"/>
      <c r="O23" s="47" t="s">
        <v>143</v>
      </c>
      <c r="P23" s="95" t="n">
        <f aca="false">(2^16)/SUM(E18:E19)</f>
        <v>7.29962129650256</v>
      </c>
      <c r="Q23" s="95" t="n">
        <f aca="false">(2^16)/SUM(F18:F19)</f>
        <v>7.29962129650256</v>
      </c>
      <c r="R23" s="95" t="n">
        <f aca="false">(2^16)/SUM(G18:G19)</f>
        <v>7.29962129650256</v>
      </c>
      <c r="S23" s="95" t="n">
        <f aca="false">(2^16)/SUM(H18:H19)</f>
        <v>7.29962129650256</v>
      </c>
      <c r="T23" s="95" t="n">
        <f aca="false">(2^16)/SUM(I18:I19)</f>
        <v>7.29962129650256</v>
      </c>
      <c r="U23" s="95" t="n">
        <f aca="false">(2^16)/SUM(J18:J19)</f>
        <v>7.29962129650256</v>
      </c>
    </row>
    <row r="24" customFormat="false" ht="11.25" hidden="false" customHeight="false" outlineLevel="0" collapsed="false">
      <c r="D24" s="111" t="s">
        <v>10</v>
      </c>
      <c r="E24" s="104" t="n">
        <f aca="false">2^16</f>
        <v>65536</v>
      </c>
      <c r="F24" s="104" t="n">
        <f aca="false">2^16</f>
        <v>65536</v>
      </c>
      <c r="G24" s="104" t="n">
        <f aca="false">2^16</f>
        <v>65536</v>
      </c>
      <c r="H24" s="104" t="n">
        <f aca="false">2^16</f>
        <v>65536</v>
      </c>
      <c r="I24" s="104" t="n">
        <f aca="false">2^16</f>
        <v>65536</v>
      </c>
      <c r="J24" s="104" t="n">
        <f aca="false">2^16</f>
        <v>65536</v>
      </c>
      <c r="N24" s="114"/>
      <c r="O24" s="47" t="s">
        <v>144</v>
      </c>
      <c r="P24" s="95" t="n">
        <f aca="false">P22/P7</f>
        <v>2.28571428571429</v>
      </c>
      <c r="Q24" s="95" t="n">
        <f aca="false">Q22/Q7</f>
        <v>2.20689655172414</v>
      </c>
      <c r="R24" s="95" t="n">
        <f aca="false">R22/R7</f>
        <v>2.09836065573771</v>
      </c>
      <c r="S24" s="95" t="n">
        <f aca="false">S22/S7</f>
        <v>1.96923076923077</v>
      </c>
      <c r="T24" s="95" t="n">
        <f aca="false">T22/T7</f>
        <v>1.82857142857143</v>
      </c>
      <c r="U24" s="95" t="n">
        <f aca="false">U22/U7</f>
        <v>1.68421052631579</v>
      </c>
    </row>
    <row r="25" customFormat="false" ht="11.25" hidden="false" customHeight="false" outlineLevel="0" collapsed="false">
      <c r="D25" s="99"/>
      <c r="E25" s="99" t="s">
        <v>145</v>
      </c>
      <c r="F25" s="99" t="s">
        <v>145</v>
      </c>
      <c r="G25" s="99" t="s">
        <v>145</v>
      </c>
      <c r="H25" s="99" t="s">
        <v>145</v>
      </c>
      <c r="I25" s="99" t="s">
        <v>145</v>
      </c>
      <c r="J25" s="99" t="s">
        <v>145</v>
      </c>
      <c r="N25" s="114"/>
      <c r="O25" s="47" t="s">
        <v>146</v>
      </c>
      <c r="P25" s="95" t="n">
        <f aca="false">P22/P8</f>
        <v>25.0111607142857</v>
      </c>
      <c r="Q25" s="95" t="n">
        <f aca="false">Q22/Q8</f>
        <v>24.1487068965517</v>
      </c>
      <c r="R25" s="95" t="n">
        <f aca="false">R22/R8</f>
        <v>22.9610655737705</v>
      </c>
      <c r="S25" s="95" t="n">
        <f aca="false">S22/S8</f>
        <v>21.5480769230769</v>
      </c>
      <c r="T25" s="95" t="n">
        <f aca="false">T22/T8</f>
        <v>20.0089285714286</v>
      </c>
      <c r="U25" s="95" t="n">
        <f aca="false">U22/U8</f>
        <v>18.4292763157895</v>
      </c>
    </row>
    <row r="26" customFormat="false" ht="11.25" hidden="false" customHeight="false" outlineLevel="0" collapsed="false">
      <c r="D26" s="104" t="s">
        <v>0</v>
      </c>
      <c r="E26" s="115" t="n">
        <v>5120</v>
      </c>
      <c r="F26" s="115" t="n">
        <v>5120</v>
      </c>
      <c r="G26" s="115" t="n">
        <v>5120</v>
      </c>
      <c r="H26" s="115" t="n">
        <v>5120</v>
      </c>
      <c r="I26" s="115" t="n">
        <v>5120</v>
      </c>
      <c r="J26" s="115" t="n">
        <v>5120</v>
      </c>
      <c r="N26" s="114"/>
      <c r="O26" s="47" t="s">
        <v>147</v>
      </c>
      <c r="P26" s="95" t="n">
        <f aca="false">P22/P23</f>
        <v>20.0401785714286</v>
      </c>
      <c r="Q26" s="95" t="n">
        <f aca="false">Q22/Q23</f>
        <v>19.3491379310345</v>
      </c>
      <c r="R26" s="95" t="n">
        <f aca="false">R22/R23</f>
        <v>18.3975409836066</v>
      </c>
      <c r="S26" s="95" t="n">
        <f aca="false">S22/S23</f>
        <v>17.2653846153846</v>
      </c>
      <c r="T26" s="95" t="n">
        <f aca="false">T22/T23</f>
        <v>16.0321428571429</v>
      </c>
      <c r="U26" s="95" t="n">
        <f aca="false">U22/U23</f>
        <v>14.7664473684211</v>
      </c>
    </row>
    <row r="27" customFormat="false" ht="11.25" hidden="false" customHeight="false" outlineLevel="0" collapsed="false">
      <c r="D27" s="62" t="s">
        <v>1</v>
      </c>
      <c r="E27" s="105" t="n">
        <f aca="false">E17</f>
        <v>384</v>
      </c>
      <c r="F27" s="105" t="n">
        <f aca="false">F17</f>
        <v>384</v>
      </c>
      <c r="G27" s="105" t="n">
        <f aca="false">G17</f>
        <v>384</v>
      </c>
      <c r="H27" s="105" t="n">
        <f aca="false">H17</f>
        <v>384</v>
      </c>
      <c r="I27" s="105" t="n">
        <f aca="false">I17</f>
        <v>384</v>
      </c>
      <c r="J27" s="105" t="n">
        <f aca="false">J17</f>
        <v>384</v>
      </c>
      <c r="N27" s="114"/>
      <c r="O27" s="47" t="s">
        <v>148</v>
      </c>
      <c r="P27" s="95" t="n">
        <f aca="false">P5*P24</f>
        <v>25.1428571428571</v>
      </c>
      <c r="Q27" s="95" t="n">
        <f aca="false">Q5*Q24</f>
        <v>24.2758620689655</v>
      </c>
      <c r="R27" s="95" t="n">
        <f aca="false">R5*R24</f>
        <v>23.0819672131148</v>
      </c>
      <c r="S27" s="95" t="n">
        <f aca="false">S5*S24</f>
        <v>21.6615384615385</v>
      </c>
      <c r="T27" s="95" t="n">
        <f aca="false">T5*T24</f>
        <v>20.1142857142857</v>
      </c>
      <c r="U27" s="95" t="n">
        <f aca="false">U5*U24</f>
        <v>18.5263157894737</v>
      </c>
    </row>
    <row r="28" customFormat="false" ht="11.25" hidden="false" customHeight="false" outlineLevel="0" collapsed="false">
      <c r="D28" s="63" t="s">
        <v>2</v>
      </c>
      <c r="E28" s="105" t="n">
        <f aca="false">(2^16)-SUM(E26:E27,E29:E33)</f>
        <v>47803</v>
      </c>
      <c r="F28" s="105" t="n">
        <f aca="false">(2^16)-SUM(F26:F27,F29:F33)</f>
        <v>47803</v>
      </c>
      <c r="G28" s="105" t="n">
        <f aca="false">(2^16)-SUM(G26:G27,G29:G33)</f>
        <v>47803</v>
      </c>
      <c r="H28" s="105" t="n">
        <f aca="false">(2^16)-SUM(H26:H27,H29:H33)</f>
        <v>47803</v>
      </c>
      <c r="I28" s="105" t="n">
        <f aca="false">(2^16)-SUM(I26:I27,I29:I33)</f>
        <v>47803</v>
      </c>
      <c r="J28" s="105" t="n">
        <f aca="false">(2^16)-SUM(J26:J27,J29:J33)</f>
        <v>47803</v>
      </c>
      <c r="N28" s="114"/>
      <c r="O28" s="47" t="s">
        <v>149</v>
      </c>
      <c r="P28" s="95" t="n">
        <f aca="false">P6*P25</f>
        <v>112.087053571429</v>
      </c>
      <c r="Q28" s="95" t="n">
        <f aca="false">Q6*Q25</f>
        <v>108.221982758621</v>
      </c>
      <c r="R28" s="95" t="n">
        <f aca="false">R6*R25</f>
        <v>102.899590163934</v>
      </c>
      <c r="S28" s="95" t="n">
        <f aca="false">S6*S25</f>
        <v>96.5673076923077</v>
      </c>
      <c r="T28" s="95" t="n">
        <f aca="false">T6*T25</f>
        <v>89.6696428571428</v>
      </c>
      <c r="U28" s="95" t="n">
        <f aca="false">U6*U25</f>
        <v>82.5904605263158</v>
      </c>
    </row>
    <row r="29" customFormat="false" ht="11.25" hidden="false" customHeight="false" outlineLevel="0" collapsed="false">
      <c r="D29" s="63" t="s">
        <v>3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N29" s="114"/>
      <c r="O29" s="47" t="s">
        <v>150</v>
      </c>
      <c r="P29" s="95" t="n">
        <f aca="false">3*P26</f>
        <v>60.1205357142857</v>
      </c>
      <c r="Q29" s="95" t="n">
        <f aca="false">3*Q26</f>
        <v>58.0474137931034</v>
      </c>
      <c r="R29" s="95" t="n">
        <f aca="false">3*R26</f>
        <v>55.1926229508197</v>
      </c>
      <c r="S29" s="95" t="n">
        <f aca="false">3*S26</f>
        <v>51.7961538461538</v>
      </c>
      <c r="T29" s="95" t="n">
        <f aca="false">3*T26</f>
        <v>48.0964285714286</v>
      </c>
      <c r="U29" s="95" t="n">
        <f aca="false">3*U26</f>
        <v>44.2993421052632</v>
      </c>
    </row>
    <row r="30" customFormat="false" ht="11.25" hidden="false" customHeight="false" outlineLevel="0" collapsed="false">
      <c r="D30" s="61" t="s">
        <v>4</v>
      </c>
      <c r="E30" s="105" t="n">
        <f aca="false">E20</f>
        <v>512</v>
      </c>
      <c r="F30" s="105" t="n">
        <f aca="false">F20</f>
        <v>512</v>
      </c>
      <c r="G30" s="105" t="n">
        <f aca="false">G20</f>
        <v>512</v>
      </c>
      <c r="H30" s="105" t="n">
        <f aca="false">H20</f>
        <v>512</v>
      </c>
      <c r="I30" s="105" t="n">
        <f aca="false">I20</f>
        <v>512</v>
      </c>
      <c r="J30" s="105" t="n">
        <f aca="false">J20</f>
        <v>512</v>
      </c>
      <c r="N30" s="114"/>
      <c r="O30" s="47" t="s">
        <v>151</v>
      </c>
      <c r="P30" s="95" t="n">
        <f aca="false">3*P22</f>
        <v>438.857142857143</v>
      </c>
      <c r="Q30" s="95" t="n">
        <f aca="false">3*Q22</f>
        <v>423.724137931035</v>
      </c>
      <c r="R30" s="95" t="n">
        <f aca="false">3*R22</f>
        <v>402.885245901639</v>
      </c>
      <c r="S30" s="95" t="n">
        <f aca="false">3*S22</f>
        <v>378.092307692308</v>
      </c>
      <c r="T30" s="95" t="n">
        <f aca="false">3*T22</f>
        <v>351.085714285714</v>
      </c>
      <c r="U30" s="95" t="n">
        <f aca="false">3*U22</f>
        <v>323.368421052632</v>
      </c>
    </row>
    <row r="31" customFormat="false" ht="11.25" hidden="false" customHeight="false" outlineLevel="0" collapsed="false">
      <c r="D31" s="109" t="s">
        <v>5</v>
      </c>
      <c r="E31" s="105" t="n">
        <f aca="false">E21</f>
        <v>512</v>
      </c>
      <c r="F31" s="105" t="n">
        <f aca="false">F21</f>
        <v>512</v>
      </c>
      <c r="G31" s="105" t="n">
        <f aca="false">G21</f>
        <v>512</v>
      </c>
      <c r="H31" s="105" t="n">
        <f aca="false">H21</f>
        <v>512</v>
      </c>
      <c r="I31" s="105" t="n">
        <f aca="false">I21</f>
        <v>512</v>
      </c>
      <c r="J31" s="105" t="n">
        <f aca="false">J21</f>
        <v>512</v>
      </c>
      <c r="N31" s="114"/>
      <c r="O31" s="47" t="s">
        <v>152</v>
      </c>
      <c r="P31" s="95" t="n">
        <f aca="false">SUM(P27:P29)</f>
        <v>197.350446428571</v>
      </c>
      <c r="Q31" s="95" t="n">
        <f aca="false">SUM(Q27:Q29)</f>
        <v>190.54525862069</v>
      </c>
      <c r="R31" s="95" t="n">
        <f aca="false">SUM(R27:R29)</f>
        <v>181.174180327869</v>
      </c>
      <c r="S31" s="95" t="n">
        <f aca="false">SUM(S27:S29)</f>
        <v>170.025</v>
      </c>
      <c r="T31" s="95" t="n">
        <f aca="false">SUM(T27:T29)</f>
        <v>157.880357142857</v>
      </c>
      <c r="U31" s="95" t="n">
        <f aca="false">SUM(U27:U29)</f>
        <v>145.416118421053</v>
      </c>
    </row>
    <row r="32" customFormat="false" ht="11.25" hidden="false" customHeight="false" outlineLevel="0" collapsed="false">
      <c r="D32" s="64" t="s">
        <v>6</v>
      </c>
      <c r="E32" s="105" t="n">
        <f aca="false">E22</f>
        <v>0</v>
      </c>
      <c r="F32" s="105" t="n">
        <f aca="false">F22</f>
        <v>0</v>
      </c>
      <c r="G32" s="105" t="n">
        <f aca="false">G22</f>
        <v>0</v>
      </c>
      <c r="H32" s="105" t="n">
        <f aca="false">H22</f>
        <v>0</v>
      </c>
      <c r="I32" s="105" t="n">
        <f aca="false">I22</f>
        <v>0</v>
      </c>
      <c r="J32" s="105" t="n">
        <f aca="false">J22</f>
        <v>0</v>
      </c>
      <c r="N32" s="114"/>
      <c r="O32" s="47" t="s">
        <v>153</v>
      </c>
      <c r="P32" s="95" t="n">
        <f aca="false">3*(P22-P26)</f>
        <v>378.736607142857</v>
      </c>
      <c r="Q32" s="95" t="n">
        <f aca="false">3*(Q22-Q26)</f>
        <v>365.676724137931</v>
      </c>
      <c r="R32" s="95" t="n">
        <f aca="false">3*(R22-R26)</f>
        <v>347.69262295082</v>
      </c>
      <c r="S32" s="95" t="n">
        <f aca="false">3*(S22-S26)</f>
        <v>326.296153846154</v>
      </c>
      <c r="T32" s="95" t="n">
        <f aca="false">3*(T22-T26)</f>
        <v>302.989285714286</v>
      </c>
      <c r="U32" s="95" t="n">
        <f aca="false">3*(U22-U26)</f>
        <v>279.069078947368</v>
      </c>
    </row>
    <row r="33" customFormat="false" ht="11.25" hidden="false" customHeight="false" outlineLevel="0" collapsed="false">
      <c r="D33" s="64" t="s">
        <v>80</v>
      </c>
      <c r="E33" s="105" t="n">
        <f aca="false">E23</f>
        <v>11205</v>
      </c>
      <c r="F33" s="105" t="n">
        <f aca="false">F23</f>
        <v>11205</v>
      </c>
      <c r="G33" s="105" t="n">
        <f aca="false">G23</f>
        <v>11205</v>
      </c>
      <c r="H33" s="105" t="n">
        <f aca="false">H23</f>
        <v>11205</v>
      </c>
      <c r="I33" s="105" t="n">
        <f aca="false">I23</f>
        <v>11205</v>
      </c>
      <c r="J33" s="105" t="n">
        <f aca="false">J23</f>
        <v>11205</v>
      </c>
      <c r="N33" s="114"/>
      <c r="O33" s="47" t="s">
        <v>154</v>
      </c>
      <c r="P33" s="95" t="n">
        <f aca="false">SUM(P27:P28)</f>
        <v>137.229910714286</v>
      </c>
      <c r="Q33" s="95" t="n">
        <f aca="false">SUM(Q27:Q28)</f>
        <v>132.497844827586</v>
      </c>
      <c r="R33" s="95" t="n">
        <f aca="false">SUM(R27:R28)</f>
        <v>125.981557377049</v>
      </c>
      <c r="S33" s="95" t="n">
        <f aca="false">SUM(S27:S28)</f>
        <v>118.228846153846</v>
      </c>
      <c r="T33" s="95" t="n">
        <f aca="false">SUM(T27:T28)</f>
        <v>109.783928571429</v>
      </c>
      <c r="U33" s="95" t="n">
        <f aca="false">SUM(U27:U28)</f>
        <v>101.116776315789</v>
      </c>
    </row>
    <row r="34" customFormat="false" ht="11.25" hidden="false" customHeight="false" outlineLevel="0" collapsed="false">
      <c r="D34" s="111" t="s">
        <v>10</v>
      </c>
      <c r="E34" s="104" t="n">
        <f aca="false">2^16</f>
        <v>65536</v>
      </c>
      <c r="F34" s="104" t="n">
        <f aca="false">2^16</f>
        <v>65536</v>
      </c>
      <c r="G34" s="104" t="n">
        <f aca="false">2^16</f>
        <v>65536</v>
      </c>
      <c r="H34" s="104" t="n">
        <f aca="false">2^16</f>
        <v>65536</v>
      </c>
      <c r="I34" s="104" t="n">
        <f aca="false">2^16</f>
        <v>65536</v>
      </c>
      <c r="J34" s="104" t="n">
        <f aca="false">2^16</f>
        <v>65536</v>
      </c>
      <c r="N34" s="114"/>
      <c r="O34" s="47" t="s">
        <v>155</v>
      </c>
      <c r="P34" s="95" t="n">
        <f aca="false">P33-P32</f>
        <v>-241.506696428571</v>
      </c>
      <c r="Q34" s="95" t="n">
        <f aca="false">Q33-Q32</f>
        <v>-233.178879310345</v>
      </c>
      <c r="R34" s="95" t="n">
        <f aca="false">R33-R32</f>
        <v>-221.711065573771</v>
      </c>
      <c r="S34" s="95" t="n">
        <f aca="false">S33-S32</f>
        <v>-208.067307692308</v>
      </c>
      <c r="T34" s="95" t="n">
        <f aca="false">T33-T32</f>
        <v>-193.205357142857</v>
      </c>
      <c r="U34" s="95" t="n">
        <f aca="false">U33-U32</f>
        <v>-177.952302631579</v>
      </c>
    </row>
    <row r="35" customFormat="false" ht="11.25" hidden="false" customHeight="false" outlineLevel="0" collapsed="false">
      <c r="N35" s="114"/>
      <c r="O35" s="47" t="s">
        <v>156</v>
      </c>
      <c r="P35" s="95" t="n">
        <f aca="false">P34/P22</f>
        <v>-1.65092468261719</v>
      </c>
      <c r="Q35" s="95" t="n">
        <f aca="false">Q34/Q22</f>
        <v>-1.65092468261719</v>
      </c>
      <c r="R35" s="95" t="n">
        <f aca="false">R34/R22</f>
        <v>-1.65092468261719</v>
      </c>
      <c r="S35" s="95" t="n">
        <f aca="false">S34/S22</f>
        <v>-1.65092468261719</v>
      </c>
      <c r="T35" s="95" t="n">
        <f aca="false">T34/T22</f>
        <v>-1.65092468261719</v>
      </c>
      <c r="U35" s="95" t="n">
        <f aca="false">U34/U22</f>
        <v>-1.65092468261719</v>
      </c>
    </row>
    <row r="36" customFormat="false" ht="11.25" hidden="false" customHeight="false" outlineLevel="0" collapsed="false">
      <c r="N36" s="114"/>
      <c r="O36" s="107" t="s">
        <v>157</v>
      </c>
      <c r="P36" s="108" t="n">
        <f aca="false">P22/(-P34/50)</f>
        <v>30.2860575812191</v>
      </c>
      <c r="Q36" s="108" t="n">
        <f aca="false">Q22/(-Q34/50)</f>
        <v>30.2860575812191</v>
      </c>
      <c r="R36" s="108" t="n">
        <f aca="false">R22/(-R34/50)</f>
        <v>30.2860575812191</v>
      </c>
      <c r="S36" s="108" t="n">
        <f aca="false">S22/(-S34/50)</f>
        <v>30.2860575812191</v>
      </c>
      <c r="T36" s="108" t="n">
        <f aca="false">T22/(-T34/50)</f>
        <v>30.2860575812191</v>
      </c>
      <c r="U36" s="108" t="n">
        <f aca="false">U22/(-U34/50)</f>
        <v>30.2860575812191</v>
      </c>
    </row>
    <row r="37" customFormat="false" ht="11.25" hidden="false" customHeight="false" outlineLevel="0" collapsed="false">
      <c r="N37" s="116"/>
      <c r="O37" s="2" t="s">
        <v>158</v>
      </c>
      <c r="P37" s="95" t="n">
        <f aca="false">P10</f>
        <v>170.666666666667</v>
      </c>
      <c r="Q37" s="95" t="n">
        <f aca="false">Q10</f>
        <v>170.666666666667</v>
      </c>
      <c r="R37" s="95" t="n">
        <f aca="false">R10</f>
        <v>170.666666666667</v>
      </c>
      <c r="S37" s="95" t="n">
        <f aca="false">S10</f>
        <v>170.666666666667</v>
      </c>
      <c r="T37" s="95" t="n">
        <f aca="false">T10</f>
        <v>170.666666666667</v>
      </c>
      <c r="U37" s="95" t="n">
        <f aca="false">U10</f>
        <v>170.666666666667</v>
      </c>
    </row>
    <row r="38" customFormat="false" ht="11.25" hidden="false" customHeight="false" outlineLevel="0" collapsed="false">
      <c r="N38" s="116"/>
      <c r="O38" s="2" t="s">
        <v>159</v>
      </c>
      <c r="P38" s="95" t="n">
        <f aca="false">(2^16)/SUM(E28:E29)</f>
        <v>1.37095998159111</v>
      </c>
      <c r="Q38" s="95" t="n">
        <f aca="false">(2^16)/SUM(F28:F29)</f>
        <v>1.37095998159111</v>
      </c>
      <c r="R38" s="95" t="n">
        <f aca="false">(2^16)/SUM(G28:G29)</f>
        <v>1.37095998159111</v>
      </c>
      <c r="S38" s="95" t="n">
        <f aca="false">(2^16)/SUM(H28:H29)</f>
        <v>1.37095998159111</v>
      </c>
      <c r="T38" s="95" t="n">
        <f aca="false">(2^16)/SUM(I28:I29)</f>
        <v>1.37095998159111</v>
      </c>
      <c r="U38" s="95" t="n">
        <f aca="false">(2^16)/SUM(J28:J29)</f>
        <v>1.37095998159111</v>
      </c>
    </row>
    <row r="39" customFormat="false" ht="11.25" hidden="false" customHeight="false" outlineLevel="0" collapsed="false">
      <c r="N39" s="116"/>
      <c r="O39" s="2" t="s">
        <v>160</v>
      </c>
      <c r="P39" s="95" t="n">
        <f aca="false">P37/P9</f>
        <v>31.8463541666667</v>
      </c>
      <c r="Q39" s="95" t="n">
        <f aca="false">Q37/Q9</f>
        <v>31.8463541666667</v>
      </c>
      <c r="R39" s="95" t="n">
        <f aca="false">R37/R9</f>
        <v>31.8463541666667</v>
      </c>
      <c r="S39" s="95" t="n">
        <f aca="false">S37/S9</f>
        <v>31.8463541666667</v>
      </c>
      <c r="T39" s="95" t="n">
        <f aca="false">T37/T9</f>
        <v>31.8463541666667</v>
      </c>
      <c r="U39" s="95" t="n">
        <f aca="false">U37/U9</f>
        <v>31.8463541666667</v>
      </c>
    </row>
    <row r="40" customFormat="false" ht="11.25" hidden="false" customHeight="false" outlineLevel="0" collapsed="false">
      <c r="N40" s="116"/>
      <c r="O40" s="2" t="s">
        <v>161</v>
      </c>
      <c r="P40" s="95" t="n">
        <f aca="false">P37/P38</f>
        <v>124.486979166667</v>
      </c>
      <c r="Q40" s="95" t="n">
        <f aca="false">Q37/Q38</f>
        <v>124.486979166667</v>
      </c>
      <c r="R40" s="95" t="n">
        <f aca="false">R37/R38</f>
        <v>124.486979166667</v>
      </c>
      <c r="S40" s="95" t="n">
        <f aca="false">S37/S38</f>
        <v>124.486979166667</v>
      </c>
      <c r="T40" s="95" t="n">
        <f aca="false">T37/T38</f>
        <v>124.486979166667</v>
      </c>
      <c r="U40" s="95" t="n">
        <f aca="false">U37/U38</f>
        <v>124.486979166667</v>
      </c>
    </row>
    <row r="41" customFormat="false" ht="11.25" hidden="false" customHeight="false" outlineLevel="0" collapsed="false">
      <c r="N41" s="116"/>
      <c r="O41" s="2" t="s">
        <v>162</v>
      </c>
      <c r="P41" s="95" t="n">
        <f aca="false">P5*P39</f>
        <v>350.309895833333</v>
      </c>
      <c r="Q41" s="95" t="n">
        <f aca="false">Q5*Q39</f>
        <v>350.309895833333</v>
      </c>
      <c r="R41" s="95" t="n">
        <f aca="false">R5*R39</f>
        <v>350.309895833333</v>
      </c>
      <c r="S41" s="95" t="n">
        <f aca="false">S5*S39</f>
        <v>350.309895833333</v>
      </c>
      <c r="T41" s="95" t="n">
        <f aca="false">T5*T39</f>
        <v>350.309895833333</v>
      </c>
      <c r="U41" s="95" t="n">
        <f aca="false">U5*U39</f>
        <v>350.309895833333</v>
      </c>
    </row>
    <row r="42" customFormat="false" ht="11.25" hidden="false" customHeight="false" outlineLevel="0" collapsed="false">
      <c r="N42" s="116"/>
      <c r="O42" s="2" t="s">
        <v>163</v>
      </c>
      <c r="P42" s="95" t="n">
        <f aca="false">3*P40</f>
        <v>373.4609375</v>
      </c>
      <c r="Q42" s="95" t="n">
        <f aca="false">3*Q40</f>
        <v>373.4609375</v>
      </c>
      <c r="R42" s="95" t="n">
        <f aca="false">3*R40</f>
        <v>373.4609375</v>
      </c>
      <c r="S42" s="95" t="n">
        <f aca="false">3*S40</f>
        <v>373.4609375</v>
      </c>
      <c r="T42" s="95" t="n">
        <f aca="false">3*T40</f>
        <v>373.4609375</v>
      </c>
      <c r="U42" s="95" t="n">
        <f aca="false">3*U40</f>
        <v>373.4609375</v>
      </c>
    </row>
    <row r="43" customFormat="false" ht="11.25" hidden="false" customHeight="false" outlineLevel="0" collapsed="false">
      <c r="N43" s="116"/>
      <c r="O43" s="2" t="s">
        <v>164</v>
      </c>
      <c r="P43" s="95" t="n">
        <f aca="false">3*P37</f>
        <v>512</v>
      </c>
      <c r="Q43" s="95" t="n">
        <f aca="false">3*Q37</f>
        <v>512</v>
      </c>
      <c r="R43" s="95" t="n">
        <f aca="false">3*R37</f>
        <v>512</v>
      </c>
      <c r="S43" s="95" t="n">
        <f aca="false">3*S37</f>
        <v>512</v>
      </c>
      <c r="T43" s="95" t="n">
        <f aca="false">3*T37</f>
        <v>512</v>
      </c>
      <c r="U43" s="95" t="n">
        <f aca="false">3*U37</f>
        <v>512</v>
      </c>
    </row>
    <row r="44" customFormat="false" ht="11.25" hidden="false" customHeight="false" outlineLevel="0" collapsed="false">
      <c r="N44" s="116"/>
      <c r="O44" s="2" t="s">
        <v>165</v>
      </c>
      <c r="P44" s="95" t="n">
        <f aca="false">SUM(P41:P42)</f>
        <v>723.770833333333</v>
      </c>
      <c r="Q44" s="95" t="n">
        <f aca="false">SUM(Q41:Q42)</f>
        <v>723.770833333333</v>
      </c>
      <c r="R44" s="95" t="n">
        <f aca="false">SUM(R41:R42)</f>
        <v>723.770833333333</v>
      </c>
      <c r="S44" s="95" t="n">
        <f aca="false">SUM(S41:S42)</f>
        <v>723.770833333333</v>
      </c>
      <c r="T44" s="95" t="n">
        <f aca="false">SUM(T41:T42)</f>
        <v>723.770833333333</v>
      </c>
      <c r="U44" s="95" t="n">
        <f aca="false">SUM(U41:U42)</f>
        <v>723.770833333333</v>
      </c>
    </row>
    <row r="45" customFormat="false" ht="11.25" hidden="false" customHeight="false" outlineLevel="0" collapsed="false">
      <c r="N45" s="116"/>
      <c r="O45" s="2" t="s">
        <v>166</v>
      </c>
      <c r="P45" s="95" t="n">
        <f aca="false">3*(P37-P40)</f>
        <v>138.5390625</v>
      </c>
      <c r="Q45" s="95" t="n">
        <f aca="false">3*(Q37-Q40)</f>
        <v>138.5390625</v>
      </c>
      <c r="R45" s="95" t="n">
        <f aca="false">3*(R37-R40)</f>
        <v>138.5390625</v>
      </c>
      <c r="S45" s="95" t="n">
        <f aca="false">3*(S37-S40)</f>
        <v>138.5390625</v>
      </c>
      <c r="T45" s="95" t="n">
        <f aca="false">3*(T37-T40)</f>
        <v>138.5390625</v>
      </c>
      <c r="U45" s="95" t="n">
        <f aca="false">3*(U37-U40)</f>
        <v>138.5390625</v>
      </c>
    </row>
    <row r="46" customFormat="false" ht="11.25" hidden="false" customHeight="false" outlineLevel="0" collapsed="false">
      <c r="N46" s="116"/>
      <c r="O46" s="2" t="s">
        <v>167</v>
      </c>
      <c r="P46" s="95" t="n">
        <f aca="false">P41</f>
        <v>350.309895833333</v>
      </c>
      <c r="Q46" s="95" t="n">
        <f aca="false">Q41</f>
        <v>350.309895833333</v>
      </c>
      <c r="R46" s="95" t="n">
        <f aca="false">R41</f>
        <v>350.309895833333</v>
      </c>
      <c r="S46" s="95" t="n">
        <f aca="false">S41</f>
        <v>350.309895833333</v>
      </c>
      <c r="T46" s="95" t="n">
        <f aca="false">T41</f>
        <v>350.309895833333</v>
      </c>
      <c r="U46" s="95" t="n">
        <f aca="false">U41</f>
        <v>350.309895833333</v>
      </c>
    </row>
    <row r="47" customFormat="false" ht="11.25" hidden="false" customHeight="false" outlineLevel="0" collapsed="false">
      <c r="N47" s="116"/>
      <c r="O47" s="2" t="s">
        <v>168</v>
      </c>
      <c r="P47" s="95" t="n">
        <f aca="false">P46-P45</f>
        <v>211.770833333333</v>
      </c>
      <c r="Q47" s="95" t="n">
        <f aca="false">Q46-Q45</f>
        <v>211.770833333333</v>
      </c>
      <c r="R47" s="95" t="n">
        <f aca="false">R46-R45</f>
        <v>211.770833333333</v>
      </c>
      <c r="S47" s="95" t="n">
        <f aca="false">S46-S45</f>
        <v>211.770833333333</v>
      </c>
      <c r="T47" s="95" t="n">
        <f aca="false">T46-T45</f>
        <v>211.770833333333</v>
      </c>
      <c r="U47" s="95" t="n">
        <f aca="false">U46-U45</f>
        <v>211.770833333333</v>
      </c>
    </row>
    <row r="48" customFormat="false" ht="11.25" hidden="false" customHeight="false" outlineLevel="0" collapsed="false">
      <c r="N48" s="116"/>
      <c r="O48" s="110" t="s">
        <v>169</v>
      </c>
      <c r="P48" s="108" t="n">
        <f aca="false">P47/P37</f>
        <v>1.2408447265625</v>
      </c>
      <c r="Q48" s="108" t="n">
        <f aca="false">Q47/Q37</f>
        <v>1.2408447265625</v>
      </c>
      <c r="R48" s="108" t="n">
        <f aca="false">R47/R37</f>
        <v>1.2408447265625</v>
      </c>
      <c r="S48" s="108" t="n">
        <f aca="false">S47/S37</f>
        <v>1.2408447265625</v>
      </c>
      <c r="T48" s="108" t="n">
        <f aca="false">T47/T37</f>
        <v>1.2408447265625</v>
      </c>
      <c r="U48" s="108" t="n">
        <f aca="false">U47/U37</f>
        <v>1.2408447265625</v>
      </c>
    </row>
    <row r="49" customFormat="false" ht="11.25" hidden="false" customHeight="false" outlineLevel="0" collapsed="false">
      <c r="N49" s="117"/>
      <c r="O49" s="2" t="s">
        <v>170</v>
      </c>
      <c r="P49" s="95" t="n">
        <f aca="false">P43+P16</f>
        <v>584</v>
      </c>
      <c r="Q49" s="95" t="n">
        <f aca="false">Q43+Q16</f>
        <v>584</v>
      </c>
      <c r="R49" s="95" t="n">
        <f aca="false">R43+R16</f>
        <v>584</v>
      </c>
      <c r="S49" s="95" t="n">
        <f aca="false">S43+S16</f>
        <v>584</v>
      </c>
      <c r="T49" s="95" t="n">
        <f aca="false">T43+T16</f>
        <v>584</v>
      </c>
      <c r="U49" s="95" t="n">
        <f aca="false">U43+U16</f>
        <v>584</v>
      </c>
      <c r="W49" s="116"/>
      <c r="X49" s="47" t="s">
        <v>171</v>
      </c>
    </row>
    <row r="50" customFormat="false" ht="11.25" hidden="false" customHeight="false" outlineLevel="0" collapsed="false">
      <c r="N50" s="117"/>
      <c r="O50" s="2" t="s">
        <v>172</v>
      </c>
      <c r="P50" s="95" t="n">
        <f aca="false">P44+P17</f>
        <v>987.770833333333</v>
      </c>
      <c r="Q50" s="95" t="n">
        <f aca="false">Q44+Q17</f>
        <v>987.770833333333</v>
      </c>
      <c r="R50" s="95" t="n">
        <f aca="false">R44+R17</f>
        <v>987.770833333333</v>
      </c>
      <c r="S50" s="95" t="n">
        <f aca="false">S44+S17</f>
        <v>987.770833333333</v>
      </c>
      <c r="T50" s="95" t="n">
        <f aca="false">T44+T17</f>
        <v>987.770833333333</v>
      </c>
      <c r="U50" s="95" t="n">
        <f aca="false">U44+U17</f>
        <v>987.770833333333</v>
      </c>
      <c r="W50" s="116"/>
      <c r="Y50" s="118" t="n">
        <f aca="false">P57/P56</f>
        <v>2.9177953418185</v>
      </c>
      <c r="Z50" s="118" t="n">
        <f aca="false">Q57/Q56</f>
        <v>2.9177953418185</v>
      </c>
      <c r="AA50" s="118" t="n">
        <f aca="false">R57/R56</f>
        <v>2.9177953418185</v>
      </c>
      <c r="AB50" s="118" t="n">
        <f aca="false">S57/S56</f>
        <v>2.9177953418185</v>
      </c>
      <c r="AC50" s="118" t="n">
        <f aca="false">T57/T56</f>
        <v>2.9177953418185</v>
      </c>
      <c r="AD50" s="118" t="n">
        <f aca="false">U57/U56</f>
        <v>2.9177953418185</v>
      </c>
    </row>
    <row r="51" customFormat="false" ht="11.25" hidden="false" customHeight="false" outlineLevel="0" collapsed="false">
      <c r="N51" s="117"/>
      <c r="O51" s="2" t="s">
        <v>173</v>
      </c>
      <c r="P51" s="95" t="n">
        <f aca="false">P45+P16</f>
        <v>210.5390625</v>
      </c>
      <c r="Q51" s="95" t="n">
        <f aca="false">Q45+Q16</f>
        <v>210.5390625</v>
      </c>
      <c r="R51" s="95" t="n">
        <f aca="false">R45+R16</f>
        <v>210.5390625</v>
      </c>
      <c r="S51" s="95" t="n">
        <f aca="false">S45+S16</f>
        <v>210.5390625</v>
      </c>
      <c r="T51" s="95" t="n">
        <f aca="false">T45+T16</f>
        <v>210.5390625</v>
      </c>
      <c r="U51" s="95" t="n">
        <f aca="false">U45+U16</f>
        <v>210.5390625</v>
      </c>
    </row>
    <row r="52" customFormat="false" ht="11.25" hidden="false" customHeight="false" outlineLevel="0" collapsed="false">
      <c r="N52" s="117"/>
      <c r="O52" s="2" t="s">
        <v>174</v>
      </c>
      <c r="P52" s="95" t="n">
        <f aca="false">P46+P17</f>
        <v>614.309895833333</v>
      </c>
      <c r="Q52" s="95" t="n">
        <f aca="false">Q46+Q17</f>
        <v>614.309895833333</v>
      </c>
      <c r="R52" s="95" t="n">
        <f aca="false">R46+R17</f>
        <v>614.309895833333</v>
      </c>
      <c r="S52" s="95" t="n">
        <f aca="false">S46+S17</f>
        <v>614.309895833333</v>
      </c>
      <c r="T52" s="95" t="n">
        <f aca="false">T46+T17</f>
        <v>614.309895833333</v>
      </c>
      <c r="U52" s="95" t="n">
        <f aca="false">U46+U17</f>
        <v>614.309895833333</v>
      </c>
    </row>
    <row r="53" customFormat="false" ht="11.25" hidden="false" customHeight="false" outlineLevel="0" collapsed="false">
      <c r="N53" s="117"/>
      <c r="O53" s="2" t="s">
        <v>175</v>
      </c>
      <c r="P53" s="95" t="n">
        <f aca="false">P52-P51</f>
        <v>403.770833333333</v>
      </c>
      <c r="Q53" s="95" t="n">
        <f aca="false">Q52-Q51</f>
        <v>403.770833333333</v>
      </c>
      <c r="R53" s="95" t="n">
        <f aca="false">R52-R51</f>
        <v>403.770833333333</v>
      </c>
      <c r="S53" s="95" t="n">
        <f aca="false">S52-S51</f>
        <v>403.770833333333</v>
      </c>
      <c r="T53" s="95" t="n">
        <f aca="false">T52-T51</f>
        <v>403.770833333333</v>
      </c>
      <c r="U53" s="95" t="n">
        <f aca="false">U52-U51</f>
        <v>403.770833333333</v>
      </c>
    </row>
    <row r="54" customFormat="false" ht="11.25" hidden="false" customHeight="false" outlineLevel="0" collapsed="false">
      <c r="N54" s="117"/>
      <c r="O54" s="2" t="s">
        <v>176</v>
      </c>
      <c r="P54" s="95" t="n">
        <f aca="false">P49*P14</f>
        <v>83.4285714285714</v>
      </c>
      <c r="Q54" s="95" t="n">
        <f aca="false">Q49*Q14</f>
        <v>100.689655172414</v>
      </c>
      <c r="R54" s="95" t="n">
        <f aca="false">R49*R14</f>
        <v>124.459016393443</v>
      </c>
      <c r="S54" s="95" t="n">
        <f aca="false">S49*S14</f>
        <v>152.738461538462</v>
      </c>
      <c r="T54" s="95" t="n">
        <f aca="false">T49*T14</f>
        <v>183.542857142857</v>
      </c>
      <c r="U54" s="95" t="n">
        <f aca="false">U49*U14</f>
        <v>215.157894736842</v>
      </c>
    </row>
    <row r="55" customFormat="false" ht="11.25" hidden="false" customHeight="false" outlineLevel="0" collapsed="false">
      <c r="N55" s="117"/>
      <c r="O55" s="2" t="s">
        <v>177</v>
      </c>
      <c r="P55" s="95" t="n">
        <f aca="false">P50*P14</f>
        <v>141.110119047619</v>
      </c>
      <c r="Q55" s="95" t="n">
        <f aca="false">Q50*Q14</f>
        <v>170.305316091954</v>
      </c>
      <c r="R55" s="95" t="n">
        <f aca="false">R50*R14</f>
        <v>210.508538251366</v>
      </c>
      <c r="S55" s="95" t="n">
        <f aca="false">S50*S14</f>
        <v>258.340064102564</v>
      </c>
      <c r="T55" s="95" t="n">
        <f aca="false">T50*T14</f>
        <v>310.442261904762</v>
      </c>
      <c r="U55" s="95" t="n">
        <f aca="false">U50*U14</f>
        <v>363.915570175439</v>
      </c>
    </row>
    <row r="56" customFormat="false" ht="11.25" hidden="false" customHeight="false" outlineLevel="0" collapsed="false">
      <c r="N56" s="117"/>
      <c r="O56" s="2" t="s">
        <v>178</v>
      </c>
      <c r="P56" s="95" t="n">
        <f aca="false">P51*P14</f>
        <v>30.0770089285714</v>
      </c>
      <c r="Q56" s="95" t="n">
        <f aca="false">Q51*Q14</f>
        <v>36.299838362069</v>
      </c>
      <c r="R56" s="95" t="n">
        <f aca="false">R51*R14</f>
        <v>44.8689805327869</v>
      </c>
      <c r="S56" s="95" t="n">
        <f aca="false">S51*S14</f>
        <v>55.0640625</v>
      </c>
      <c r="T56" s="95" t="n">
        <f aca="false">T51*T14</f>
        <v>66.1694196428571</v>
      </c>
      <c r="U56" s="95" t="n">
        <f aca="false">U51*U14</f>
        <v>77.5670230263158</v>
      </c>
    </row>
    <row r="57" customFormat="false" ht="11.25" hidden="false" customHeight="false" outlineLevel="0" collapsed="false">
      <c r="N57" s="117"/>
      <c r="O57" s="2" t="s">
        <v>179</v>
      </c>
      <c r="P57" s="95" t="n">
        <f aca="false">P52*P14</f>
        <v>87.758556547619</v>
      </c>
      <c r="Q57" s="95" t="n">
        <f aca="false">Q52*Q14</f>
        <v>105.915499281609</v>
      </c>
      <c r="R57" s="95" t="n">
        <f aca="false">R52*R14</f>
        <v>130.91850239071</v>
      </c>
      <c r="S57" s="95" t="n">
        <f aca="false">S52*S14</f>
        <v>160.665665064103</v>
      </c>
      <c r="T57" s="95" t="n">
        <f aca="false">T52*T14</f>
        <v>193.068824404762</v>
      </c>
      <c r="U57" s="95" t="n">
        <f aca="false">U52*U14</f>
        <v>226.324698464912</v>
      </c>
    </row>
    <row r="58" customFormat="false" ht="11.25" hidden="false" customHeight="false" outlineLevel="0" collapsed="false">
      <c r="N58" s="117"/>
      <c r="O58" s="2" t="s">
        <v>180</v>
      </c>
      <c r="P58" s="95" t="n">
        <f aca="false">P53*P14</f>
        <v>57.6815476190476</v>
      </c>
      <c r="Q58" s="95" t="n">
        <f aca="false">Q53*Q14</f>
        <v>69.6156609195402</v>
      </c>
      <c r="R58" s="95" t="n">
        <f aca="false">R53*R14</f>
        <v>86.0495218579235</v>
      </c>
      <c r="S58" s="95" t="n">
        <f aca="false">S53*S14</f>
        <v>105.601602564103</v>
      </c>
      <c r="T58" s="95" t="n">
        <f aca="false">T53*T14</f>
        <v>126.899404761905</v>
      </c>
      <c r="U58" s="95" t="n">
        <f aca="false">U53*U14</f>
        <v>148.757675438596</v>
      </c>
    </row>
    <row r="59" customFormat="false" ht="11.25" hidden="false" customHeight="false" outlineLevel="0" collapsed="false">
      <c r="N59" s="101"/>
      <c r="O59" s="47" t="s">
        <v>181</v>
      </c>
      <c r="P59" s="95" t="n">
        <f aca="false">P19+P30+P54</f>
        <v>584</v>
      </c>
      <c r="Q59" s="95" t="n">
        <f aca="false">Q19+Q30+Q54</f>
        <v>584</v>
      </c>
      <c r="R59" s="95" t="n">
        <f aca="false">R19+R30+R54</f>
        <v>584</v>
      </c>
      <c r="S59" s="95" t="n">
        <f aca="false">S19+S30+S54</f>
        <v>584</v>
      </c>
      <c r="T59" s="95" t="n">
        <f aca="false">T19+T30+T54</f>
        <v>584</v>
      </c>
      <c r="U59" s="95" t="n">
        <f aca="false">U19+U30+U54</f>
        <v>584</v>
      </c>
    </row>
    <row r="60" customFormat="false" ht="11.25" hidden="false" customHeight="false" outlineLevel="0" collapsed="false">
      <c r="N60" s="101"/>
      <c r="O60" s="47" t="s">
        <v>182</v>
      </c>
      <c r="P60" s="95" t="n">
        <f aca="false">P20+P31+P55</f>
        <v>564.746279761905</v>
      </c>
      <c r="Q60" s="95" t="n">
        <f aca="false">Q20+Q31+Q55</f>
        <v>579.333333333333</v>
      </c>
      <c r="R60" s="95" t="n">
        <f aca="false">R20+R31+R55</f>
        <v>599.420423497268</v>
      </c>
      <c r="S60" s="95" t="n">
        <f aca="false">S20+S31+S55</f>
        <v>623.31891025641</v>
      </c>
      <c r="T60" s="95" t="n">
        <f aca="false">T20+T31+T55</f>
        <v>649.35119047619</v>
      </c>
      <c r="U60" s="95" t="n">
        <f aca="false">U20+U31+U55</f>
        <v>676.068530701754</v>
      </c>
    </row>
    <row r="61" customFormat="false" ht="11.25" hidden="false" customHeight="false" outlineLevel="0" collapsed="false">
      <c r="N61" s="101"/>
      <c r="O61" s="47" t="s">
        <v>183</v>
      </c>
      <c r="P61" s="95" t="n">
        <f aca="false">P19+P32+P56</f>
        <v>470.527901785714</v>
      </c>
      <c r="Q61" s="95" t="n">
        <f aca="false">Q19+Q32+Q56</f>
        <v>461.562769396552</v>
      </c>
      <c r="R61" s="95" t="n">
        <f aca="false">R19+R32+R56</f>
        <v>449.217341188525</v>
      </c>
      <c r="S61" s="95" t="n">
        <f aca="false">S19+S32+S56</f>
        <v>434.529447115385</v>
      </c>
      <c r="T61" s="95" t="n">
        <f aca="false">T19+T32+T56</f>
        <v>418.530133928571</v>
      </c>
      <c r="U61" s="95" t="n">
        <f aca="false">U19+U32+U56</f>
        <v>402.10978618421</v>
      </c>
      <c r="W61" s="119"/>
      <c r="X61" s="47" t="s">
        <v>184</v>
      </c>
    </row>
    <row r="62" customFormat="false" ht="11.25" hidden="false" customHeight="false" outlineLevel="0" collapsed="false">
      <c r="N62" s="101"/>
      <c r="O62" s="47" t="s">
        <v>185</v>
      </c>
      <c r="P62" s="95" t="n">
        <f aca="false">P20+P33+P57</f>
        <v>451.274181547619</v>
      </c>
      <c r="Q62" s="95" t="n">
        <f aca="false">Q20+Q33+Q57</f>
        <v>456.896102729885</v>
      </c>
      <c r="R62" s="95" t="n">
        <f aca="false">R20+R33+R57</f>
        <v>464.637764685792</v>
      </c>
      <c r="S62" s="95" t="n">
        <f aca="false">S20+S33+S57</f>
        <v>473.848357371795</v>
      </c>
      <c r="T62" s="95" t="n">
        <f aca="false">T20+T33+T57</f>
        <v>483.881324404762</v>
      </c>
      <c r="U62" s="95" t="n">
        <f aca="false">U20+U33+U57</f>
        <v>494.178316885965</v>
      </c>
      <c r="W62" s="119"/>
      <c r="X62" s="120" t="s">
        <v>186</v>
      </c>
    </row>
    <row r="63" customFormat="false" ht="11.25" hidden="false" customHeight="false" outlineLevel="0" collapsed="false">
      <c r="N63" s="101"/>
      <c r="O63" s="121" t="s">
        <v>187</v>
      </c>
      <c r="P63" s="122" t="n">
        <f aca="false">P60/P59</f>
        <v>0.967031300962166</v>
      </c>
      <c r="Q63" s="122" t="n">
        <f aca="false">Q60/Q59</f>
        <v>0.992009132420091</v>
      </c>
      <c r="R63" s="122" t="n">
        <f aca="false">R60/R59</f>
        <v>1.0264048347556</v>
      </c>
      <c r="S63" s="122" t="n">
        <f aca="false">S60/S59</f>
        <v>1.06732690112399</v>
      </c>
      <c r="T63" s="122" t="n">
        <f aca="false">T60/T59</f>
        <v>1.11190272341813</v>
      </c>
      <c r="U63" s="122" t="n">
        <f aca="false">U60/U59</f>
        <v>1.15765159366739</v>
      </c>
    </row>
    <row r="64" customFormat="false" ht="11.25" hidden="false" customHeight="false" outlineLevel="0" collapsed="false">
      <c r="N64" s="101"/>
      <c r="O64" s="121" t="s">
        <v>188</v>
      </c>
      <c r="P64" s="122" t="n">
        <f aca="false">P62/P61</f>
        <v>0.959080598270528</v>
      </c>
      <c r="Q64" s="122" t="n">
        <f aca="false">Q62/Q61</f>
        <v>0.989889421382994</v>
      </c>
      <c r="R64" s="122" t="n">
        <f aca="false">R62/R61</f>
        <v>1.03432731126646</v>
      </c>
      <c r="S64" s="122" t="n">
        <f aca="false">S62/S61</f>
        <v>1.09048618112634</v>
      </c>
      <c r="T64" s="122" t="n">
        <f aca="false">T62/T61</f>
        <v>1.15614452862155</v>
      </c>
      <c r="U64" s="122" t="n">
        <f aca="false">U62/U61</f>
        <v>1.22896366580737</v>
      </c>
    </row>
    <row r="65" customFormat="false" ht="11.25" hidden="false" customHeight="false" outlineLevel="0" collapsed="false">
      <c r="N65" s="101"/>
      <c r="O65" s="121" t="s">
        <v>189</v>
      </c>
      <c r="P65" s="122" t="n">
        <f aca="false">P17/P62</f>
        <v>0.585010201768307</v>
      </c>
      <c r="Q65" s="122" t="n">
        <f aca="false">Q17/Q62</f>
        <v>0.577811888573004</v>
      </c>
      <c r="R65" s="122" t="n">
        <f aca="false">R17/R62</f>
        <v>0.568184551633524</v>
      </c>
      <c r="S65" s="122" t="n">
        <f aca="false">S17/S62</f>
        <v>0.557140266274803</v>
      </c>
      <c r="T65" s="122" t="n">
        <f aca="false">T17/T62</f>
        <v>0.54558832235312</v>
      </c>
      <c r="U65" s="122" t="n">
        <f aca="false">U17/U62</f>
        <v>0.534220120509496</v>
      </c>
      <c r="Y65" s="47" t="s">
        <v>190</v>
      </c>
    </row>
    <row r="66" customFormat="false" ht="12" hidden="false" customHeight="false" outlineLevel="0" collapsed="false"/>
    <row r="67" customFormat="false" ht="11.25" hidden="false" customHeight="false" outlineLevel="0" collapsed="false">
      <c r="M67" s="123"/>
      <c r="N67" s="124"/>
      <c r="O67" s="124"/>
      <c r="P67" s="125"/>
      <c r="Q67" s="125"/>
      <c r="R67" s="125"/>
      <c r="S67" s="125"/>
      <c r="T67" s="125"/>
      <c r="U67" s="125"/>
      <c r="V67" s="126"/>
    </row>
    <row r="68" customFormat="false" ht="11.25" hidden="false" customHeight="false" outlineLevel="0" collapsed="false">
      <c r="M68" s="127"/>
      <c r="N68" s="128"/>
      <c r="O68" s="128"/>
      <c r="P68" s="129"/>
      <c r="Q68" s="129"/>
      <c r="R68" s="129"/>
      <c r="S68" s="129"/>
      <c r="T68" s="129"/>
      <c r="U68" s="129"/>
      <c r="V68" s="130"/>
    </row>
    <row r="69" customFormat="false" ht="11.25" hidden="false" customHeight="false" outlineLevel="0" collapsed="false">
      <c r="M69" s="127"/>
      <c r="N69" s="131"/>
      <c r="O69" s="132" t="s">
        <v>191</v>
      </c>
      <c r="P69" s="129" t="n">
        <f aca="false">E13*2/3</f>
        <v>7470</v>
      </c>
      <c r="Q69" s="129" t="n">
        <f aca="false">F13*2/3</f>
        <v>7470</v>
      </c>
      <c r="R69" s="129" t="n">
        <f aca="false">G13*2/3</f>
        <v>7470</v>
      </c>
      <c r="S69" s="129" t="n">
        <f aca="false">H13*2/3</f>
        <v>7470</v>
      </c>
      <c r="T69" s="129" t="n">
        <f aca="false">I13*2/3</f>
        <v>7470</v>
      </c>
      <c r="U69" s="129" t="n">
        <f aca="false">J13*2/3</f>
        <v>7470</v>
      </c>
      <c r="V69" s="130"/>
    </row>
    <row r="70" customFormat="false" ht="11.25" hidden="false" customHeight="false" outlineLevel="0" collapsed="false">
      <c r="M70" s="127"/>
      <c r="N70" s="131"/>
      <c r="O70" s="132" t="s">
        <v>192</v>
      </c>
      <c r="P70" s="129" t="n">
        <f aca="false">P69*8/9</f>
        <v>6640</v>
      </c>
      <c r="Q70" s="129" t="n">
        <f aca="false">Q69*8/9</f>
        <v>6640</v>
      </c>
      <c r="R70" s="129" t="n">
        <f aca="false">R69*8/9</f>
        <v>6640</v>
      </c>
      <c r="S70" s="129" t="n">
        <f aca="false">S69*8/9</f>
        <v>6640</v>
      </c>
      <c r="T70" s="129" t="n">
        <f aca="false">T69*8/9</f>
        <v>6640</v>
      </c>
      <c r="U70" s="129" t="n">
        <f aca="false">U69*8/9</f>
        <v>6640</v>
      </c>
      <c r="V70" s="130"/>
    </row>
    <row r="71" customFormat="false" ht="11.25" hidden="false" customHeight="false" outlineLevel="0" collapsed="false">
      <c r="M71" s="127"/>
      <c r="N71" s="131"/>
      <c r="O71" s="132" t="s">
        <v>193</v>
      </c>
      <c r="P71" s="129" t="n">
        <f aca="false">(2^16)/P70</f>
        <v>9.86987951807229</v>
      </c>
      <c r="Q71" s="129" t="n">
        <f aca="false">(2^16)/Q70</f>
        <v>9.86987951807229</v>
      </c>
      <c r="R71" s="129" t="n">
        <f aca="false">(2^16)/R70</f>
        <v>9.86987951807229</v>
      </c>
      <c r="S71" s="129" t="n">
        <f aca="false">(2^16)/S70</f>
        <v>9.86987951807229</v>
      </c>
      <c r="T71" s="129" t="n">
        <f aca="false">(2^16)/T70</f>
        <v>9.86987951807229</v>
      </c>
      <c r="U71" s="129" t="n">
        <f aca="false">(2^16)/U70</f>
        <v>9.86987951807229</v>
      </c>
      <c r="V71" s="130"/>
    </row>
    <row r="72" customFormat="false" ht="11.25" hidden="false" customHeight="false" outlineLevel="0" collapsed="false">
      <c r="M72" s="127"/>
      <c r="N72" s="131"/>
      <c r="O72" s="132" t="s">
        <v>194</v>
      </c>
      <c r="P72" s="129" t="n">
        <f aca="false">1-POWER(1-(1/P10),P71)</f>
        <v>0.0563513904325003</v>
      </c>
      <c r="Q72" s="129" t="n">
        <f aca="false">1-POWER(1-(1/Q10),Q71)</f>
        <v>0.0563513904325003</v>
      </c>
      <c r="R72" s="129" t="n">
        <f aca="false">1-POWER(1-(1/R10),R71)</f>
        <v>0.0563513904325003</v>
      </c>
      <c r="S72" s="129" t="n">
        <f aca="false">1-POWER(1-(1/S10),S71)</f>
        <v>0.0563513904325003</v>
      </c>
      <c r="T72" s="129" t="n">
        <f aca="false">1-POWER(1-(1/T10),T71)</f>
        <v>0.0563513904325003</v>
      </c>
      <c r="U72" s="129" t="n">
        <f aca="false">1-POWER(1-(1/U10),U71)</f>
        <v>0.0563513904325003</v>
      </c>
      <c r="V72" s="130"/>
    </row>
    <row r="73" customFormat="false" ht="11.25" hidden="false" customHeight="false" outlineLevel="0" collapsed="false">
      <c r="M73" s="127"/>
      <c r="N73" s="131"/>
      <c r="O73" s="132" t="s">
        <v>195</v>
      </c>
      <c r="P73" s="129" t="n">
        <f aca="false">P30*P71/P22</f>
        <v>29.6096385542169</v>
      </c>
      <c r="Q73" s="129" t="n">
        <f aca="false">Q30*Q71/Q22</f>
        <v>29.6096385542169</v>
      </c>
      <c r="R73" s="129" t="n">
        <f aca="false">R30*R71/R22</f>
        <v>29.6096385542169</v>
      </c>
      <c r="S73" s="129" t="n">
        <f aca="false">S30*S71/S22</f>
        <v>29.6096385542169</v>
      </c>
      <c r="T73" s="129" t="n">
        <f aca="false">T30*T71/T22</f>
        <v>29.6096385542169</v>
      </c>
      <c r="U73" s="129" t="n">
        <f aca="false">U30*U71/U22</f>
        <v>29.6096385542169</v>
      </c>
      <c r="V73" s="130"/>
    </row>
    <row r="74" customFormat="false" ht="11.25" hidden="false" customHeight="false" outlineLevel="0" collapsed="false">
      <c r="M74" s="127"/>
      <c r="N74" s="131"/>
      <c r="O74" s="132" t="s">
        <v>196</v>
      </c>
      <c r="P74" s="129" t="n">
        <f aca="false">P31*P71/P22</f>
        <v>13.3152108433735</v>
      </c>
      <c r="Q74" s="129" t="n">
        <f aca="false">Q31*Q71/Q22</f>
        <v>13.3152108433735</v>
      </c>
      <c r="R74" s="129" t="n">
        <f aca="false">R31*R71/R22</f>
        <v>13.3152108433735</v>
      </c>
      <c r="S74" s="129" t="n">
        <f aca="false">S31*S71/S22</f>
        <v>13.3152108433735</v>
      </c>
      <c r="T74" s="129" t="n">
        <f aca="false">T31*T71/T22</f>
        <v>13.3152108433735</v>
      </c>
      <c r="U74" s="129" t="n">
        <f aca="false">U31*U71/U22</f>
        <v>13.3152108433735</v>
      </c>
      <c r="V74" s="130"/>
    </row>
    <row r="75" customFormat="false" ht="11.25" hidden="false" customHeight="false" outlineLevel="0" collapsed="false">
      <c r="M75" s="127"/>
      <c r="N75" s="131"/>
      <c r="O75" s="132" t="s">
        <v>197</v>
      </c>
      <c r="P75" s="129" t="n">
        <f aca="false">P32*P71/P22</f>
        <v>25.5533132530121</v>
      </c>
      <c r="Q75" s="129" t="n">
        <f aca="false">Q32*Q71/Q22</f>
        <v>25.5533132530121</v>
      </c>
      <c r="R75" s="129" t="n">
        <f aca="false">R32*R71/R22</f>
        <v>25.553313253012</v>
      </c>
      <c r="S75" s="129" t="n">
        <f aca="false">S32*S71/S22</f>
        <v>25.5533132530121</v>
      </c>
      <c r="T75" s="129" t="n">
        <f aca="false">T32*T71/T22</f>
        <v>25.5533132530121</v>
      </c>
      <c r="U75" s="129" t="n">
        <f aca="false">U32*U71/U22</f>
        <v>25.553313253012</v>
      </c>
      <c r="V75" s="130"/>
    </row>
    <row r="76" customFormat="false" ht="11.25" hidden="false" customHeight="false" outlineLevel="0" collapsed="false">
      <c r="M76" s="127"/>
      <c r="N76" s="131"/>
      <c r="O76" s="132" t="s">
        <v>198</v>
      </c>
      <c r="P76" s="129" t="n">
        <f aca="false">P33*P71/P22</f>
        <v>9.25888554216868</v>
      </c>
      <c r="Q76" s="129" t="n">
        <f aca="false">Q33*Q71/Q22</f>
        <v>9.25888554216867</v>
      </c>
      <c r="R76" s="129" t="n">
        <f aca="false">R33*R71/R22</f>
        <v>9.25888554216867</v>
      </c>
      <c r="S76" s="129" t="n">
        <f aca="false">S33*S71/S22</f>
        <v>9.25888554216867</v>
      </c>
      <c r="T76" s="129" t="n">
        <f aca="false">T33*T71/T22</f>
        <v>9.25888554216867</v>
      </c>
      <c r="U76" s="129" t="n">
        <f aca="false">U33*U71/U22</f>
        <v>9.25888554216868</v>
      </c>
      <c r="V76" s="130"/>
    </row>
    <row r="77" customFormat="false" ht="11.25" hidden="false" customHeight="false" outlineLevel="0" collapsed="false">
      <c r="M77" s="127"/>
      <c r="N77" s="131"/>
      <c r="O77" s="128"/>
      <c r="P77" s="129"/>
      <c r="Q77" s="129"/>
      <c r="R77" s="129"/>
      <c r="S77" s="129"/>
      <c r="T77" s="129"/>
      <c r="U77" s="129"/>
      <c r="V77" s="130"/>
    </row>
    <row r="78" customFormat="false" ht="11.25" hidden="false" customHeight="false" outlineLevel="0" collapsed="false">
      <c r="M78" s="127"/>
      <c r="N78" s="131"/>
      <c r="O78" s="132" t="s">
        <v>199</v>
      </c>
      <c r="P78" s="129" t="n">
        <f aca="false">P16*P72</f>
        <v>4.05730011114002</v>
      </c>
      <c r="Q78" s="129" t="n">
        <f aca="false">Q16*Q72</f>
        <v>4.05730011114002</v>
      </c>
      <c r="R78" s="129" t="n">
        <f aca="false">R16*R72</f>
        <v>4.05730011114002</v>
      </c>
      <c r="S78" s="129" t="n">
        <f aca="false">S16*S72</f>
        <v>4.05730011114002</v>
      </c>
      <c r="T78" s="129" t="n">
        <f aca="false">T16*T72</f>
        <v>4.05730011114002</v>
      </c>
      <c r="U78" s="129" t="n">
        <f aca="false">U16*U72</f>
        <v>4.05730011114002</v>
      </c>
      <c r="V78" s="130"/>
    </row>
    <row r="79" customFormat="false" ht="11.25" hidden="false" customHeight="false" outlineLevel="0" collapsed="false">
      <c r="M79" s="127"/>
      <c r="N79" s="131"/>
      <c r="O79" s="132" t="s">
        <v>200</v>
      </c>
      <c r="P79" s="129" t="n">
        <f aca="false">P17*P72</f>
        <v>14.8767670741801</v>
      </c>
      <c r="Q79" s="129" t="n">
        <f aca="false">Q17*Q72</f>
        <v>14.8767670741801</v>
      </c>
      <c r="R79" s="129" t="n">
        <f aca="false">R17*R72</f>
        <v>14.8767670741801</v>
      </c>
      <c r="S79" s="129" t="n">
        <f aca="false">S17*S72</f>
        <v>14.8767670741801</v>
      </c>
      <c r="T79" s="129" t="n">
        <f aca="false">T17*T72</f>
        <v>14.8767670741801</v>
      </c>
      <c r="U79" s="129" t="n">
        <f aca="false">U17*U72</f>
        <v>14.8767670741801</v>
      </c>
      <c r="V79" s="130"/>
    </row>
    <row r="80" customFormat="false" ht="11.25" hidden="false" customHeight="false" outlineLevel="0" collapsed="false">
      <c r="M80" s="127"/>
      <c r="N80" s="131"/>
      <c r="O80" s="128"/>
      <c r="P80" s="129"/>
      <c r="Q80" s="129"/>
      <c r="R80" s="129"/>
      <c r="S80" s="129"/>
      <c r="T80" s="129"/>
      <c r="U80" s="129"/>
      <c r="V80" s="130"/>
    </row>
    <row r="81" customFormat="false" ht="11.25" hidden="false" customHeight="false" outlineLevel="0" collapsed="false">
      <c r="M81" s="127"/>
      <c r="N81" s="131"/>
      <c r="O81" s="132" t="s">
        <v>201</v>
      </c>
      <c r="P81" s="129" t="n">
        <f aca="false">P59*(1-P72)</f>
        <v>551.09078798742</v>
      </c>
      <c r="Q81" s="129" t="n">
        <f aca="false">Q59*(1-Q72)</f>
        <v>551.09078798742</v>
      </c>
      <c r="R81" s="129" t="n">
        <f aca="false">R59*(1-R72)</f>
        <v>551.09078798742</v>
      </c>
      <c r="S81" s="129" t="n">
        <f aca="false">S59*(1-S72)</f>
        <v>551.09078798742</v>
      </c>
      <c r="T81" s="129" t="n">
        <f aca="false">T59*(1-T72)</f>
        <v>551.09078798742</v>
      </c>
      <c r="U81" s="129" t="n">
        <f aca="false">U59*(1-U72)</f>
        <v>551.09078798742</v>
      </c>
      <c r="V81" s="130"/>
    </row>
    <row r="82" customFormat="false" ht="11.25" hidden="false" customHeight="false" outlineLevel="0" collapsed="false">
      <c r="M82" s="127"/>
      <c r="N82" s="131"/>
      <c r="O82" s="132" t="s">
        <v>202</v>
      </c>
      <c r="P82" s="129" t="n">
        <f aca="false">P60*(1-P72)</f>
        <v>532.92204165574</v>
      </c>
      <c r="Q82" s="129" t="n">
        <f aca="false">Q60*(1-Q72)</f>
        <v>546.687094476105</v>
      </c>
      <c r="R82" s="129" t="n">
        <f aca="false">R60*(1-R72)</f>
        <v>565.642249179559</v>
      </c>
      <c r="S82" s="129" t="n">
        <f aca="false">S60*(1-S72)</f>
        <v>588.194022980591</v>
      </c>
      <c r="T82" s="129" t="n">
        <f aca="false">T60*(1-T72)</f>
        <v>612.759348013858</v>
      </c>
      <c r="U82" s="129" t="n">
        <f aca="false">U60*(1-U72)</f>
        <v>637.971128969053</v>
      </c>
      <c r="V82" s="130"/>
    </row>
    <row r="83" customFormat="false" ht="11.25" hidden="false" customHeight="false" outlineLevel="0" collapsed="false">
      <c r="M83" s="127"/>
      <c r="N83" s="131"/>
      <c r="O83" s="132" t="s">
        <v>203</v>
      </c>
      <c r="P83" s="129" t="n">
        <f aca="false">P61*(1-P72)</f>
        <v>444.013000282802</v>
      </c>
      <c r="Q83" s="129" t="n">
        <f aca="false">Q61*(1-Q72)</f>
        <v>435.553065569181</v>
      </c>
      <c r="R83" s="129" t="n">
        <f aca="false">R61*(1-R72)</f>
        <v>423.90331940616</v>
      </c>
      <c r="S83" s="129" t="n">
        <f aca="false">S61*(1-S72)</f>
        <v>410.043108586567</v>
      </c>
      <c r="T83" s="129" t="n">
        <f aca="false">T61*(1-T72)</f>
        <v>394.945378943796</v>
      </c>
      <c r="U83" s="129" t="n">
        <f aca="false">U61*(1-U72)</f>
        <v>379.450340626215</v>
      </c>
      <c r="V83" s="130"/>
    </row>
    <row r="84" customFormat="false" ht="11.25" hidden="false" customHeight="false" outlineLevel="0" collapsed="false">
      <c r="M84" s="127"/>
      <c r="N84" s="131"/>
      <c r="O84" s="132" t="s">
        <v>204</v>
      </c>
      <c r="P84" s="129" t="n">
        <f aca="false">P62*(1-P72)</f>
        <v>425.844253951122</v>
      </c>
      <c r="Q84" s="129" t="n">
        <f aca="false">Q62*(1-Q72)</f>
        <v>431.149372057866</v>
      </c>
      <c r="R84" s="129" t="n">
        <f aca="false">R62*(1-R72)</f>
        <v>438.454780598299</v>
      </c>
      <c r="S84" s="129" t="n">
        <f aca="false">S62*(1-S72)</f>
        <v>447.146343579738</v>
      </c>
      <c r="T84" s="129" t="n">
        <f aca="false">T62*(1-T72)</f>
        <v>456.613938970234</v>
      </c>
      <c r="U84" s="129" t="n">
        <f aca="false">U62*(1-U72)</f>
        <v>466.330681607848</v>
      </c>
      <c r="V84" s="130"/>
    </row>
    <row r="85" customFormat="false" ht="11.25" hidden="false" customHeight="false" outlineLevel="0" collapsed="false">
      <c r="M85" s="127"/>
      <c r="N85" s="131"/>
      <c r="O85" s="128"/>
      <c r="P85" s="129"/>
      <c r="Q85" s="129"/>
      <c r="R85" s="129"/>
      <c r="S85" s="129"/>
      <c r="T85" s="129"/>
      <c r="U85" s="129"/>
      <c r="V85" s="130"/>
    </row>
    <row r="86" customFormat="false" ht="11.25" hidden="false" customHeight="false" outlineLevel="0" collapsed="false">
      <c r="M86" s="127"/>
      <c r="N86" s="131"/>
      <c r="O86" s="132" t="s">
        <v>205</v>
      </c>
      <c r="P86" s="129" t="n">
        <f aca="false">P73+P78+P81</f>
        <v>584.757726652777</v>
      </c>
      <c r="Q86" s="129" t="n">
        <f aca="false">Q73+Q78+Q81</f>
        <v>584.757726652777</v>
      </c>
      <c r="R86" s="129" t="n">
        <f aca="false">R73+R78+R81</f>
        <v>584.757726652777</v>
      </c>
      <c r="S86" s="129" t="n">
        <f aca="false">S73+S78+S81</f>
        <v>584.757726652777</v>
      </c>
      <c r="T86" s="129" t="n">
        <f aca="false">T73+T78+T81</f>
        <v>584.757726652777</v>
      </c>
      <c r="U86" s="129" t="n">
        <f aca="false">U73+U78+U81</f>
        <v>584.757726652777</v>
      </c>
      <c r="V86" s="130"/>
    </row>
    <row r="87" customFormat="false" ht="11.25" hidden="false" customHeight="false" outlineLevel="0" collapsed="false">
      <c r="M87" s="127"/>
      <c r="N87" s="131"/>
      <c r="O87" s="132" t="s">
        <v>206</v>
      </c>
      <c r="P87" s="129" t="n">
        <f aca="false">P74+P79+P82</f>
        <v>561.114019573293</v>
      </c>
      <c r="Q87" s="129" t="n">
        <f aca="false">Q74+Q79+Q82</f>
        <v>574.879072393658</v>
      </c>
      <c r="R87" s="129" t="n">
        <f aca="false">R74+R79+R82</f>
        <v>593.834227097112</v>
      </c>
      <c r="S87" s="129" t="n">
        <f aca="false">S74+S79+S82</f>
        <v>616.386000898144</v>
      </c>
      <c r="T87" s="129" t="n">
        <f aca="false">T74+T79+T82</f>
        <v>640.951325931411</v>
      </c>
      <c r="U87" s="129" t="n">
        <f aca="false">U74+U79+U82</f>
        <v>666.163106886607</v>
      </c>
      <c r="V87" s="130"/>
    </row>
    <row r="88" customFormat="false" ht="11.25" hidden="false" customHeight="false" outlineLevel="0" collapsed="false">
      <c r="M88" s="127"/>
      <c r="N88" s="131"/>
      <c r="O88" s="132" t="s">
        <v>207</v>
      </c>
      <c r="P88" s="129" t="n">
        <f aca="false">P75+P78+P83</f>
        <v>473.623613646954</v>
      </c>
      <c r="Q88" s="129" t="n">
        <f aca="false">Q75+Q78+Q83</f>
        <v>465.163678933333</v>
      </c>
      <c r="R88" s="129" t="n">
        <f aca="false">R75+R78+R83</f>
        <v>453.513932770312</v>
      </c>
      <c r="S88" s="129" t="n">
        <f aca="false">S75+S78+S83</f>
        <v>439.653721950719</v>
      </c>
      <c r="T88" s="129" t="n">
        <f aca="false">T75+T78+T83</f>
        <v>424.555992307948</v>
      </c>
      <c r="U88" s="129" t="n">
        <f aca="false">U75+U78+U83</f>
        <v>409.060953990367</v>
      </c>
      <c r="V88" s="130"/>
    </row>
    <row r="89" customFormat="false" ht="11.25" hidden="false" customHeight="false" outlineLevel="0" collapsed="false">
      <c r="M89" s="127"/>
      <c r="N89" s="131"/>
      <c r="O89" s="132" t="s">
        <v>208</v>
      </c>
      <c r="P89" s="129" t="n">
        <f aca="false">P76+P79+P84</f>
        <v>449.979906567471</v>
      </c>
      <c r="Q89" s="129" t="n">
        <f aca="false">Q76+Q79+Q84</f>
        <v>455.285024674214</v>
      </c>
      <c r="R89" s="129" t="n">
        <f aca="false">R76+R79+R84</f>
        <v>462.590433214648</v>
      </c>
      <c r="S89" s="129" t="n">
        <f aca="false">S76+S79+S84</f>
        <v>471.281996196087</v>
      </c>
      <c r="T89" s="129" t="n">
        <f aca="false">T76+T79+T84</f>
        <v>480.749591586583</v>
      </c>
      <c r="U89" s="129" t="n">
        <f aca="false">U76+U79+U84</f>
        <v>490.466334224197</v>
      </c>
      <c r="V89" s="130"/>
    </row>
    <row r="90" customFormat="false" ht="11.25" hidden="false" customHeight="false" outlineLevel="0" collapsed="false">
      <c r="M90" s="127"/>
      <c r="N90" s="131"/>
      <c r="O90" s="133" t="s">
        <v>209</v>
      </c>
      <c r="P90" s="134" t="n">
        <f aca="false">P87/P86</f>
        <v>0.95956666153892</v>
      </c>
      <c r="Q90" s="134" t="n">
        <f aca="false">Q87/Q86</f>
        <v>0.983106415171861</v>
      </c>
      <c r="R90" s="134" t="n">
        <f aca="false">R87/R86</f>
        <v>1.01552181361722</v>
      </c>
      <c r="S90" s="134" t="n">
        <f aca="false">S87/S86</f>
        <v>1.05408782612658</v>
      </c>
      <c r="T90" s="134" t="n">
        <f aca="false">T87/T86</f>
        <v>1.09609723260998</v>
      </c>
      <c r="U90" s="134" t="n">
        <f aca="false">U87/U86</f>
        <v>1.13921214979031</v>
      </c>
      <c r="V90" s="130"/>
    </row>
    <row r="91" customFormat="false" ht="11.25" hidden="false" customHeight="false" outlineLevel="0" collapsed="false">
      <c r="M91" s="127"/>
      <c r="N91" s="131"/>
      <c r="O91" s="133" t="s">
        <v>210</v>
      </c>
      <c r="P91" s="134" t="n">
        <f aca="false">P89/P88</f>
        <v>0.95007912106108</v>
      </c>
      <c r="Q91" s="134" t="n">
        <f aca="false">Q89/Q88</f>
        <v>0.978763057593467</v>
      </c>
      <c r="R91" s="134" t="n">
        <f aca="false">R89/R88</f>
        <v>1.02001371906898</v>
      </c>
      <c r="S91" s="134" t="n">
        <f aca="false">S89/S88</f>
        <v>1.07193905718581</v>
      </c>
      <c r="T91" s="134" t="n">
        <f aca="false">T89/T88</f>
        <v>1.1323585117081</v>
      </c>
      <c r="U91" s="134" t="n">
        <f aca="false">U89/U88</f>
        <v>1.19900550135554</v>
      </c>
      <c r="V91" s="130"/>
    </row>
    <row r="92" customFormat="false" ht="11.25" hidden="false" customHeight="false" outlineLevel="0" collapsed="false">
      <c r="M92" s="127"/>
      <c r="N92" s="131"/>
      <c r="O92" s="133" t="s">
        <v>211</v>
      </c>
      <c r="P92" s="134" t="n">
        <f aca="false">P17/P89</f>
        <v>0.586692863718828</v>
      </c>
      <c r="Q92" s="134" t="n">
        <f aca="false">Q17/Q89</f>
        <v>0.57985654192977</v>
      </c>
      <c r="R92" s="134" t="n">
        <f aca="false">R17/R89</f>
        <v>0.570699221264484</v>
      </c>
      <c r="S92" s="134" t="n">
        <f aca="false">S17/S89</f>
        <v>0.560174167761243</v>
      </c>
      <c r="T92" s="134" t="n">
        <f aca="false">T17/T89</f>
        <v>0.549142432193734</v>
      </c>
      <c r="U92" s="134" t="n">
        <f aca="false">U17/U89</f>
        <v>0.538263243730248</v>
      </c>
      <c r="V92" s="130"/>
      <c r="X92" s="47" t="s">
        <v>212</v>
      </c>
    </row>
    <row r="93" customFormat="false" ht="12" hidden="false" customHeight="false" outlineLevel="0" collapsed="false">
      <c r="M93" s="135"/>
      <c r="N93" s="136"/>
      <c r="O93" s="136"/>
      <c r="P93" s="137"/>
      <c r="Q93" s="137"/>
      <c r="R93" s="137"/>
      <c r="S93" s="137"/>
      <c r="T93" s="137"/>
      <c r="U93" s="137"/>
      <c r="V93" s="138"/>
    </row>
    <row r="95" customFormat="false" ht="11.25" hidden="false" customHeight="false" outlineLevel="0" collapsed="false">
      <c r="Q95" s="95" t="n">
        <f aca="false">Q90/P90</f>
        <v>1.02453165014632</v>
      </c>
      <c r="R95" s="95" t="n">
        <f aca="false">R90/Q90</f>
        <v>1.03297242083371</v>
      </c>
      <c r="S95" s="95" t="n">
        <f aca="false">S90/R90</f>
        <v>1.03797654761544</v>
      </c>
      <c r="T95" s="95" t="n">
        <f aca="false">T90/S90</f>
        <v>1.03985380102318</v>
      </c>
      <c r="U95" s="95" t="n">
        <f aca="false">U90/T90</f>
        <v>1.03933493845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U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cols>
    <col collapsed="false" customWidth="false" hidden="false" outlineLevel="0" max="3" min="1" style="2" width="2.82"/>
    <col collapsed="false" customWidth="true" hidden="false" outlineLevel="0" max="4" min="4" style="1" width="8.99"/>
    <col collapsed="false" customWidth="true" hidden="false" outlineLevel="0" max="10" min="5" style="1" width="6.99"/>
    <col collapsed="false" customWidth="false" hidden="false" outlineLevel="0" max="14" min="11" style="2" width="2.82"/>
    <col collapsed="false" customWidth="true" hidden="false" outlineLevel="0" max="15" min="15" style="2" width="35.16"/>
    <col collapsed="false" customWidth="true" hidden="false" outlineLevel="0" max="21" min="16" style="95" width="11.82"/>
    <col collapsed="false" customWidth="false" hidden="false" outlineLevel="0" max="257" min="22" style="2" width="2.82"/>
  </cols>
  <sheetData>
    <row r="4" customFormat="false" ht="11.25" hidden="false" customHeight="false" outlineLevel="0" collapsed="false">
      <c r="D4" s="96"/>
      <c r="E4" s="97" t="s">
        <v>117</v>
      </c>
      <c r="F4" s="97" t="s">
        <v>118</v>
      </c>
      <c r="G4" s="97" t="s">
        <v>119</v>
      </c>
      <c r="H4" s="97" t="s">
        <v>120</v>
      </c>
      <c r="I4" s="97" t="s">
        <v>121</v>
      </c>
      <c r="J4" s="97" t="s">
        <v>122</v>
      </c>
      <c r="O4" s="96"/>
      <c r="P4" s="98" t="s">
        <v>117</v>
      </c>
      <c r="Q4" s="98" t="s">
        <v>118</v>
      </c>
      <c r="R4" s="98" t="s">
        <v>119</v>
      </c>
      <c r="S4" s="98" t="s">
        <v>120</v>
      </c>
      <c r="T4" s="98" t="s">
        <v>121</v>
      </c>
      <c r="U4" s="98" t="s">
        <v>122</v>
      </c>
    </row>
    <row r="5" customFormat="false" ht="11.25" hidden="false" customHeight="false" outlineLevel="0" collapsed="false">
      <c r="D5" s="99"/>
      <c r="E5" s="100" t="s">
        <v>123</v>
      </c>
      <c r="F5" s="100" t="s">
        <v>123</v>
      </c>
      <c r="G5" s="100" t="s">
        <v>123</v>
      </c>
      <c r="H5" s="100" t="s">
        <v>123</v>
      </c>
      <c r="I5" s="100" t="s">
        <v>123</v>
      </c>
      <c r="J5" s="100" t="s">
        <v>123</v>
      </c>
      <c r="N5" s="101"/>
      <c r="O5" s="47" t="s">
        <v>124</v>
      </c>
      <c r="P5" s="102" t="n">
        <v>11</v>
      </c>
      <c r="Q5" s="103" t="n">
        <f aca="false">P5</f>
        <v>11</v>
      </c>
      <c r="R5" s="103" t="n">
        <f aca="false">Q5</f>
        <v>11</v>
      </c>
      <c r="S5" s="103" t="n">
        <f aca="false">R5</f>
        <v>11</v>
      </c>
      <c r="T5" s="103" t="n">
        <f aca="false">S5</f>
        <v>11</v>
      </c>
      <c r="U5" s="103" t="n">
        <f aca="false">T5</f>
        <v>11</v>
      </c>
    </row>
    <row r="6" customFormat="false" ht="11.25" hidden="false" customHeight="false" outlineLevel="0" collapsed="false">
      <c r="D6" s="104" t="s">
        <v>0</v>
      </c>
      <c r="E6" s="105" t="n">
        <f aca="false">2^16-SUM(E7:E13)</f>
        <v>43945</v>
      </c>
      <c r="F6" s="105" t="n">
        <f aca="false">2^16-SUM(F7:F13)</f>
        <v>43945</v>
      </c>
      <c r="G6" s="105" t="n">
        <f aca="false">2^16-SUM(G7:G13)</f>
        <v>43945</v>
      </c>
      <c r="H6" s="105" t="n">
        <f aca="false">2^16-SUM(H7:H13)</f>
        <v>43945</v>
      </c>
      <c r="I6" s="105" t="n">
        <f aca="false">2^16-SUM(I7:I13)</f>
        <v>43945</v>
      </c>
      <c r="J6" s="105" t="n">
        <f aca="false">2^16-SUM(J7:J13)</f>
        <v>43945</v>
      </c>
      <c r="N6" s="101"/>
      <c r="O6" s="47" t="s">
        <v>125</v>
      </c>
      <c r="P6" s="122" t="n">
        <f aca="false">P5</f>
        <v>11</v>
      </c>
      <c r="Q6" s="122" t="n">
        <f aca="false">Q5</f>
        <v>11</v>
      </c>
      <c r="R6" s="122" t="n">
        <f aca="false">R5</f>
        <v>11</v>
      </c>
      <c r="S6" s="122" t="n">
        <f aca="false">S5</f>
        <v>11</v>
      </c>
      <c r="T6" s="122" t="n">
        <f aca="false">T5</f>
        <v>11</v>
      </c>
      <c r="U6" s="122" t="n">
        <f aca="false">U5</f>
        <v>11</v>
      </c>
    </row>
    <row r="7" customFormat="false" ht="11.25" hidden="false" customHeight="false" outlineLevel="0" collapsed="false">
      <c r="D7" s="62" t="s">
        <v>1</v>
      </c>
      <c r="E7" s="106" t="n">
        <v>384</v>
      </c>
      <c r="F7" s="106" t="n">
        <v>384</v>
      </c>
      <c r="G7" s="106" t="n">
        <v>384</v>
      </c>
      <c r="H7" s="106" t="n">
        <v>384</v>
      </c>
      <c r="I7" s="106" t="n">
        <v>384</v>
      </c>
      <c r="J7" s="106" t="n">
        <v>384</v>
      </c>
      <c r="N7" s="101"/>
      <c r="O7" s="47" t="s">
        <v>126</v>
      </c>
      <c r="P7" s="95" t="n">
        <f aca="false">(2^16)/SUM(E10:E12)</f>
        <v>64</v>
      </c>
      <c r="Q7" s="95" t="n">
        <f aca="false">(2^16)/SUM(F10:F12)</f>
        <v>64</v>
      </c>
      <c r="R7" s="95" t="n">
        <f aca="false">(2^16)/SUM(G10:G12)</f>
        <v>64</v>
      </c>
      <c r="S7" s="95" t="n">
        <f aca="false">(2^16)/SUM(H10:H12)</f>
        <v>64</v>
      </c>
      <c r="T7" s="95" t="n">
        <f aca="false">(2^16)/SUM(I10:I12)</f>
        <v>64</v>
      </c>
      <c r="U7" s="95" t="n">
        <f aca="false">(2^16)/SUM(J10:J12)</f>
        <v>64</v>
      </c>
    </row>
    <row r="8" customFormat="false" ht="11.25" hidden="false" customHeight="false" outlineLevel="0" collapsed="false">
      <c r="D8" s="63" t="s">
        <v>2</v>
      </c>
      <c r="E8" s="106" t="n">
        <v>8978</v>
      </c>
      <c r="F8" s="106" t="n">
        <v>8978</v>
      </c>
      <c r="G8" s="106" t="n">
        <v>8978</v>
      </c>
      <c r="H8" s="106" t="n">
        <v>8978</v>
      </c>
      <c r="I8" s="106" t="n">
        <v>8978</v>
      </c>
      <c r="J8" s="106" t="n">
        <v>8978</v>
      </c>
      <c r="N8" s="101"/>
      <c r="O8" s="47" t="s">
        <v>127</v>
      </c>
      <c r="P8" s="95" t="n">
        <f aca="false">(2^16)/E13</f>
        <v>5.84881749219099</v>
      </c>
      <c r="Q8" s="95" t="n">
        <f aca="false">(2^16)/F13</f>
        <v>5.84881749219099</v>
      </c>
      <c r="R8" s="95" t="n">
        <f aca="false">(2^16)/G13</f>
        <v>5.84881749219099</v>
      </c>
      <c r="S8" s="95" t="n">
        <f aca="false">(2^16)/H13</f>
        <v>5.84881749219099</v>
      </c>
      <c r="T8" s="95" t="n">
        <f aca="false">(2^16)/I13</f>
        <v>5.84881749219099</v>
      </c>
      <c r="U8" s="95" t="n">
        <f aca="false">(2^16)/J13</f>
        <v>5.84881749219099</v>
      </c>
    </row>
    <row r="9" customFormat="false" ht="11.25" hidden="false" customHeight="false" outlineLevel="0" collapsed="false">
      <c r="D9" s="63" t="s">
        <v>3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N9" s="101"/>
      <c r="O9" s="47" t="s">
        <v>128</v>
      </c>
      <c r="P9" s="95" t="n">
        <f aca="false">(2^16)/SUM(E30:E33)</f>
        <v>5.35906451876687</v>
      </c>
      <c r="Q9" s="95" t="n">
        <f aca="false">(2^16)/SUM(F30:F33)</f>
        <v>5.35906451876687</v>
      </c>
      <c r="R9" s="95" t="n">
        <f aca="false">(2^16)/SUM(G30:G33)</f>
        <v>5.35906451876687</v>
      </c>
      <c r="S9" s="95" t="n">
        <f aca="false">(2^16)/SUM(H30:H33)</f>
        <v>5.35906451876687</v>
      </c>
      <c r="T9" s="95" t="n">
        <f aca="false">(2^16)/SUM(I30:I33)</f>
        <v>5.35906451876687</v>
      </c>
      <c r="U9" s="95" t="n">
        <f aca="false">(2^16)/SUM(J30:J33)</f>
        <v>5.35906451876687</v>
      </c>
    </row>
    <row r="10" customFormat="false" ht="11.25" hidden="false" customHeight="false" outlineLevel="0" collapsed="false">
      <c r="D10" s="61" t="s">
        <v>4</v>
      </c>
      <c r="E10" s="106" t="n">
        <v>512</v>
      </c>
      <c r="F10" s="106" t="n">
        <v>512</v>
      </c>
      <c r="G10" s="106" t="n">
        <v>512</v>
      </c>
      <c r="H10" s="106" t="n">
        <v>512</v>
      </c>
      <c r="I10" s="106" t="n">
        <v>512</v>
      </c>
      <c r="J10" s="106" t="n">
        <v>512</v>
      </c>
      <c r="N10" s="101"/>
      <c r="O10" s="47" t="s">
        <v>129</v>
      </c>
      <c r="P10" s="95" t="n">
        <f aca="false">(2^16)/E17</f>
        <v>170.666666666667</v>
      </c>
      <c r="Q10" s="95" t="n">
        <f aca="false">(2^16)/F17</f>
        <v>170.666666666667</v>
      </c>
      <c r="R10" s="95" t="n">
        <f aca="false">(2^16)/G17</f>
        <v>170.666666666667</v>
      </c>
      <c r="S10" s="95" t="n">
        <f aca="false">(2^16)/H17</f>
        <v>170.666666666667</v>
      </c>
      <c r="T10" s="95" t="n">
        <f aca="false">(2^16)/I17</f>
        <v>170.666666666667</v>
      </c>
      <c r="U10" s="95" t="n">
        <f aca="false">(2^16)/J17</f>
        <v>170.666666666667</v>
      </c>
    </row>
    <row r="11" customFormat="false" ht="11.25" hidden="false" customHeight="false" outlineLevel="0" collapsed="false">
      <c r="D11" s="109" t="s">
        <v>5</v>
      </c>
      <c r="E11" s="106" t="n">
        <v>512</v>
      </c>
      <c r="F11" s="106" t="n">
        <v>512</v>
      </c>
      <c r="G11" s="106" t="n">
        <v>512</v>
      </c>
      <c r="H11" s="106" t="n">
        <v>512</v>
      </c>
      <c r="I11" s="106" t="n">
        <v>512</v>
      </c>
      <c r="J11" s="106" t="n">
        <v>512</v>
      </c>
      <c r="N11" s="101"/>
      <c r="O11" s="2" t="s">
        <v>213</v>
      </c>
      <c r="P11" s="122" t="n">
        <v>0</v>
      </c>
      <c r="Q11" s="122" t="n">
        <v>1</v>
      </c>
      <c r="R11" s="122" t="n">
        <v>2</v>
      </c>
      <c r="S11" s="122" t="n">
        <v>3</v>
      </c>
      <c r="T11" s="122" t="n">
        <v>4</v>
      </c>
      <c r="U11" s="122" t="n">
        <v>5</v>
      </c>
    </row>
    <row r="12" customFormat="false" ht="11.25" hidden="false" customHeight="false" outlineLevel="0" collapsed="false">
      <c r="D12" s="64" t="s">
        <v>6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N12" s="101"/>
      <c r="O12" s="47" t="s">
        <v>214</v>
      </c>
      <c r="P12" s="122" t="n">
        <f aca="false">P10</f>
        <v>170.666666666667</v>
      </c>
      <c r="Q12" s="122" t="n">
        <f aca="false">Q10</f>
        <v>170.666666666667</v>
      </c>
      <c r="R12" s="122" t="n">
        <f aca="false">R10</f>
        <v>170.666666666667</v>
      </c>
      <c r="S12" s="122" t="n">
        <f aca="false">S10</f>
        <v>170.666666666667</v>
      </c>
      <c r="T12" s="122" t="n">
        <f aca="false">T10</f>
        <v>170.666666666667</v>
      </c>
      <c r="U12" s="122" t="n">
        <f aca="false">U10</f>
        <v>170.666666666667</v>
      </c>
    </row>
    <row r="13" customFormat="false" ht="11.25" hidden="false" customHeight="false" outlineLevel="0" collapsed="false">
      <c r="D13" s="64" t="s">
        <v>80</v>
      </c>
      <c r="E13" s="106" t="n">
        <v>11205</v>
      </c>
      <c r="F13" s="106" t="n">
        <v>11205</v>
      </c>
      <c r="G13" s="106" t="n">
        <v>11205</v>
      </c>
      <c r="H13" s="106" t="n">
        <v>11205</v>
      </c>
      <c r="I13" s="106" t="n">
        <v>11205</v>
      </c>
      <c r="J13" s="106" t="n">
        <v>11205</v>
      </c>
      <c r="N13" s="101"/>
      <c r="O13" s="47" t="s">
        <v>132</v>
      </c>
      <c r="P13" s="122" t="n">
        <v>1</v>
      </c>
      <c r="Q13" s="122" t="n">
        <v>1</v>
      </c>
      <c r="R13" s="122" t="n">
        <v>1</v>
      </c>
      <c r="S13" s="122" t="n">
        <v>1</v>
      </c>
      <c r="T13" s="122" t="n">
        <v>1</v>
      </c>
      <c r="U13" s="122" t="n">
        <v>1</v>
      </c>
    </row>
    <row r="14" customFormat="false" ht="11.25" hidden="false" customHeight="false" outlineLevel="0" collapsed="false">
      <c r="D14" s="111" t="s">
        <v>10</v>
      </c>
      <c r="E14" s="104" t="n">
        <f aca="false">2^16</f>
        <v>65536</v>
      </c>
      <c r="F14" s="104" t="n">
        <f aca="false">2^16</f>
        <v>65536</v>
      </c>
      <c r="G14" s="104" t="n">
        <f aca="false">2^16</f>
        <v>65536</v>
      </c>
      <c r="H14" s="104" t="n">
        <f aca="false">2^16</f>
        <v>65536</v>
      </c>
      <c r="I14" s="104" t="n">
        <f aca="false">2^16</f>
        <v>65536</v>
      </c>
      <c r="J14" s="104" t="n">
        <f aca="false">2^16</f>
        <v>65536</v>
      </c>
      <c r="N14" s="101"/>
      <c r="O14" s="2" t="s">
        <v>133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</row>
    <row r="15" customFormat="false" ht="11.25" hidden="false" customHeight="false" outlineLevel="0" collapsed="false">
      <c r="D15" s="99"/>
      <c r="E15" s="99" t="s">
        <v>134</v>
      </c>
      <c r="F15" s="99" t="s">
        <v>134</v>
      </c>
      <c r="G15" s="99" t="s">
        <v>134</v>
      </c>
      <c r="H15" s="99" t="s">
        <v>134</v>
      </c>
      <c r="I15" s="99" t="s">
        <v>134</v>
      </c>
      <c r="J15" s="99" t="s">
        <v>134</v>
      </c>
      <c r="N15" s="112"/>
      <c r="O15" s="47" t="s">
        <v>135</v>
      </c>
      <c r="P15" s="102" t="n">
        <v>24</v>
      </c>
      <c r="Q15" s="103" t="n">
        <f aca="false">P15</f>
        <v>24</v>
      </c>
      <c r="R15" s="103" t="n">
        <f aca="false">Q15</f>
        <v>24</v>
      </c>
      <c r="S15" s="103" t="n">
        <f aca="false">R15</f>
        <v>24</v>
      </c>
      <c r="T15" s="103" t="n">
        <f aca="false">S15</f>
        <v>24</v>
      </c>
      <c r="U15" s="103" t="n">
        <f aca="false">T15</f>
        <v>24</v>
      </c>
    </row>
    <row r="16" customFormat="false" ht="11.25" hidden="false" customHeight="false" outlineLevel="0" collapsed="false">
      <c r="D16" s="104" t="s">
        <v>0</v>
      </c>
      <c r="E16" s="105" t="n">
        <f aca="false">2^16-SUM(E17:E23)</f>
        <v>43945</v>
      </c>
      <c r="F16" s="105" t="n">
        <f aca="false">2^16-SUM(F17:F23)</f>
        <v>43945</v>
      </c>
      <c r="G16" s="105" t="n">
        <f aca="false">2^16-SUM(G17:G23)</f>
        <v>43945</v>
      </c>
      <c r="H16" s="105" t="n">
        <f aca="false">2^16-SUM(H17:H23)</f>
        <v>43945</v>
      </c>
      <c r="I16" s="105" t="n">
        <f aca="false">2^16-SUM(I17:I23)</f>
        <v>43945</v>
      </c>
      <c r="J16" s="105" t="n">
        <f aca="false">2^16-SUM(J17:J23)</f>
        <v>43945</v>
      </c>
      <c r="N16" s="112"/>
      <c r="O16" s="47" t="s">
        <v>136</v>
      </c>
      <c r="P16" s="95" t="n">
        <f aca="false">3*P15</f>
        <v>72</v>
      </c>
      <c r="Q16" s="95" t="n">
        <f aca="false">3*Q15</f>
        <v>72</v>
      </c>
      <c r="R16" s="95" t="n">
        <f aca="false">3*R15</f>
        <v>72</v>
      </c>
      <c r="S16" s="95" t="n">
        <f aca="false">3*S15</f>
        <v>72</v>
      </c>
      <c r="T16" s="95" t="n">
        <f aca="false">3*T15</f>
        <v>72</v>
      </c>
      <c r="U16" s="95" t="n">
        <f aca="false">3*U15</f>
        <v>72</v>
      </c>
    </row>
    <row r="17" customFormat="false" ht="11.25" hidden="false" customHeight="false" outlineLevel="0" collapsed="false">
      <c r="D17" s="62" t="s">
        <v>1</v>
      </c>
      <c r="E17" s="105" t="n">
        <f aca="false">E7</f>
        <v>384</v>
      </c>
      <c r="F17" s="105" t="n">
        <f aca="false">F7</f>
        <v>384</v>
      </c>
      <c r="G17" s="105" t="n">
        <f aca="false">G7</f>
        <v>384</v>
      </c>
      <c r="H17" s="105" t="n">
        <f aca="false">H7</f>
        <v>384</v>
      </c>
      <c r="I17" s="105" t="n">
        <f aca="false">I7</f>
        <v>384</v>
      </c>
      <c r="J17" s="105" t="n">
        <f aca="false">J7</f>
        <v>384</v>
      </c>
      <c r="N17" s="112"/>
      <c r="O17" s="47" t="s">
        <v>137</v>
      </c>
      <c r="P17" s="95" t="n">
        <f aca="false">P5*P15</f>
        <v>264</v>
      </c>
      <c r="Q17" s="95" t="n">
        <f aca="false">Q5*Q15</f>
        <v>264</v>
      </c>
      <c r="R17" s="95" t="n">
        <f aca="false">R5*R15</f>
        <v>264</v>
      </c>
      <c r="S17" s="95" t="n">
        <f aca="false">S5*S15</f>
        <v>264</v>
      </c>
      <c r="T17" s="95" t="n">
        <f aca="false">T5*T15</f>
        <v>264</v>
      </c>
      <c r="U17" s="95" t="n">
        <f aca="false">U5*U15</f>
        <v>264</v>
      </c>
    </row>
    <row r="18" customFormat="false" ht="11.25" hidden="false" customHeight="false" outlineLevel="0" collapsed="false">
      <c r="D18" s="63" t="s">
        <v>2</v>
      </c>
      <c r="E18" s="105" t="n">
        <f aca="false">E8-E19</f>
        <v>8914</v>
      </c>
      <c r="F18" s="105" t="n">
        <f aca="false">F8-F19</f>
        <v>8898</v>
      </c>
      <c r="G18" s="105" t="n">
        <f aca="false">G8-G19</f>
        <v>8874</v>
      </c>
      <c r="H18" s="105" t="n">
        <f aca="false">H8-H19</f>
        <v>8842</v>
      </c>
      <c r="I18" s="105" t="n">
        <f aca="false">I8-I19</f>
        <v>8802</v>
      </c>
      <c r="J18" s="105" t="n">
        <f aca="false">J8-J19</f>
        <v>8754</v>
      </c>
      <c r="N18" s="112"/>
      <c r="O18" s="47" t="s">
        <v>138</v>
      </c>
      <c r="P18" s="95" t="n">
        <f aca="false">(P5-3)*P15</f>
        <v>192</v>
      </c>
      <c r="Q18" s="95" t="n">
        <f aca="false">(Q5-3)*Q15</f>
        <v>192</v>
      </c>
      <c r="R18" s="95" t="n">
        <f aca="false">(R5-3)*R15</f>
        <v>192</v>
      </c>
      <c r="S18" s="95" t="n">
        <f aca="false">(S5-3)*S15</f>
        <v>192</v>
      </c>
      <c r="T18" s="95" t="n">
        <f aca="false">(T5-3)*T15</f>
        <v>192</v>
      </c>
      <c r="U18" s="95" t="n">
        <f aca="false">(U5-3)*U15</f>
        <v>192</v>
      </c>
    </row>
    <row r="19" customFormat="false" ht="11.25" hidden="false" customHeight="false" outlineLevel="0" collapsed="false">
      <c r="D19" s="63" t="s">
        <v>3</v>
      </c>
      <c r="E19" s="113" t="n">
        <v>64</v>
      </c>
      <c r="F19" s="113" t="n">
        <v>80</v>
      </c>
      <c r="G19" s="113" t="n">
        <v>104</v>
      </c>
      <c r="H19" s="113" t="n">
        <v>136</v>
      </c>
      <c r="I19" s="113" t="n">
        <v>176</v>
      </c>
      <c r="J19" s="113" t="n">
        <v>224</v>
      </c>
      <c r="N19" s="112"/>
      <c r="O19" s="47" t="s">
        <v>139</v>
      </c>
      <c r="P19" s="95" t="n">
        <f aca="false">P16*P13</f>
        <v>72</v>
      </c>
      <c r="Q19" s="95" t="n">
        <f aca="false">Q16*Q13</f>
        <v>72</v>
      </c>
      <c r="R19" s="95" t="n">
        <f aca="false">R16*R13</f>
        <v>72</v>
      </c>
      <c r="S19" s="95" t="n">
        <f aca="false">S16*S13</f>
        <v>72</v>
      </c>
      <c r="T19" s="95" t="n">
        <f aca="false">T16*T13</f>
        <v>72</v>
      </c>
      <c r="U19" s="95" t="n">
        <f aca="false">U16*U13</f>
        <v>72</v>
      </c>
    </row>
    <row r="20" customFormat="false" ht="11.25" hidden="false" customHeight="false" outlineLevel="0" collapsed="false">
      <c r="D20" s="61" t="s">
        <v>4</v>
      </c>
      <c r="E20" s="105" t="n">
        <f aca="false">E10</f>
        <v>512</v>
      </c>
      <c r="F20" s="105" t="n">
        <f aca="false">F10</f>
        <v>512</v>
      </c>
      <c r="G20" s="105" t="n">
        <f aca="false">G10</f>
        <v>512</v>
      </c>
      <c r="H20" s="105" t="n">
        <f aca="false">H10</f>
        <v>512</v>
      </c>
      <c r="I20" s="105" t="n">
        <f aca="false">I10</f>
        <v>512</v>
      </c>
      <c r="J20" s="105" t="n">
        <f aca="false">J10</f>
        <v>512</v>
      </c>
      <c r="N20" s="112"/>
      <c r="O20" s="47" t="s">
        <v>140</v>
      </c>
      <c r="P20" s="95" t="n">
        <f aca="false">P17*P13</f>
        <v>264</v>
      </c>
      <c r="Q20" s="95" t="n">
        <f aca="false">Q17*Q13</f>
        <v>264</v>
      </c>
      <c r="R20" s="95" t="n">
        <f aca="false">R17*R13</f>
        <v>264</v>
      </c>
      <c r="S20" s="95" t="n">
        <f aca="false">S17*S13</f>
        <v>264</v>
      </c>
      <c r="T20" s="95" t="n">
        <f aca="false">T17*T13</f>
        <v>264</v>
      </c>
      <c r="U20" s="95" t="n">
        <f aca="false">U17*U13</f>
        <v>264</v>
      </c>
    </row>
    <row r="21" customFormat="false" ht="11.25" hidden="false" customHeight="false" outlineLevel="0" collapsed="false">
      <c r="D21" s="109" t="s">
        <v>5</v>
      </c>
      <c r="E21" s="105" t="n">
        <f aca="false">E11</f>
        <v>512</v>
      </c>
      <c r="F21" s="105" t="n">
        <f aca="false">F11</f>
        <v>512</v>
      </c>
      <c r="G21" s="105" t="n">
        <f aca="false">G11</f>
        <v>512</v>
      </c>
      <c r="H21" s="105" t="n">
        <f aca="false">H11</f>
        <v>512</v>
      </c>
      <c r="I21" s="105" t="n">
        <f aca="false">I11</f>
        <v>512</v>
      </c>
      <c r="J21" s="105" t="n">
        <f aca="false">J11</f>
        <v>512</v>
      </c>
      <c r="N21" s="112"/>
      <c r="O21" s="47" t="s">
        <v>141</v>
      </c>
      <c r="P21" s="95" t="n">
        <f aca="false">P18*P13</f>
        <v>192</v>
      </c>
      <c r="Q21" s="95" t="n">
        <f aca="false">Q18*Q13</f>
        <v>192</v>
      </c>
      <c r="R21" s="95" t="n">
        <f aca="false">R18*R13</f>
        <v>192</v>
      </c>
      <c r="S21" s="95" t="n">
        <f aca="false">S18*S13</f>
        <v>192</v>
      </c>
      <c r="T21" s="95" t="n">
        <f aca="false">T18*T13</f>
        <v>192</v>
      </c>
      <c r="U21" s="95" t="n">
        <f aca="false">U18*U13</f>
        <v>192</v>
      </c>
    </row>
    <row r="22" customFormat="false" ht="11.25" hidden="false" customHeight="false" outlineLevel="0" collapsed="false">
      <c r="D22" s="64" t="s">
        <v>6</v>
      </c>
      <c r="E22" s="105" t="n">
        <f aca="false">E12</f>
        <v>0</v>
      </c>
      <c r="F22" s="105" t="n">
        <f aca="false">F12</f>
        <v>0</v>
      </c>
      <c r="G22" s="105" t="n">
        <f aca="false">G12</f>
        <v>0</v>
      </c>
      <c r="H22" s="105" t="n">
        <f aca="false">H12</f>
        <v>0</v>
      </c>
      <c r="I22" s="105" t="n">
        <f aca="false">I12</f>
        <v>0</v>
      </c>
      <c r="J22" s="105" t="n">
        <f aca="false">J12</f>
        <v>0</v>
      </c>
      <c r="N22" s="114"/>
      <c r="O22" s="47" t="s">
        <v>142</v>
      </c>
      <c r="P22" s="95" t="n">
        <f aca="false">P12</f>
        <v>170.666666666667</v>
      </c>
      <c r="Q22" s="95" t="n">
        <f aca="false">Q12</f>
        <v>170.666666666667</v>
      </c>
      <c r="R22" s="95" t="n">
        <f aca="false">R12</f>
        <v>170.666666666667</v>
      </c>
      <c r="S22" s="95" t="n">
        <f aca="false">S12</f>
        <v>170.666666666667</v>
      </c>
      <c r="T22" s="95" t="n">
        <f aca="false">T12</f>
        <v>170.666666666667</v>
      </c>
      <c r="U22" s="95" t="n">
        <f aca="false">U12</f>
        <v>170.666666666667</v>
      </c>
    </row>
    <row r="23" customFormat="false" ht="11.25" hidden="false" customHeight="false" outlineLevel="0" collapsed="false">
      <c r="D23" s="64" t="s">
        <v>80</v>
      </c>
      <c r="E23" s="105" t="n">
        <f aca="false">E13</f>
        <v>11205</v>
      </c>
      <c r="F23" s="105" t="n">
        <f aca="false">F13</f>
        <v>11205</v>
      </c>
      <c r="G23" s="105" t="n">
        <f aca="false">G13</f>
        <v>11205</v>
      </c>
      <c r="H23" s="105" t="n">
        <f aca="false">H13</f>
        <v>11205</v>
      </c>
      <c r="I23" s="105" t="n">
        <f aca="false">I13</f>
        <v>11205</v>
      </c>
      <c r="J23" s="105" t="n">
        <f aca="false">J13</f>
        <v>11205</v>
      </c>
      <c r="N23" s="114"/>
      <c r="O23" s="47" t="s">
        <v>143</v>
      </c>
      <c r="P23" s="95" t="n">
        <f aca="false">(2^16)/SUM(E18:E19)</f>
        <v>7.29962129650256</v>
      </c>
      <c r="Q23" s="95" t="n">
        <f aca="false">(2^16)/SUM(F18:F19)</f>
        <v>7.29962129650256</v>
      </c>
      <c r="R23" s="95" t="n">
        <f aca="false">(2^16)/SUM(G18:G19)</f>
        <v>7.29962129650256</v>
      </c>
      <c r="S23" s="95" t="n">
        <f aca="false">(2^16)/SUM(H18:H19)</f>
        <v>7.29962129650256</v>
      </c>
      <c r="T23" s="95" t="n">
        <f aca="false">(2^16)/SUM(I18:I19)</f>
        <v>7.29962129650256</v>
      </c>
      <c r="U23" s="95" t="n">
        <f aca="false">(2^16)/SUM(J18:J19)</f>
        <v>7.29962129650256</v>
      </c>
    </row>
    <row r="24" customFormat="false" ht="11.25" hidden="false" customHeight="false" outlineLevel="0" collapsed="false">
      <c r="D24" s="111" t="s">
        <v>10</v>
      </c>
      <c r="E24" s="104" t="n">
        <f aca="false">2^16</f>
        <v>65536</v>
      </c>
      <c r="F24" s="104" t="n">
        <f aca="false">2^16</f>
        <v>65536</v>
      </c>
      <c r="G24" s="104" t="n">
        <f aca="false">2^16</f>
        <v>65536</v>
      </c>
      <c r="H24" s="104" t="n">
        <f aca="false">2^16</f>
        <v>65536</v>
      </c>
      <c r="I24" s="104" t="n">
        <f aca="false">2^16</f>
        <v>65536</v>
      </c>
      <c r="J24" s="104" t="n">
        <f aca="false">2^16</f>
        <v>65536</v>
      </c>
      <c r="N24" s="114"/>
      <c r="O24" s="47" t="s">
        <v>144</v>
      </c>
      <c r="P24" s="95" t="n">
        <f aca="false">P22/P7</f>
        <v>2.66666666666667</v>
      </c>
      <c r="Q24" s="95" t="n">
        <f aca="false">Q22/Q7</f>
        <v>2.66666666666667</v>
      </c>
      <c r="R24" s="95" t="n">
        <f aca="false">R22/R7</f>
        <v>2.66666666666667</v>
      </c>
      <c r="S24" s="95" t="n">
        <f aca="false">S22/S7</f>
        <v>2.66666666666667</v>
      </c>
      <c r="T24" s="95" t="n">
        <f aca="false">T22/T7</f>
        <v>2.66666666666667</v>
      </c>
      <c r="U24" s="95" t="n">
        <f aca="false">U22/U7</f>
        <v>2.66666666666667</v>
      </c>
    </row>
    <row r="25" customFormat="false" ht="11.25" hidden="false" customHeight="false" outlineLevel="0" collapsed="false">
      <c r="D25" s="99"/>
      <c r="E25" s="99" t="s">
        <v>145</v>
      </c>
      <c r="F25" s="99" t="s">
        <v>145</v>
      </c>
      <c r="G25" s="99" t="s">
        <v>145</v>
      </c>
      <c r="H25" s="99" t="s">
        <v>145</v>
      </c>
      <c r="I25" s="99" t="s">
        <v>145</v>
      </c>
      <c r="J25" s="99" t="s">
        <v>145</v>
      </c>
      <c r="N25" s="114"/>
      <c r="O25" s="47" t="s">
        <v>146</v>
      </c>
      <c r="P25" s="95" t="n">
        <f aca="false">P22/P8</f>
        <v>29.1796875</v>
      </c>
      <c r="Q25" s="95" t="n">
        <f aca="false">Q22/Q8</f>
        <v>29.1796875</v>
      </c>
      <c r="R25" s="95" t="n">
        <f aca="false">R22/R8</f>
        <v>29.1796875</v>
      </c>
      <c r="S25" s="95" t="n">
        <f aca="false">S22/S8</f>
        <v>29.1796875</v>
      </c>
      <c r="T25" s="95" t="n">
        <f aca="false">T22/T8</f>
        <v>29.1796875</v>
      </c>
      <c r="U25" s="95" t="n">
        <f aca="false">U22/U8</f>
        <v>29.1796875</v>
      </c>
    </row>
    <row r="26" customFormat="false" ht="11.25" hidden="false" customHeight="false" outlineLevel="0" collapsed="false">
      <c r="D26" s="104" t="s">
        <v>0</v>
      </c>
      <c r="E26" s="115" t="n">
        <v>5120</v>
      </c>
      <c r="F26" s="115" t="n">
        <v>5120</v>
      </c>
      <c r="G26" s="115" t="n">
        <v>5120</v>
      </c>
      <c r="H26" s="115" t="n">
        <v>5120</v>
      </c>
      <c r="I26" s="115" t="n">
        <v>5120</v>
      </c>
      <c r="J26" s="115" t="n">
        <v>5120</v>
      </c>
      <c r="N26" s="114"/>
      <c r="O26" s="47" t="s">
        <v>147</v>
      </c>
      <c r="P26" s="95" t="n">
        <f aca="false">P22/P23</f>
        <v>23.3802083333333</v>
      </c>
      <c r="Q26" s="95" t="n">
        <f aca="false">Q22/Q23</f>
        <v>23.3802083333333</v>
      </c>
      <c r="R26" s="95" t="n">
        <f aca="false">R22/R23</f>
        <v>23.3802083333333</v>
      </c>
      <c r="S26" s="95" t="n">
        <f aca="false">S22/S23</f>
        <v>23.3802083333333</v>
      </c>
      <c r="T26" s="95" t="n">
        <f aca="false">T22/T23</f>
        <v>23.3802083333333</v>
      </c>
      <c r="U26" s="95" t="n">
        <f aca="false">U22/U23</f>
        <v>23.3802083333333</v>
      </c>
    </row>
    <row r="27" customFormat="false" ht="11.25" hidden="false" customHeight="false" outlineLevel="0" collapsed="false">
      <c r="D27" s="62" t="s">
        <v>1</v>
      </c>
      <c r="E27" s="105" t="n">
        <f aca="false">E17</f>
        <v>384</v>
      </c>
      <c r="F27" s="105" t="n">
        <f aca="false">F17</f>
        <v>384</v>
      </c>
      <c r="G27" s="105" t="n">
        <f aca="false">G17</f>
        <v>384</v>
      </c>
      <c r="H27" s="105" t="n">
        <f aca="false">H17</f>
        <v>384</v>
      </c>
      <c r="I27" s="105" t="n">
        <f aca="false">I17</f>
        <v>384</v>
      </c>
      <c r="J27" s="105" t="n">
        <f aca="false">J17</f>
        <v>384</v>
      </c>
      <c r="N27" s="114"/>
      <c r="O27" s="47" t="s">
        <v>148</v>
      </c>
      <c r="P27" s="95" t="n">
        <f aca="false">P5*P24</f>
        <v>29.3333333333333</v>
      </c>
      <c r="Q27" s="95" t="n">
        <f aca="false">Q5*Q24</f>
        <v>29.3333333333333</v>
      </c>
      <c r="R27" s="95" t="n">
        <f aca="false">R5*R24</f>
        <v>29.3333333333333</v>
      </c>
      <c r="S27" s="95" t="n">
        <f aca="false">S5*S24</f>
        <v>29.3333333333333</v>
      </c>
      <c r="T27" s="95" t="n">
        <f aca="false">T5*T24</f>
        <v>29.3333333333333</v>
      </c>
      <c r="U27" s="95" t="n">
        <f aca="false">U5*U24</f>
        <v>29.3333333333333</v>
      </c>
    </row>
    <row r="28" customFormat="false" ht="11.25" hidden="false" customHeight="false" outlineLevel="0" collapsed="false">
      <c r="D28" s="63" t="s">
        <v>2</v>
      </c>
      <c r="E28" s="105" t="n">
        <f aca="false">(2^16)-SUM(E26:E27,E29:E33)</f>
        <v>47803</v>
      </c>
      <c r="F28" s="105" t="n">
        <f aca="false">(2^16)-SUM(F26:F27,F29:F33)</f>
        <v>47803</v>
      </c>
      <c r="G28" s="105" t="n">
        <f aca="false">(2^16)-SUM(G26:G27,G29:G33)</f>
        <v>47803</v>
      </c>
      <c r="H28" s="105" t="n">
        <f aca="false">(2^16)-SUM(H26:H27,H29:H33)</f>
        <v>47803</v>
      </c>
      <c r="I28" s="105" t="n">
        <f aca="false">(2^16)-SUM(I26:I27,I29:I33)</f>
        <v>47803</v>
      </c>
      <c r="J28" s="105" t="n">
        <f aca="false">(2^16)-SUM(J26:J27,J29:J33)</f>
        <v>47803</v>
      </c>
      <c r="N28" s="114"/>
      <c r="O28" s="47" t="s">
        <v>149</v>
      </c>
      <c r="P28" s="95" t="n">
        <f aca="false">P6*P25</f>
        <v>320.9765625</v>
      </c>
      <c r="Q28" s="95" t="n">
        <f aca="false">Q6*Q25</f>
        <v>320.9765625</v>
      </c>
      <c r="R28" s="95" t="n">
        <f aca="false">R6*R25</f>
        <v>320.9765625</v>
      </c>
      <c r="S28" s="95" t="n">
        <f aca="false">S6*S25</f>
        <v>320.9765625</v>
      </c>
      <c r="T28" s="95" t="n">
        <f aca="false">T6*T25</f>
        <v>320.9765625</v>
      </c>
      <c r="U28" s="95" t="n">
        <f aca="false">U6*U25</f>
        <v>320.9765625</v>
      </c>
    </row>
    <row r="29" customFormat="false" ht="11.25" hidden="false" customHeight="false" outlineLevel="0" collapsed="false">
      <c r="D29" s="63" t="s">
        <v>3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N29" s="114"/>
      <c r="O29" s="47" t="s">
        <v>150</v>
      </c>
      <c r="P29" s="95" t="n">
        <f aca="false">3*P26</f>
        <v>70.140625</v>
      </c>
      <c r="Q29" s="95" t="n">
        <f aca="false">3*Q26</f>
        <v>70.140625</v>
      </c>
      <c r="R29" s="95" t="n">
        <f aca="false">3*R26</f>
        <v>70.140625</v>
      </c>
      <c r="S29" s="95" t="n">
        <f aca="false">3*S26</f>
        <v>70.140625</v>
      </c>
      <c r="T29" s="95" t="n">
        <f aca="false">3*T26</f>
        <v>70.140625</v>
      </c>
      <c r="U29" s="95" t="n">
        <f aca="false">3*U26</f>
        <v>70.140625</v>
      </c>
    </row>
    <row r="30" customFormat="false" ht="11.25" hidden="false" customHeight="false" outlineLevel="0" collapsed="false">
      <c r="D30" s="61" t="s">
        <v>4</v>
      </c>
      <c r="E30" s="105" t="n">
        <f aca="false">E20</f>
        <v>512</v>
      </c>
      <c r="F30" s="105" t="n">
        <f aca="false">F20</f>
        <v>512</v>
      </c>
      <c r="G30" s="105" t="n">
        <f aca="false">G20</f>
        <v>512</v>
      </c>
      <c r="H30" s="105" t="n">
        <f aca="false">H20</f>
        <v>512</v>
      </c>
      <c r="I30" s="105" t="n">
        <f aca="false">I20</f>
        <v>512</v>
      </c>
      <c r="J30" s="105" t="n">
        <f aca="false">J20</f>
        <v>512</v>
      </c>
      <c r="N30" s="114"/>
      <c r="O30" s="47" t="s">
        <v>151</v>
      </c>
      <c r="P30" s="95" t="n">
        <f aca="false">3*P22</f>
        <v>512</v>
      </c>
      <c r="Q30" s="95" t="n">
        <f aca="false">3*Q22</f>
        <v>512</v>
      </c>
      <c r="R30" s="95" t="n">
        <f aca="false">3*R22</f>
        <v>512</v>
      </c>
      <c r="S30" s="95" t="n">
        <f aca="false">3*S22</f>
        <v>512</v>
      </c>
      <c r="T30" s="95" t="n">
        <f aca="false">3*T22</f>
        <v>512</v>
      </c>
      <c r="U30" s="95" t="n">
        <f aca="false">3*U22</f>
        <v>512</v>
      </c>
    </row>
    <row r="31" customFormat="false" ht="11.25" hidden="false" customHeight="false" outlineLevel="0" collapsed="false">
      <c r="D31" s="109" t="s">
        <v>5</v>
      </c>
      <c r="E31" s="105" t="n">
        <f aca="false">E21</f>
        <v>512</v>
      </c>
      <c r="F31" s="105" t="n">
        <f aca="false">F21</f>
        <v>512</v>
      </c>
      <c r="G31" s="105" t="n">
        <f aca="false">G21</f>
        <v>512</v>
      </c>
      <c r="H31" s="105" t="n">
        <f aca="false">H21</f>
        <v>512</v>
      </c>
      <c r="I31" s="105" t="n">
        <f aca="false">I21</f>
        <v>512</v>
      </c>
      <c r="J31" s="105" t="n">
        <f aca="false">J21</f>
        <v>512</v>
      </c>
      <c r="N31" s="114"/>
      <c r="O31" s="47" t="s">
        <v>152</v>
      </c>
      <c r="P31" s="95" t="n">
        <f aca="false">SUM(P27:P29)</f>
        <v>420.450520833333</v>
      </c>
      <c r="Q31" s="95" t="n">
        <f aca="false">SUM(Q27:Q29)</f>
        <v>420.450520833333</v>
      </c>
      <c r="R31" s="95" t="n">
        <f aca="false">SUM(R27:R29)</f>
        <v>420.450520833333</v>
      </c>
      <c r="S31" s="95" t="n">
        <f aca="false">SUM(S27:S29)</f>
        <v>420.450520833333</v>
      </c>
      <c r="T31" s="95" t="n">
        <f aca="false">SUM(T27:T29)</f>
        <v>420.450520833333</v>
      </c>
      <c r="U31" s="95" t="n">
        <f aca="false">SUM(U27:U29)</f>
        <v>420.450520833333</v>
      </c>
    </row>
    <row r="32" customFormat="false" ht="11.25" hidden="false" customHeight="false" outlineLevel="0" collapsed="false">
      <c r="D32" s="64" t="s">
        <v>6</v>
      </c>
      <c r="E32" s="105" t="n">
        <f aca="false">E22</f>
        <v>0</v>
      </c>
      <c r="F32" s="105" t="n">
        <f aca="false">F22</f>
        <v>0</v>
      </c>
      <c r="G32" s="105" t="n">
        <f aca="false">G22</f>
        <v>0</v>
      </c>
      <c r="H32" s="105" t="n">
        <f aca="false">H22</f>
        <v>0</v>
      </c>
      <c r="I32" s="105" t="n">
        <f aca="false">I22</f>
        <v>0</v>
      </c>
      <c r="J32" s="105" t="n">
        <f aca="false">J22</f>
        <v>0</v>
      </c>
      <c r="N32" s="114"/>
      <c r="O32" s="47" t="s">
        <v>153</v>
      </c>
      <c r="P32" s="95" t="n">
        <f aca="false">3*(P22-P26)</f>
        <v>441.859375</v>
      </c>
      <c r="Q32" s="95" t="n">
        <f aca="false">3*(Q22-Q26)</f>
        <v>441.859375</v>
      </c>
      <c r="R32" s="95" t="n">
        <f aca="false">3*(R22-R26)</f>
        <v>441.859375</v>
      </c>
      <c r="S32" s="95" t="n">
        <f aca="false">3*(S22-S26)</f>
        <v>441.859375</v>
      </c>
      <c r="T32" s="95" t="n">
        <f aca="false">3*(T22-T26)</f>
        <v>441.859375</v>
      </c>
      <c r="U32" s="95" t="n">
        <f aca="false">3*(U22-U26)</f>
        <v>441.859375</v>
      </c>
    </row>
    <row r="33" customFormat="false" ht="11.25" hidden="false" customHeight="false" outlineLevel="0" collapsed="false">
      <c r="D33" s="64" t="s">
        <v>80</v>
      </c>
      <c r="E33" s="105" t="n">
        <f aca="false">E23</f>
        <v>11205</v>
      </c>
      <c r="F33" s="105" t="n">
        <f aca="false">F23</f>
        <v>11205</v>
      </c>
      <c r="G33" s="105" t="n">
        <f aca="false">G23</f>
        <v>11205</v>
      </c>
      <c r="H33" s="105" t="n">
        <f aca="false">H23</f>
        <v>11205</v>
      </c>
      <c r="I33" s="105" t="n">
        <f aca="false">I23</f>
        <v>11205</v>
      </c>
      <c r="J33" s="105" t="n">
        <f aca="false">J23</f>
        <v>11205</v>
      </c>
      <c r="N33" s="114"/>
      <c r="O33" s="47" t="s">
        <v>154</v>
      </c>
      <c r="P33" s="95" t="n">
        <f aca="false">SUM(P27:P28)</f>
        <v>350.309895833333</v>
      </c>
      <c r="Q33" s="95" t="n">
        <f aca="false">SUM(Q27:Q28)</f>
        <v>350.309895833333</v>
      </c>
      <c r="R33" s="95" t="n">
        <f aca="false">SUM(R27:R28)</f>
        <v>350.309895833333</v>
      </c>
      <c r="S33" s="95" t="n">
        <f aca="false">SUM(S27:S28)</f>
        <v>350.309895833333</v>
      </c>
      <c r="T33" s="95" t="n">
        <f aca="false">SUM(T27:T28)</f>
        <v>350.309895833333</v>
      </c>
      <c r="U33" s="95" t="n">
        <f aca="false">SUM(U27:U28)</f>
        <v>350.309895833333</v>
      </c>
    </row>
    <row r="34" customFormat="false" ht="11.25" hidden="false" customHeight="false" outlineLevel="0" collapsed="false">
      <c r="D34" s="111" t="s">
        <v>10</v>
      </c>
      <c r="E34" s="104" t="n">
        <f aca="false">2^16</f>
        <v>65536</v>
      </c>
      <c r="F34" s="104" t="n">
        <f aca="false">2^16</f>
        <v>65536</v>
      </c>
      <c r="G34" s="104" t="n">
        <f aca="false">2^16</f>
        <v>65536</v>
      </c>
      <c r="H34" s="104" t="n">
        <f aca="false">2^16</f>
        <v>65536</v>
      </c>
      <c r="I34" s="104" t="n">
        <f aca="false">2^16</f>
        <v>65536</v>
      </c>
      <c r="J34" s="104" t="n">
        <f aca="false">2^16</f>
        <v>65536</v>
      </c>
      <c r="N34" s="114"/>
      <c r="O34" s="47" t="s">
        <v>155</v>
      </c>
      <c r="P34" s="95" t="n">
        <f aca="false">P33-P32</f>
        <v>-91.5494791666666</v>
      </c>
      <c r="Q34" s="95" t="n">
        <f aca="false">Q33-Q32</f>
        <v>-91.5494791666666</v>
      </c>
      <c r="R34" s="95" t="n">
        <f aca="false">R33-R32</f>
        <v>-91.5494791666666</v>
      </c>
      <c r="S34" s="95" t="n">
        <f aca="false">S33-S32</f>
        <v>-91.5494791666666</v>
      </c>
      <c r="T34" s="95" t="n">
        <f aca="false">T33-T32</f>
        <v>-91.5494791666666</v>
      </c>
      <c r="U34" s="95" t="n">
        <f aca="false">U33-U32</f>
        <v>-91.5494791666666</v>
      </c>
    </row>
    <row r="35" customFormat="false" ht="11.25" hidden="false" customHeight="false" outlineLevel="0" collapsed="false">
      <c r="N35" s="114"/>
      <c r="O35" s="47" t="s">
        <v>157</v>
      </c>
      <c r="P35" s="95" t="n">
        <f aca="false">P22/(-P34/50)</f>
        <v>93.2100696913668</v>
      </c>
      <c r="Q35" s="95" t="n">
        <f aca="false">Q22/(-Q34/50)</f>
        <v>93.2100696913668</v>
      </c>
      <c r="R35" s="95" t="n">
        <f aca="false">R22/(-R34/50)</f>
        <v>93.2100696913668</v>
      </c>
      <c r="S35" s="95" t="n">
        <f aca="false">S22/(-S34/50)</f>
        <v>93.2100696913668</v>
      </c>
      <c r="T35" s="95" t="n">
        <f aca="false">T22/(-T34/50)</f>
        <v>93.2100696913668</v>
      </c>
      <c r="U35" s="95" t="n">
        <f aca="false">U22/(-U34/50)</f>
        <v>93.2100696913668</v>
      </c>
    </row>
    <row r="36" customFormat="false" ht="11.25" hidden="false" customHeight="false" outlineLevel="0" collapsed="false">
      <c r="N36" s="116"/>
      <c r="O36" s="139" t="s">
        <v>158</v>
      </c>
      <c r="P36" s="103" t="n">
        <f aca="false">P10</f>
        <v>170.666666666667</v>
      </c>
      <c r="Q36" s="103" t="n">
        <f aca="false">Q10</f>
        <v>170.666666666667</v>
      </c>
      <c r="R36" s="103" t="n">
        <f aca="false">R10</f>
        <v>170.666666666667</v>
      </c>
      <c r="S36" s="103" t="n">
        <f aca="false">S10</f>
        <v>170.666666666667</v>
      </c>
      <c r="T36" s="103" t="n">
        <f aca="false">T10</f>
        <v>170.666666666667</v>
      </c>
      <c r="U36" s="103" t="n">
        <f aca="false">U10</f>
        <v>170.666666666667</v>
      </c>
    </row>
    <row r="37" customFormat="false" ht="11.25" hidden="false" customHeight="false" outlineLevel="0" collapsed="false">
      <c r="N37" s="116"/>
      <c r="O37" s="139" t="s">
        <v>159</v>
      </c>
      <c r="P37" s="103" t="n">
        <f aca="false">(2^16)/SUM(E28:E29)</f>
        <v>1.37095998159111</v>
      </c>
      <c r="Q37" s="103" t="n">
        <f aca="false">(2^16)/SUM(F28:F29)</f>
        <v>1.37095998159111</v>
      </c>
      <c r="R37" s="103" t="n">
        <f aca="false">(2^16)/SUM(G28:G29)</f>
        <v>1.37095998159111</v>
      </c>
      <c r="S37" s="103" t="n">
        <f aca="false">(2^16)/SUM(H28:H29)</f>
        <v>1.37095998159111</v>
      </c>
      <c r="T37" s="103" t="n">
        <f aca="false">(2^16)/SUM(I28:I29)</f>
        <v>1.37095998159111</v>
      </c>
      <c r="U37" s="103" t="n">
        <f aca="false">(2^16)/SUM(J28:J29)</f>
        <v>1.37095998159111</v>
      </c>
    </row>
    <row r="38" customFormat="false" ht="11.25" hidden="false" customHeight="false" outlineLevel="0" collapsed="false">
      <c r="N38" s="116"/>
      <c r="O38" s="139" t="s">
        <v>160</v>
      </c>
      <c r="P38" s="103" t="n">
        <f aca="false">P36/P9</f>
        <v>31.8463541666667</v>
      </c>
      <c r="Q38" s="103" t="n">
        <f aca="false">Q36/Q9</f>
        <v>31.8463541666667</v>
      </c>
      <c r="R38" s="103" t="n">
        <f aca="false">R36/R9</f>
        <v>31.8463541666667</v>
      </c>
      <c r="S38" s="103" t="n">
        <f aca="false">S36/S9</f>
        <v>31.8463541666667</v>
      </c>
      <c r="T38" s="103" t="n">
        <f aca="false">T36/T9</f>
        <v>31.8463541666667</v>
      </c>
      <c r="U38" s="103" t="n">
        <f aca="false">U36/U9</f>
        <v>31.8463541666667</v>
      </c>
    </row>
    <row r="39" customFormat="false" ht="11.25" hidden="false" customHeight="false" outlineLevel="0" collapsed="false">
      <c r="N39" s="116"/>
      <c r="O39" s="139" t="s">
        <v>161</v>
      </c>
      <c r="P39" s="103" t="n">
        <f aca="false">P36/P37</f>
        <v>124.486979166667</v>
      </c>
      <c r="Q39" s="103" t="n">
        <f aca="false">Q36/Q37</f>
        <v>124.486979166667</v>
      </c>
      <c r="R39" s="103" t="n">
        <f aca="false">R36/R37</f>
        <v>124.486979166667</v>
      </c>
      <c r="S39" s="103" t="n">
        <f aca="false">S36/S37</f>
        <v>124.486979166667</v>
      </c>
      <c r="T39" s="103" t="n">
        <f aca="false">T36/T37</f>
        <v>124.486979166667</v>
      </c>
      <c r="U39" s="103" t="n">
        <f aca="false">U36/U37</f>
        <v>124.486979166667</v>
      </c>
    </row>
    <row r="40" customFormat="false" ht="11.25" hidden="false" customHeight="false" outlineLevel="0" collapsed="false">
      <c r="N40" s="116"/>
      <c r="O40" s="139" t="s">
        <v>162</v>
      </c>
      <c r="P40" s="103" t="n">
        <f aca="false">P5*P38</f>
        <v>350.309895833333</v>
      </c>
      <c r="Q40" s="103" t="n">
        <f aca="false">Q5*Q38</f>
        <v>350.309895833333</v>
      </c>
      <c r="R40" s="103" t="n">
        <f aca="false">R5*R38</f>
        <v>350.309895833333</v>
      </c>
      <c r="S40" s="103" t="n">
        <f aca="false">S5*S38</f>
        <v>350.309895833333</v>
      </c>
      <c r="T40" s="103" t="n">
        <f aca="false">T5*T38</f>
        <v>350.309895833333</v>
      </c>
      <c r="U40" s="103" t="n">
        <f aca="false">U5*U38</f>
        <v>350.309895833333</v>
      </c>
    </row>
    <row r="41" customFormat="false" ht="11.25" hidden="false" customHeight="false" outlineLevel="0" collapsed="false">
      <c r="N41" s="116"/>
      <c r="O41" s="139" t="s">
        <v>163</v>
      </c>
      <c r="P41" s="103" t="n">
        <f aca="false">3*P39</f>
        <v>373.4609375</v>
      </c>
      <c r="Q41" s="103" t="n">
        <f aca="false">3*Q39</f>
        <v>373.4609375</v>
      </c>
      <c r="R41" s="103" t="n">
        <f aca="false">3*R39</f>
        <v>373.4609375</v>
      </c>
      <c r="S41" s="103" t="n">
        <f aca="false">3*S39</f>
        <v>373.4609375</v>
      </c>
      <c r="T41" s="103" t="n">
        <f aca="false">3*T39</f>
        <v>373.4609375</v>
      </c>
      <c r="U41" s="103" t="n">
        <f aca="false">3*U39</f>
        <v>373.4609375</v>
      </c>
    </row>
    <row r="42" customFormat="false" ht="11.25" hidden="false" customHeight="false" outlineLevel="0" collapsed="false">
      <c r="N42" s="116"/>
      <c r="O42" s="139" t="s">
        <v>164</v>
      </c>
      <c r="P42" s="103" t="n">
        <f aca="false">3*P36</f>
        <v>512</v>
      </c>
      <c r="Q42" s="103" t="n">
        <f aca="false">3*Q36</f>
        <v>512</v>
      </c>
      <c r="R42" s="103" t="n">
        <f aca="false">3*R36</f>
        <v>512</v>
      </c>
      <c r="S42" s="103" t="n">
        <f aca="false">3*S36</f>
        <v>512</v>
      </c>
      <c r="T42" s="103" t="n">
        <f aca="false">3*T36</f>
        <v>512</v>
      </c>
      <c r="U42" s="103" t="n">
        <f aca="false">3*U36</f>
        <v>512</v>
      </c>
    </row>
    <row r="43" customFormat="false" ht="11.25" hidden="false" customHeight="false" outlineLevel="0" collapsed="false">
      <c r="N43" s="116"/>
      <c r="O43" s="139" t="s">
        <v>165</v>
      </c>
      <c r="P43" s="103" t="n">
        <f aca="false">SUM(P40:P41)</f>
        <v>723.770833333333</v>
      </c>
      <c r="Q43" s="103" t="n">
        <f aca="false">SUM(Q40:Q41)</f>
        <v>723.770833333333</v>
      </c>
      <c r="R43" s="103" t="n">
        <f aca="false">SUM(R40:R41)</f>
        <v>723.770833333333</v>
      </c>
      <c r="S43" s="103" t="n">
        <f aca="false">SUM(S40:S41)</f>
        <v>723.770833333333</v>
      </c>
      <c r="T43" s="103" t="n">
        <f aca="false">SUM(T40:T41)</f>
        <v>723.770833333333</v>
      </c>
      <c r="U43" s="103" t="n">
        <f aca="false">SUM(U40:U41)</f>
        <v>723.770833333333</v>
      </c>
    </row>
    <row r="44" customFormat="false" ht="11.25" hidden="false" customHeight="false" outlineLevel="0" collapsed="false">
      <c r="N44" s="116"/>
      <c r="O44" s="139" t="s">
        <v>166</v>
      </c>
      <c r="P44" s="103" t="n">
        <f aca="false">3*(P36-P39)</f>
        <v>138.5390625</v>
      </c>
      <c r="Q44" s="103" t="n">
        <f aca="false">3*(Q36-Q39)</f>
        <v>138.5390625</v>
      </c>
      <c r="R44" s="103" t="n">
        <f aca="false">3*(R36-R39)</f>
        <v>138.5390625</v>
      </c>
      <c r="S44" s="103" t="n">
        <f aca="false">3*(S36-S39)</f>
        <v>138.5390625</v>
      </c>
      <c r="T44" s="103" t="n">
        <f aca="false">3*(T36-T39)</f>
        <v>138.5390625</v>
      </c>
      <c r="U44" s="103" t="n">
        <f aca="false">3*(U36-U39)</f>
        <v>138.5390625</v>
      </c>
    </row>
    <row r="45" customFormat="false" ht="11.25" hidden="false" customHeight="false" outlineLevel="0" collapsed="false">
      <c r="N45" s="116"/>
      <c r="O45" s="139" t="s">
        <v>167</v>
      </c>
      <c r="P45" s="103" t="n">
        <f aca="false">P40</f>
        <v>350.309895833333</v>
      </c>
      <c r="Q45" s="103" t="n">
        <f aca="false">Q40</f>
        <v>350.309895833333</v>
      </c>
      <c r="R45" s="103" t="n">
        <f aca="false">R40</f>
        <v>350.309895833333</v>
      </c>
      <c r="S45" s="103" t="n">
        <f aca="false">S40</f>
        <v>350.309895833333</v>
      </c>
      <c r="T45" s="103" t="n">
        <f aca="false">T40</f>
        <v>350.309895833333</v>
      </c>
      <c r="U45" s="103" t="n">
        <f aca="false">U40</f>
        <v>350.309895833333</v>
      </c>
    </row>
    <row r="46" customFormat="false" ht="11.25" hidden="false" customHeight="false" outlineLevel="0" collapsed="false">
      <c r="N46" s="116"/>
      <c r="O46" s="139" t="s">
        <v>168</v>
      </c>
      <c r="P46" s="103" t="n">
        <f aca="false">P45-P44</f>
        <v>211.770833333333</v>
      </c>
      <c r="Q46" s="103" t="n">
        <f aca="false">Q45-Q44</f>
        <v>211.770833333333</v>
      </c>
      <c r="R46" s="103" t="n">
        <f aca="false">R45-R44</f>
        <v>211.770833333333</v>
      </c>
      <c r="S46" s="103" t="n">
        <f aca="false">S45-S44</f>
        <v>211.770833333333</v>
      </c>
      <c r="T46" s="103" t="n">
        <f aca="false">T45-T44</f>
        <v>211.770833333333</v>
      </c>
      <c r="U46" s="103" t="n">
        <f aca="false">U45-U44</f>
        <v>211.770833333333</v>
      </c>
    </row>
    <row r="47" customFormat="false" ht="11.25" hidden="false" customHeight="false" outlineLevel="0" collapsed="false">
      <c r="N47" s="117"/>
      <c r="O47" s="139" t="s">
        <v>170</v>
      </c>
      <c r="P47" s="103" t="n">
        <f aca="false">P42+P16</f>
        <v>584</v>
      </c>
      <c r="Q47" s="103" t="n">
        <f aca="false">Q42+Q16</f>
        <v>584</v>
      </c>
      <c r="R47" s="103" t="n">
        <f aca="false">R42+R16</f>
        <v>584</v>
      </c>
      <c r="S47" s="103" t="n">
        <f aca="false">S42+S16</f>
        <v>584</v>
      </c>
      <c r="T47" s="103" t="n">
        <f aca="false">T42+T16</f>
        <v>584</v>
      </c>
      <c r="U47" s="103" t="n">
        <f aca="false">U42+U16</f>
        <v>584</v>
      </c>
    </row>
    <row r="48" customFormat="false" ht="11.25" hidden="false" customHeight="false" outlineLevel="0" collapsed="false">
      <c r="N48" s="117"/>
      <c r="O48" s="139" t="s">
        <v>172</v>
      </c>
      <c r="P48" s="103" t="n">
        <f aca="false">P43+P17</f>
        <v>987.770833333333</v>
      </c>
      <c r="Q48" s="103" t="n">
        <f aca="false">Q43+Q17</f>
        <v>987.770833333333</v>
      </c>
      <c r="R48" s="103" t="n">
        <f aca="false">R43+R17</f>
        <v>987.770833333333</v>
      </c>
      <c r="S48" s="103" t="n">
        <f aca="false">S43+S17</f>
        <v>987.770833333333</v>
      </c>
      <c r="T48" s="103" t="n">
        <f aca="false">T43+T17</f>
        <v>987.770833333333</v>
      </c>
      <c r="U48" s="103" t="n">
        <f aca="false">U43+U17</f>
        <v>987.770833333333</v>
      </c>
    </row>
    <row r="49" customFormat="false" ht="11.25" hidden="false" customHeight="false" outlineLevel="0" collapsed="false">
      <c r="N49" s="117"/>
      <c r="O49" s="139" t="s">
        <v>173</v>
      </c>
      <c r="P49" s="103" t="n">
        <f aca="false">P44+P16</f>
        <v>210.5390625</v>
      </c>
      <c r="Q49" s="103" t="n">
        <f aca="false">Q44+Q16</f>
        <v>210.5390625</v>
      </c>
      <c r="R49" s="103" t="n">
        <f aca="false">R44+R16</f>
        <v>210.5390625</v>
      </c>
      <c r="S49" s="103" t="n">
        <f aca="false">S44+S16</f>
        <v>210.5390625</v>
      </c>
      <c r="T49" s="103" t="n">
        <f aca="false">T44+T16</f>
        <v>210.5390625</v>
      </c>
      <c r="U49" s="103" t="n">
        <f aca="false">U44+U16</f>
        <v>210.5390625</v>
      </c>
    </row>
    <row r="50" customFormat="false" ht="11.25" hidden="false" customHeight="false" outlineLevel="0" collapsed="false">
      <c r="N50" s="117"/>
      <c r="O50" s="139" t="s">
        <v>174</v>
      </c>
      <c r="P50" s="103" t="n">
        <f aca="false">P45+P17</f>
        <v>614.309895833333</v>
      </c>
      <c r="Q50" s="103" t="n">
        <f aca="false">Q45+Q17</f>
        <v>614.309895833333</v>
      </c>
      <c r="R50" s="103" t="n">
        <f aca="false">R45+R17</f>
        <v>614.309895833333</v>
      </c>
      <c r="S50" s="103" t="n">
        <f aca="false">S45+S17</f>
        <v>614.309895833333</v>
      </c>
      <c r="T50" s="103" t="n">
        <f aca="false">T45+T17</f>
        <v>614.309895833333</v>
      </c>
      <c r="U50" s="103" t="n">
        <f aca="false">U45+U17</f>
        <v>614.309895833333</v>
      </c>
    </row>
    <row r="51" customFormat="false" ht="11.25" hidden="false" customHeight="false" outlineLevel="0" collapsed="false">
      <c r="N51" s="117"/>
      <c r="O51" s="139" t="s">
        <v>175</v>
      </c>
      <c r="P51" s="103" t="n">
        <f aca="false">P50-P49</f>
        <v>403.770833333333</v>
      </c>
      <c r="Q51" s="103" t="n">
        <f aca="false">Q50-Q49</f>
        <v>403.770833333333</v>
      </c>
      <c r="R51" s="103" t="n">
        <f aca="false">R50-R49</f>
        <v>403.770833333333</v>
      </c>
      <c r="S51" s="103" t="n">
        <f aca="false">S50-S49</f>
        <v>403.770833333333</v>
      </c>
      <c r="T51" s="103" t="n">
        <f aca="false">T50-T49</f>
        <v>403.770833333333</v>
      </c>
      <c r="U51" s="103" t="n">
        <f aca="false">U50-U49</f>
        <v>403.770833333333</v>
      </c>
    </row>
    <row r="52" customFormat="false" ht="11.25" hidden="false" customHeight="false" outlineLevel="0" collapsed="false">
      <c r="N52" s="117"/>
      <c r="O52" s="139" t="s">
        <v>176</v>
      </c>
      <c r="P52" s="103" t="n">
        <f aca="false">P47*P14</f>
        <v>0</v>
      </c>
      <c r="Q52" s="103" t="n">
        <f aca="false">Q47*Q14</f>
        <v>0</v>
      </c>
      <c r="R52" s="103" t="n">
        <f aca="false">R47*R14</f>
        <v>0</v>
      </c>
      <c r="S52" s="103" t="n">
        <f aca="false">S47*S14</f>
        <v>0</v>
      </c>
      <c r="T52" s="103" t="n">
        <f aca="false">T47*T14</f>
        <v>0</v>
      </c>
      <c r="U52" s="103" t="n">
        <f aca="false">U47*U14</f>
        <v>0</v>
      </c>
    </row>
    <row r="53" customFormat="false" ht="11.25" hidden="false" customHeight="false" outlineLevel="0" collapsed="false">
      <c r="N53" s="117"/>
      <c r="O53" s="139" t="s">
        <v>177</v>
      </c>
      <c r="P53" s="103" t="n">
        <f aca="false">P48*P14</f>
        <v>0</v>
      </c>
      <c r="Q53" s="103" t="n">
        <f aca="false">Q48*Q14</f>
        <v>0</v>
      </c>
      <c r="R53" s="103" t="n">
        <f aca="false">R48*R14</f>
        <v>0</v>
      </c>
      <c r="S53" s="103" t="n">
        <f aca="false">S48*S14</f>
        <v>0</v>
      </c>
      <c r="T53" s="103" t="n">
        <f aca="false">T48*T14</f>
        <v>0</v>
      </c>
      <c r="U53" s="103" t="n">
        <f aca="false">U48*U14</f>
        <v>0</v>
      </c>
    </row>
    <row r="54" customFormat="false" ht="11.25" hidden="false" customHeight="false" outlineLevel="0" collapsed="false">
      <c r="N54" s="117"/>
      <c r="O54" s="139" t="s">
        <v>178</v>
      </c>
      <c r="P54" s="103" t="n">
        <f aca="false">P49*P14</f>
        <v>0</v>
      </c>
      <c r="Q54" s="103" t="n">
        <f aca="false">Q49*Q14</f>
        <v>0</v>
      </c>
      <c r="R54" s="103" t="n">
        <f aca="false">R49*R14</f>
        <v>0</v>
      </c>
      <c r="S54" s="103" t="n">
        <f aca="false">S49*S14</f>
        <v>0</v>
      </c>
      <c r="T54" s="103" t="n">
        <f aca="false">T49*T14</f>
        <v>0</v>
      </c>
      <c r="U54" s="103" t="n">
        <f aca="false">U49*U14</f>
        <v>0</v>
      </c>
    </row>
    <row r="55" customFormat="false" ht="11.25" hidden="false" customHeight="false" outlineLevel="0" collapsed="false">
      <c r="N55" s="117"/>
      <c r="O55" s="139" t="s">
        <v>179</v>
      </c>
      <c r="P55" s="103" t="n">
        <f aca="false">P50*P14</f>
        <v>0</v>
      </c>
      <c r="Q55" s="103" t="n">
        <f aca="false">Q50*Q14</f>
        <v>0</v>
      </c>
      <c r="R55" s="103" t="n">
        <f aca="false">R50*R14</f>
        <v>0</v>
      </c>
      <c r="S55" s="103" t="n">
        <f aca="false">S50*S14</f>
        <v>0</v>
      </c>
      <c r="T55" s="103" t="n">
        <f aca="false">T50*T14</f>
        <v>0</v>
      </c>
      <c r="U55" s="103" t="n">
        <f aca="false">U50*U14</f>
        <v>0</v>
      </c>
    </row>
    <row r="56" customFormat="false" ht="11.25" hidden="false" customHeight="false" outlineLevel="0" collapsed="false">
      <c r="N56" s="117"/>
      <c r="O56" s="139" t="s">
        <v>180</v>
      </c>
      <c r="P56" s="103" t="n">
        <f aca="false">P51*P14</f>
        <v>0</v>
      </c>
      <c r="Q56" s="103" t="n">
        <f aca="false">Q51*Q14</f>
        <v>0</v>
      </c>
      <c r="R56" s="103" t="n">
        <f aca="false">R51*R14</f>
        <v>0</v>
      </c>
      <c r="S56" s="103" t="n">
        <f aca="false">S51*S14</f>
        <v>0</v>
      </c>
      <c r="T56" s="103" t="n">
        <f aca="false">T51*T14</f>
        <v>0</v>
      </c>
      <c r="U56" s="103" t="n">
        <f aca="false">U51*U14</f>
        <v>0</v>
      </c>
    </row>
    <row r="57" customFormat="false" ht="11.25" hidden="false" customHeight="false" outlineLevel="0" collapsed="false">
      <c r="N57" s="101"/>
      <c r="O57" s="47" t="s">
        <v>181</v>
      </c>
      <c r="P57" s="95" t="n">
        <f aca="false">P19+P30+P52</f>
        <v>584</v>
      </c>
      <c r="Q57" s="95" t="n">
        <f aca="false">Q19+Q30+Q52</f>
        <v>584</v>
      </c>
      <c r="R57" s="95" t="n">
        <f aca="false">R19+R30+R52</f>
        <v>584</v>
      </c>
      <c r="S57" s="95" t="n">
        <f aca="false">S19+S30+S52</f>
        <v>584</v>
      </c>
      <c r="T57" s="95" t="n">
        <f aca="false">T19+T30+T52</f>
        <v>584</v>
      </c>
      <c r="U57" s="95" t="n">
        <f aca="false">U19+U30+U52</f>
        <v>584</v>
      </c>
    </row>
    <row r="58" customFormat="false" ht="11.25" hidden="false" customHeight="false" outlineLevel="0" collapsed="false">
      <c r="N58" s="101"/>
      <c r="O58" s="47" t="s">
        <v>182</v>
      </c>
      <c r="P58" s="95" t="n">
        <f aca="false">P20+P31+P53</f>
        <v>684.450520833333</v>
      </c>
      <c r="Q58" s="95" t="n">
        <f aca="false">Q20+Q31+Q53</f>
        <v>684.450520833333</v>
      </c>
      <c r="R58" s="95" t="n">
        <f aca="false">R20+R31+R53</f>
        <v>684.450520833333</v>
      </c>
      <c r="S58" s="95" t="n">
        <f aca="false">S20+S31+S53</f>
        <v>684.450520833333</v>
      </c>
      <c r="T58" s="95" t="n">
        <f aca="false">T20+T31+T53</f>
        <v>684.450520833333</v>
      </c>
      <c r="U58" s="95" t="n">
        <f aca="false">U20+U31+U53</f>
        <v>684.450520833333</v>
      </c>
    </row>
    <row r="59" customFormat="false" ht="11.25" hidden="false" customHeight="false" outlineLevel="0" collapsed="false">
      <c r="N59" s="101"/>
      <c r="O59" s="47" t="s">
        <v>183</v>
      </c>
      <c r="P59" s="95" t="n">
        <f aca="false">P19+P32+P54</f>
        <v>513.859375</v>
      </c>
      <c r="Q59" s="95" t="n">
        <f aca="false">Q19+Q32+Q54</f>
        <v>513.859375</v>
      </c>
      <c r="R59" s="95" t="n">
        <f aca="false">R19+R32+R54</f>
        <v>513.859375</v>
      </c>
      <c r="S59" s="95" t="n">
        <f aca="false">S19+S32+S54</f>
        <v>513.859375</v>
      </c>
      <c r="T59" s="95" t="n">
        <f aca="false">T19+T32+T54</f>
        <v>513.859375</v>
      </c>
      <c r="U59" s="95" t="n">
        <f aca="false">U19+U32+U54</f>
        <v>513.859375</v>
      </c>
    </row>
    <row r="60" customFormat="false" ht="11.25" hidden="false" customHeight="false" outlineLevel="0" collapsed="false">
      <c r="N60" s="101"/>
      <c r="O60" s="47" t="s">
        <v>185</v>
      </c>
      <c r="P60" s="95" t="n">
        <f aca="false">P20+P33+P55</f>
        <v>614.309895833333</v>
      </c>
      <c r="Q60" s="95" t="n">
        <f aca="false">Q20+Q33+Q55</f>
        <v>614.309895833333</v>
      </c>
      <c r="R60" s="95" t="n">
        <f aca="false">R20+R33+R55</f>
        <v>614.309895833333</v>
      </c>
      <c r="S60" s="95" t="n">
        <f aca="false">S20+S33+S55</f>
        <v>614.309895833333</v>
      </c>
      <c r="T60" s="95" t="n">
        <f aca="false">T20+T33+T55</f>
        <v>614.309895833333</v>
      </c>
      <c r="U60" s="95" t="n">
        <f aca="false">U20+U33+U55</f>
        <v>614.309895833333</v>
      </c>
    </row>
    <row r="61" customFormat="false" ht="11.25" hidden="false" customHeight="false" outlineLevel="0" collapsed="false">
      <c r="N61" s="101"/>
      <c r="O61" s="121" t="s">
        <v>187</v>
      </c>
      <c r="P61" s="122" t="n">
        <f aca="false">P58/P57</f>
        <v>1.17200431649543</v>
      </c>
      <c r="Q61" s="122" t="n">
        <f aca="false">Q58/Q57</f>
        <v>1.17200431649543</v>
      </c>
      <c r="R61" s="122" t="n">
        <f aca="false">R58/R57</f>
        <v>1.17200431649543</v>
      </c>
      <c r="S61" s="122" t="n">
        <f aca="false">S58/S57</f>
        <v>1.17200431649543</v>
      </c>
      <c r="T61" s="122" t="n">
        <f aca="false">T58/T57</f>
        <v>1.17200431649543</v>
      </c>
      <c r="U61" s="122" t="n">
        <f aca="false">U58/U57</f>
        <v>1.17200431649543</v>
      </c>
    </row>
    <row r="62" customFormat="false" ht="11.25" hidden="false" customHeight="false" outlineLevel="0" collapsed="false">
      <c r="N62" s="101"/>
      <c r="O62" s="121" t="s">
        <v>188</v>
      </c>
      <c r="P62" s="122" t="n">
        <f aca="false">P60/P59</f>
        <v>1.19548251081988</v>
      </c>
      <c r="Q62" s="122" t="n">
        <f aca="false">Q60/Q59</f>
        <v>1.19548251081988</v>
      </c>
      <c r="R62" s="122" t="n">
        <f aca="false">R60/R59</f>
        <v>1.19548251081988</v>
      </c>
      <c r="S62" s="122" t="n">
        <f aca="false">S60/S59</f>
        <v>1.19548251081988</v>
      </c>
      <c r="T62" s="122" t="n">
        <f aca="false">T60/T59</f>
        <v>1.19548251081988</v>
      </c>
      <c r="U62" s="122" t="n">
        <f aca="false">U60/U59</f>
        <v>1.19548251081988</v>
      </c>
    </row>
    <row r="63" customFormat="false" ht="11.25" hidden="false" customHeight="false" outlineLevel="0" collapsed="false">
      <c r="N63" s="101"/>
      <c r="O63" s="121" t="s">
        <v>189</v>
      </c>
      <c r="P63" s="122" t="n">
        <f aca="false">P17/P60</f>
        <v>0.429750524597808</v>
      </c>
      <c r="Q63" s="122" t="n">
        <f aca="false">Q17/Q60</f>
        <v>0.429750524597808</v>
      </c>
      <c r="R63" s="122" t="n">
        <f aca="false">R17/R60</f>
        <v>0.429750524597808</v>
      </c>
      <c r="S63" s="122" t="n">
        <f aca="false">S17/S60</f>
        <v>0.429750524597808</v>
      </c>
      <c r="T63" s="122" t="n">
        <f aca="false">T17/T60</f>
        <v>0.429750524597808</v>
      </c>
      <c r="U63" s="122" t="n">
        <f aca="false">U17/U60</f>
        <v>0.429750524597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40" width="5.82"/>
    <col collapsed="false" customWidth="true" hidden="false" outlineLevel="0" max="9" min="2" style="141" width="10.82"/>
    <col collapsed="false" customWidth="true" hidden="false" outlineLevel="0" max="16" min="10" style="142" width="10.82"/>
    <col collapsed="false" customWidth="true" hidden="false" outlineLevel="0" max="17" min="17" style="143" width="10.82"/>
    <col collapsed="false" customWidth="false" hidden="false" outlineLevel="0" max="257" min="18" style="141" width="9.33"/>
  </cols>
  <sheetData>
    <row r="1" s="145" customFormat="true" ht="11.25" hidden="false" customHeight="false" outlineLevel="0" collapsed="false">
      <c r="A1" s="144" t="s">
        <v>215</v>
      </c>
      <c r="J1" s="146"/>
      <c r="K1" s="146"/>
      <c r="L1" s="146"/>
      <c r="M1" s="146"/>
      <c r="N1" s="146"/>
      <c r="O1" s="146"/>
      <c r="P1" s="146"/>
      <c r="Q1" s="147"/>
    </row>
    <row r="2" s="145" customFormat="true" ht="11.25" hidden="false" customHeight="false" outlineLevel="0" collapsed="false">
      <c r="A2" s="140"/>
      <c r="J2" s="146"/>
      <c r="K2" s="146"/>
      <c r="L2" s="146"/>
      <c r="M2" s="146"/>
      <c r="N2" s="146"/>
      <c r="O2" s="146"/>
      <c r="P2" s="146"/>
      <c r="Q2" s="147"/>
    </row>
    <row r="3" s="145" customFormat="true" ht="11.25" hidden="false" customHeight="false" outlineLevel="0" collapsed="false">
      <c r="A3" s="148" t="s">
        <v>216</v>
      </c>
      <c r="J3" s="146"/>
      <c r="K3" s="146"/>
      <c r="L3" s="146"/>
      <c r="M3" s="146"/>
      <c r="N3" s="146"/>
      <c r="O3" s="146"/>
      <c r="P3" s="146"/>
      <c r="Q3" s="147"/>
    </row>
    <row r="4" s="150" customFormat="true" ht="11.25" hidden="false" customHeight="false" outlineLevel="0" collapsed="false">
      <c r="A4" s="149" t="s">
        <v>217</v>
      </c>
      <c r="B4" s="150" t="s">
        <v>218</v>
      </c>
      <c r="C4" s="150" t="s">
        <v>219</v>
      </c>
      <c r="D4" s="150" t="s">
        <v>220</v>
      </c>
      <c r="E4" s="150" t="s">
        <v>221</v>
      </c>
      <c r="F4" s="150" t="s">
        <v>222</v>
      </c>
      <c r="G4" s="150" t="s">
        <v>223</v>
      </c>
      <c r="H4" s="150" t="s">
        <v>224</v>
      </c>
      <c r="I4" s="150" t="s">
        <v>225</v>
      </c>
      <c r="J4" s="151" t="s">
        <v>226</v>
      </c>
      <c r="K4" s="151" t="s">
        <v>227</v>
      </c>
      <c r="L4" s="151" t="s">
        <v>228</v>
      </c>
      <c r="M4" s="151" t="s">
        <v>229</v>
      </c>
      <c r="N4" s="151" t="s">
        <v>230</v>
      </c>
      <c r="O4" s="151" t="s">
        <v>231</v>
      </c>
      <c r="P4" s="151" t="s">
        <v>232</v>
      </c>
      <c r="Q4" s="152" t="s">
        <v>233</v>
      </c>
    </row>
    <row r="5" customFormat="false" ht="11.25" hidden="false" customHeight="false" outlineLevel="0" collapsed="false">
      <c r="A5" s="140" t="n">
        <v>1</v>
      </c>
      <c r="B5" s="141" t="n">
        <v>95.89345</v>
      </c>
      <c r="C5" s="141" t="n">
        <v>94.92974</v>
      </c>
      <c r="D5" s="141" t="n">
        <v>58.65208</v>
      </c>
      <c r="E5" s="141" t="n">
        <v>326.19048</v>
      </c>
      <c r="F5" s="141" t="n">
        <v>146.53641</v>
      </c>
      <c r="G5" s="141" t="n">
        <v>117.93838</v>
      </c>
      <c r="H5" s="141" t="n">
        <v>76.54784</v>
      </c>
      <c r="I5" s="141" t="n">
        <v>76.09475</v>
      </c>
      <c r="J5" s="142" t="n">
        <v>1054</v>
      </c>
      <c r="K5" s="142" t="n">
        <v>0</v>
      </c>
      <c r="L5" s="142" t="n">
        <v>0</v>
      </c>
      <c r="M5" s="142" t="n">
        <v>775</v>
      </c>
      <c r="N5" s="142" t="n">
        <v>1762</v>
      </c>
      <c r="O5" s="142" t="n">
        <v>1903</v>
      </c>
      <c r="P5" s="142" t="n">
        <v>8097</v>
      </c>
      <c r="Q5" s="147" t="n">
        <f aca="false">1-(N5/10000)</f>
        <v>0.8238</v>
      </c>
    </row>
    <row r="6" customFormat="false" ht="11.25" hidden="false" customHeight="false" outlineLevel="0" collapsed="false">
      <c r="A6" s="140" t="n">
        <v>2</v>
      </c>
      <c r="B6" s="141" t="n">
        <v>98.223</v>
      </c>
      <c r="C6" s="141" t="n">
        <v>97.76744</v>
      </c>
      <c r="D6" s="141" t="n">
        <v>58.06999</v>
      </c>
      <c r="E6" s="141" t="n">
        <v>330</v>
      </c>
      <c r="F6" s="141" t="n">
        <v>161.77519</v>
      </c>
      <c r="G6" s="141" t="n">
        <v>120.66244</v>
      </c>
      <c r="H6" s="141" t="n">
        <v>77.37478</v>
      </c>
      <c r="I6" s="141" t="n">
        <v>78.41902</v>
      </c>
      <c r="J6" s="142" t="n">
        <v>1239</v>
      </c>
      <c r="K6" s="142" t="n">
        <v>6</v>
      </c>
      <c r="L6" s="142" t="n">
        <v>1</v>
      </c>
      <c r="M6" s="142" t="n">
        <v>614</v>
      </c>
      <c r="N6" s="142" t="n">
        <v>1804</v>
      </c>
      <c r="O6" s="142" t="n">
        <v>3462</v>
      </c>
      <c r="P6" s="142" t="n">
        <v>6538</v>
      </c>
      <c r="Q6" s="147" t="n">
        <f aca="false">1-(N6/10000)</f>
        <v>0.8196</v>
      </c>
    </row>
    <row r="7" customFormat="false" ht="11.25" hidden="false" customHeight="false" outlineLevel="0" collapsed="false">
      <c r="A7" s="140" t="n">
        <v>3</v>
      </c>
      <c r="B7" s="141" t="n">
        <v>101.50427</v>
      </c>
      <c r="C7" s="141" t="n">
        <v>101.93728</v>
      </c>
      <c r="D7" s="141" t="n">
        <v>57.06929</v>
      </c>
      <c r="E7" s="141" t="n">
        <v>333.92857</v>
      </c>
      <c r="F7" s="141" t="n">
        <v>164.78486</v>
      </c>
      <c r="G7" s="141" t="n">
        <v>130.79761</v>
      </c>
      <c r="H7" s="141" t="n">
        <v>75.54479</v>
      </c>
      <c r="I7" s="141" t="n">
        <v>80.14992</v>
      </c>
      <c r="J7" s="142" t="n">
        <v>1633</v>
      </c>
      <c r="K7" s="142" t="n">
        <v>31</v>
      </c>
      <c r="L7" s="142" t="n">
        <v>33</v>
      </c>
      <c r="M7" s="142" t="n">
        <v>405</v>
      </c>
      <c r="N7" s="142" t="n">
        <v>2021</v>
      </c>
      <c r="O7" s="142" t="n">
        <v>6235</v>
      </c>
      <c r="P7" s="142" t="n">
        <v>3765</v>
      </c>
      <c r="Q7" s="147" t="n">
        <f aca="false">1-(N7/10000)</f>
        <v>0.7979</v>
      </c>
    </row>
    <row r="8" customFormat="false" ht="11.25" hidden="false" customHeight="false" outlineLevel="0" collapsed="false">
      <c r="A8" s="140" t="n">
        <v>4</v>
      </c>
      <c r="B8" s="141" t="n">
        <v>105.29029</v>
      </c>
      <c r="C8" s="141" t="n">
        <v>107.02827</v>
      </c>
      <c r="D8" s="141" t="n">
        <v>56.02695</v>
      </c>
      <c r="E8" s="141" t="n">
        <v>327.72861</v>
      </c>
      <c r="F8" s="141" t="n">
        <v>169.94949</v>
      </c>
      <c r="G8" s="141" t="n">
        <v>134.21643</v>
      </c>
      <c r="H8" s="141" t="n">
        <v>76.07735</v>
      </c>
      <c r="I8" s="141" t="n">
        <v>86.43134</v>
      </c>
      <c r="J8" s="142" t="n">
        <v>1749</v>
      </c>
      <c r="K8" s="142" t="n">
        <v>100</v>
      </c>
      <c r="L8" s="142" t="n">
        <v>280</v>
      </c>
      <c r="M8" s="142" t="n">
        <v>281</v>
      </c>
      <c r="N8" s="142" t="n">
        <v>2224</v>
      </c>
      <c r="O8" s="142" t="n">
        <v>8727</v>
      </c>
      <c r="P8" s="142" t="n">
        <v>1273</v>
      </c>
      <c r="Q8" s="147" t="n">
        <f aca="false">1-(N8/10000)</f>
        <v>0.7776</v>
      </c>
    </row>
    <row r="9" customFormat="false" ht="11.25" hidden="false" customHeight="false" outlineLevel="0" collapsed="false">
      <c r="A9" s="140" t="n">
        <v>5</v>
      </c>
      <c r="B9" s="141" t="n">
        <v>109.52178</v>
      </c>
      <c r="C9" s="141" t="n">
        <v>113.10552</v>
      </c>
      <c r="D9" s="141" t="n">
        <v>54.90998</v>
      </c>
      <c r="E9" s="141" t="n">
        <v>334.07407</v>
      </c>
      <c r="F9" s="141" t="n">
        <v>190.28465</v>
      </c>
      <c r="G9" s="141" t="n">
        <v>142.66886</v>
      </c>
      <c r="H9" s="141" t="n">
        <v>74.33628</v>
      </c>
      <c r="I9" s="141" t="n">
        <v>90.21583</v>
      </c>
      <c r="J9" s="142" t="n">
        <v>2166</v>
      </c>
      <c r="K9" s="142" t="n">
        <v>438</v>
      </c>
      <c r="L9" s="142" t="n">
        <v>1594</v>
      </c>
      <c r="M9" s="142" t="n">
        <v>145</v>
      </c>
      <c r="N9" s="142" t="n">
        <v>3463</v>
      </c>
      <c r="O9" s="142" t="n">
        <v>9804</v>
      </c>
      <c r="P9" s="142" t="n">
        <v>196</v>
      </c>
      <c r="Q9" s="147" t="n">
        <f aca="false">1-(N9/10000)</f>
        <v>0.6537</v>
      </c>
    </row>
    <row r="10" customFormat="false" ht="11.25" hidden="false" customHeight="false" outlineLevel="0" collapsed="false">
      <c r="A10" s="140" t="n">
        <v>6</v>
      </c>
      <c r="B10" s="141" t="n">
        <v>113.87325</v>
      </c>
      <c r="C10" s="141" t="n">
        <v>119.80537</v>
      </c>
      <c r="D10" s="141" t="n">
        <v>53.94069</v>
      </c>
      <c r="E10" s="141" t="n">
        <v>332.64605</v>
      </c>
      <c r="F10" s="141" t="n">
        <v>191.58106</v>
      </c>
      <c r="G10" s="141" t="n">
        <v>149.55208</v>
      </c>
      <c r="H10" s="141" t="n">
        <v>73.80248</v>
      </c>
      <c r="I10" s="141" t="n">
        <v>98.44875</v>
      </c>
      <c r="J10" s="142" t="n">
        <v>2492</v>
      </c>
      <c r="K10" s="142" t="n">
        <v>1474</v>
      </c>
      <c r="L10" s="142" t="n">
        <v>4947</v>
      </c>
      <c r="M10" s="142" t="n">
        <v>75</v>
      </c>
      <c r="N10" s="142" t="n">
        <v>6055</v>
      </c>
      <c r="O10" s="142" t="n">
        <v>9994</v>
      </c>
      <c r="P10" s="142" t="n">
        <v>6</v>
      </c>
      <c r="Q10" s="147" t="n">
        <f aca="false">1-(N10/10000)</f>
        <v>0.3945</v>
      </c>
    </row>
    <row r="11" customFormat="false" ht="11.25" hidden="false" customHeight="false" outlineLevel="0" collapsed="false">
      <c r="Q11" s="153" t="n">
        <f aca="false">PRODUCT(Q9:Q10)</f>
        <v>0.25788465</v>
      </c>
      <c r="R11" s="121" t="s">
        <v>234</v>
      </c>
    </row>
    <row r="13" s="145" customFormat="true" ht="11.25" hidden="false" customHeight="false" outlineLevel="0" collapsed="false">
      <c r="A13" s="148" t="s">
        <v>235</v>
      </c>
      <c r="J13" s="146"/>
      <c r="K13" s="146"/>
      <c r="L13" s="146"/>
      <c r="M13" s="146"/>
      <c r="N13" s="146"/>
      <c r="O13" s="146"/>
      <c r="P13" s="146"/>
      <c r="Q13" s="147"/>
    </row>
    <row r="14" s="150" customFormat="true" ht="11.25" hidden="false" customHeight="false" outlineLevel="0" collapsed="false">
      <c r="A14" s="149" t="s">
        <v>217</v>
      </c>
      <c r="B14" s="150" t="s">
        <v>218</v>
      </c>
      <c r="C14" s="150" t="s">
        <v>219</v>
      </c>
      <c r="D14" s="150" t="s">
        <v>220</v>
      </c>
      <c r="E14" s="150" t="s">
        <v>221</v>
      </c>
      <c r="F14" s="150" t="s">
        <v>222</v>
      </c>
      <c r="G14" s="150" t="s">
        <v>223</v>
      </c>
      <c r="H14" s="150" t="s">
        <v>224</v>
      </c>
      <c r="I14" s="150" t="s">
        <v>225</v>
      </c>
      <c r="J14" s="151" t="s">
        <v>226</v>
      </c>
      <c r="K14" s="151" t="s">
        <v>227</v>
      </c>
      <c r="L14" s="151" t="s">
        <v>228</v>
      </c>
      <c r="M14" s="151" t="s">
        <v>229</v>
      </c>
      <c r="N14" s="151" t="s">
        <v>230</v>
      </c>
      <c r="O14" s="151" t="s">
        <v>231</v>
      </c>
      <c r="P14" s="151" t="s">
        <v>232</v>
      </c>
      <c r="Q14" s="152" t="s">
        <v>233</v>
      </c>
    </row>
    <row r="15" customFormat="false" ht="11.25" hidden="false" customHeight="false" outlineLevel="0" collapsed="false">
      <c r="A15" s="154" t="s">
        <v>236</v>
      </c>
      <c r="B15" s="141" t="n">
        <v>113.90201</v>
      </c>
      <c r="C15" s="141" t="n">
        <v>119.85911</v>
      </c>
      <c r="D15" s="141" t="n">
        <v>53.85682</v>
      </c>
      <c r="E15" s="141" t="n">
        <v>339.75535</v>
      </c>
      <c r="F15" s="141" t="n">
        <v>201.45045</v>
      </c>
      <c r="G15" s="141" t="n">
        <v>149.16245</v>
      </c>
      <c r="H15" s="141" t="n">
        <v>74.00242</v>
      </c>
      <c r="I15" s="141" t="n">
        <v>95.58509</v>
      </c>
      <c r="J15" s="142" t="n">
        <v>2563</v>
      </c>
      <c r="K15" s="142" t="n">
        <v>1530</v>
      </c>
      <c r="L15" s="142" t="n">
        <v>4955</v>
      </c>
      <c r="M15" s="142" t="n">
        <v>77</v>
      </c>
      <c r="N15" s="142" t="n">
        <v>6169</v>
      </c>
      <c r="O15" s="142" t="n">
        <v>9987</v>
      </c>
      <c r="P15" s="142" t="n">
        <v>13</v>
      </c>
      <c r="Q15" s="147" t="n">
        <f aca="false">1-(N15/10000)</f>
        <v>0.3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Z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sheetData>
    <row r="4" customFormat="false" ht="11.25" hidden="false" customHeight="false" outlineLevel="0" collapsed="false">
      <c r="D4" s="155" t="s">
        <v>117</v>
      </c>
      <c r="Z4" s="155" t="s">
        <v>120</v>
      </c>
    </row>
    <row r="22" customFormat="false" ht="11.25" hidden="false" customHeight="false" outlineLevel="0" collapsed="false">
      <c r="D22" s="155" t="s">
        <v>118</v>
      </c>
      <c r="Z22" s="155" t="s">
        <v>121</v>
      </c>
    </row>
    <row r="40" customFormat="false" ht="11.25" hidden="false" customHeight="false" outlineLevel="0" collapsed="false">
      <c r="D40" s="155" t="s">
        <v>119</v>
      </c>
      <c r="Z40" s="155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03:37Z</dcterms:created>
  <dc:creator>名前</dc:creator>
  <dc:description/>
  <dc:language>en-US</dc:language>
  <cp:lastModifiedBy>名前</cp:lastModifiedBy>
  <dcterms:modified xsi:type="dcterms:W3CDTF">2014-07-01T10:49:27Z</dcterms:modified>
  <cp:revision>0</cp:revision>
  <dc:subject/>
  <dc:title/>
</cp:coreProperties>
</file>