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定義" sheetId="1" state="visible" r:id="rId2"/>
    <sheet name="理論値" sheetId="2" state="visible" r:id="rId3"/>
    <sheet name="ｼﾐｭﾚｰｼｮﾝ値" sheetId="3" state="visible" r:id="rId4"/>
    <sheet name="ｽﾗﾝﾌﾟｸﾞﾗﾌ" sheetId="4" state="visible" r:id="rId5"/>
  </sheets>
  <definedNames>
    <definedName function="false" hidden="false" name="停止制御1_1" vbProcedure="false">#REF!</definedName>
    <definedName function="false" hidden="false" name="停止制御1_2" vbProcedure="false">#REF!</definedName>
    <definedName function="false" hidden="false" name="停止制御1_3" vbProcedure="false">#REF!</definedName>
    <definedName function="false" hidden="false" name="停止制御2_1" vbProcedure="false">#REF!</definedName>
    <definedName function="false" hidden="false" name="停止制御2_2" vbProcedure="false">#REF!</definedName>
    <definedName function="false" hidden="false" name="停止制御2_3" vbProcedure="false">#REF!</definedName>
    <definedName function="false" hidden="false" name="停止制御2_4" vbProcedure="false">#REF!</definedName>
    <definedName function="false" hidden="false" name="停止制御2_5" vbProcedure="false">#REF!</definedName>
    <definedName function="false" hidden="false" name="停止制御2_6" vbProcedure="false">#REF!</definedName>
    <definedName function="false" hidden="false" name="停止制御3_1" vbProcedure="false">#REF!</definedName>
    <definedName function="false" hidden="false" name="停止制御3_2" vbProcedure="false">#REF!</definedName>
    <definedName function="false" hidden="false" name="停止制御3_3" vbProcedure="false">#REF!</definedName>
    <definedName function="false" hidden="false" name="入賞判定1_1" vbProcedure="false">#REF!</definedName>
    <definedName function="false" hidden="false" name="入賞判定1_2" vbProcedure="false">#REF!</definedName>
    <definedName function="false" hidden="false" name="入賞判定1_3" vbProcedure="false">#REF!</definedName>
    <definedName function="false" hidden="false" name="入賞判定2_1" vbProcedure="false">#REF!</definedName>
    <definedName function="false" hidden="false" name="入賞判定2_2" vbProcedure="false">#REF!</definedName>
    <definedName function="false" hidden="false" name="入賞判定2_3" vbProcedure="false">#REF!</definedName>
    <definedName function="false" hidden="false" name="入賞判定3" vbProcedure="false">#REF!</definedName>
    <definedName function="false" hidden="false" name="小役払出枚数" vbProcedure="false">定義!$X$23</definedName>
    <definedName function="false" hidden="false" name="押し位置_優先度_1" vbProcedure="false">#REF!</definedName>
    <definedName function="false" hidden="false" name="押し位置_優先度_2" vbProcedure="false">#REF!</definedName>
    <definedName function="false" hidden="false" name="押し位置_優先度_3" vbProcedure="false">#REF!</definedName>
    <definedName function="false" hidden="false" name="押し位置_優先度_4" vbProcedure="false">#REF!</definedName>
    <definedName function="false" hidden="false" name="押し位置_優先度_5" vbProcedure="false">#REF!</definedName>
    <definedName function="false" hidden="false" name="押し位置_優先度_6" vbProcedure="false">#REF!</definedName>
    <definedName function="false" hidden="false" name="押し順" vbProcedure="false">#REF!</definedName>
    <definedName function="false" hidden="false" name="有効ﾗｲﾝ" vbProcedure="false">#REF!</definedName>
    <definedName function="false" hidden="false" name="条件装置" vbProcedure="false">定義!$X$4:$CR$11</definedName>
    <definedName function="false" hidden="false" name="絵柄" vbProcedure="false">定義!$C$4:$D$8</definedName>
    <definedName function="false" hidden="false" name="絵柄組合せ" vbProcedure="false">定義!$L$4:$P$68</definedName>
    <definedName function="false" hidden="false" name="絵柄組合せ_表示回数" vbProcedure="false">#REF!</definedName>
    <definedName function="false" hidden="false" name="ﾎﾞｰﾅｽｹﾞｰﾑ数" vbProcedure="false">定義!$X$24</definedName>
    <definedName function="false" hidden="false" name="ﾘｰﾙ配列" vbProcedure="false">定義!$G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7" authorId="0">
      <text>
        <r>
          <rPr>
            <sz val="9"/>
            <color rgb="FF000000"/>
            <rFont val="Noto Sans"/>
            <family val="2"/>
          </rPr>
          <t xml:space="preserve">紫と赤は､ｾﾌﾞﾝと同時に表示されるﾁｪﾘｰです｡これらを許容しないと､ｾﾌﾞﾝが中段ﾗｲﾝに止められなくなるので､許容し､払出無しのﾁｪﾘｰとしました｡
緑と赤は､ｽｲｶと同時に表示されるﾁｪﾘｰです｡しかし､試行錯誤したところ､これらのﾁｪﾘｰの大半を避けても自然にｽｲｶを停止可能だったので､</t>
        </r>
        <r>
          <rPr>
            <sz val="9"/>
            <color rgb="FF000000"/>
            <rFont val="ＭＳ 明朝"/>
            <family val="1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を打たないことにしました｡避けられないのは､</t>
        </r>
        <r>
          <rPr>
            <sz val="9"/>
            <color rgb="FF000000"/>
            <rFont val="ＭＳ 明朝"/>
            <family val="1"/>
            <charset val="128"/>
          </rPr>
          <t xml:space="preserve">2H</t>
        </r>
        <r>
          <rPr>
            <sz val="9"/>
            <color rgb="FF000000"/>
            <rFont val="Noto Sans"/>
            <family val="2"/>
          </rPr>
          <t xml:space="preserve">だけです｡
尚､</t>
        </r>
        <r>
          <rPr>
            <sz val="9"/>
            <color rgb="FF000000"/>
            <rFont val="ＭＳ 明朝"/>
            <family val="1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自然にｽｲｶを停止可能</t>
        </r>
        <r>
          <rPr>
            <sz val="9"/>
            <color rgb="FF000000"/>
            <rFont val="ＭＳ 明朝"/>
            <family val="1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とは､ｽｲｶ単独成立の場合は､上段又は右下がりに揃います｡ﾁｪﾘｰと重複成立の場合は､任意ﾗｲﾝに揃います｡つまり､ﾁｪﾘｰを狙わなくても､ｽｲｶの表示ﾗｲﾝで､ある程度､ﾁｪﾘｰが見抜けます｡
</t>
        </r>
        <r>
          <rPr>
            <sz val="9"/>
            <color rgb="FF000000"/>
            <rFont val="ＭＳ 明朝"/>
            <family val="1"/>
            <charset val="128"/>
          </rPr>
          <t xml:space="preserve">2I</t>
        </r>
        <r>
          <rPr>
            <sz val="9"/>
            <color rgb="FF000000"/>
            <rFont val="Noto Sans"/>
            <family val="2"/>
          </rPr>
          <t xml:space="preserve">は実際には止まりません｡試行錯誤したところ､ｽｲｶでも仕方なく止めざるを得ないのは､</t>
        </r>
        <r>
          <rPr>
            <sz val="9"/>
            <color rgb="FF000000"/>
            <rFont val="ＭＳ 明朝"/>
            <family val="1"/>
            <charset val="128"/>
          </rPr>
          <t xml:space="preserve">2H</t>
        </r>
        <r>
          <rPr>
            <sz val="9"/>
            <color rgb="FF000000"/>
            <rFont val="Noto Sans"/>
            <family val="2"/>
          </rPr>
          <t xml:space="preserve">みでした</t>
        </r>
        <r>
          <rPr>
            <strike val="true"/>
            <sz val="9"/>
            <color rgb="FF000000"/>
            <rFont val="Noto Sans"/>
            <family val="2"/>
          </rPr>
          <t xml:space="preserve">｡</t>
        </r>
        <r>
          <rPr>
            <strike val="true"/>
            <sz val="9"/>
            <color rgb="FF000000"/>
            <rFont val="ＭＳ 明朝"/>
            <family val="1"/>
            <charset val="128"/>
          </rPr>
          <t xml:space="preserve">TestSpec.bat</t>
        </r>
        <r>
          <rPr>
            <strike val="true"/>
            <sz val="9"/>
            <color rgb="FF000000"/>
            <rFont val="Noto Sans"/>
            <family val="2"/>
          </rPr>
          <t xml:space="preserve">でﾃｽﾄすると下記の警告が出ますが､問題ありません｡
＞条件装置  </t>
        </r>
        <r>
          <rPr>
            <strike val="true"/>
            <sz val="9"/>
            <color rgb="FF000000"/>
            <rFont val="ＭＳ 明朝"/>
            <family val="1"/>
            <charset val="128"/>
          </rPr>
          <t xml:space="preserve">4 </t>
        </r>
        <r>
          <rPr>
            <strike val="true"/>
            <sz val="9"/>
            <color rgb="FF000000"/>
            <rFont val="Noto Sans"/>
            <family val="2"/>
          </rPr>
          <t xml:space="preserve">が、絵柄組合せ </t>
        </r>
        <r>
          <rPr>
            <strike val="true"/>
            <sz val="9"/>
            <color rgb="FF000000"/>
            <rFont val="ＭＳ 明朝"/>
            <family val="1"/>
            <charset val="128"/>
          </rPr>
          <t xml:space="preserve">29 </t>
        </r>
        <r>
          <rPr>
            <strike val="true"/>
            <sz val="9"/>
            <color rgb="FF000000"/>
            <rFont val="Noto Sans"/>
            <family val="2"/>
          </rPr>
          <t xml:space="preserve">のフラグを持っているが、この条件装置では一度も停止しない。違反ではないが、無駄である可能性があるので、設計を確認せ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12</xdr:row>
                <xdr:rowOff>0</xdr:rowOff>
              </xdr:from>
              <xdr:to>
                <xdr:col>96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94">
  <si>
    <t xml:space="preserve">絵柄</t>
  </si>
  <si>
    <t xml:space="preserve">ﾘｰﾙ配列</t>
  </si>
  <si>
    <t xml:space="preserve">絵柄組合せ</t>
  </si>
  <si>
    <t xml:space="preserve">条件装置</t>
  </si>
  <si>
    <t xml:space="preserve">№</t>
  </si>
  <si>
    <t xml:space="preserve">名前</t>
  </si>
  <si>
    <t xml:space="preserve">ｼﾝﾎﾞﾙ</t>
  </si>
  <si>
    <t xml:space="preserve">左</t>
  </si>
  <si>
    <t xml:space="preserve">中</t>
  </si>
  <si>
    <t xml:space="preserve">右</t>
  </si>
  <si>
    <t xml:space="preserve">払出枚数</t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1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2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3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5</t>
    </r>
  </si>
  <si>
    <r>
      <rPr>
        <b val="true"/>
        <sz val="9"/>
        <rFont val="Noto Sans"/>
        <family val="2"/>
      </rPr>
      <t xml:space="preserve">設定</t>
    </r>
    <r>
      <rPr>
        <b val="true"/>
        <sz val="9"/>
        <rFont val="ＭＳ 明朝"/>
        <family val="1"/>
        <charset val="128"/>
      </rPr>
      <t xml:space="preserve">6</t>
    </r>
  </si>
  <si>
    <t xml:space="preserve">ﾎﾞｰﾅｽ</t>
  </si>
  <si>
    <t xml:space="preserve">ﾘﾌﾟﾚｲ</t>
  </si>
  <si>
    <t xml:space="preserve">ﾍﾞﾙ</t>
  </si>
  <si>
    <t xml:space="preserve">ｽｲｶ</t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A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B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C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D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E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F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G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H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I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J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K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L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M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N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O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P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A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B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C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D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E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F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G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H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I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J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K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L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M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N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O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P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A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B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C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D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E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F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G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H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I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J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K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L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M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N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O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P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4A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4B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4C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4D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5A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5B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5C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5D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6A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6B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6C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6D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7A</t>
    </r>
  </si>
  <si>
    <t xml:space="preserve">ｾﾌﾞﾝ</t>
  </si>
  <si>
    <t xml:space="preserve">Sv</t>
  </si>
  <si>
    <t xml:space="preserve">Bo</t>
  </si>
  <si>
    <t xml:space="preserve">必ずｾﾌﾞﾝ揃いを表示する｡払出の無いﾁｪﾘｰも同時に表示して良い｡</t>
  </si>
  <si>
    <t xml:space="preserve">Rp</t>
  </si>
  <si>
    <t xml:space="preserve">必ずﾘﾌﾟﾚｲ揃いを表示する｡払出の無いﾁｪﾘｰを同時に表示することは､規約上は問題無いが､見た目に不自然なのでしない｡</t>
  </si>
  <si>
    <t xml:space="preserve">Be</t>
  </si>
  <si>
    <t xml:space="preserve">必ずﾍﾞﾙ揃いを表示する｡払出の無いﾁｪﾘｰを同時に表示することは､規約上は問題無いが､見た目に不自然なのでしない｡</t>
  </si>
  <si>
    <t xml:space="preserve">Sk</t>
  </si>
  <si>
    <r>
      <rPr>
        <sz val="9"/>
        <rFont val="Noto Sans"/>
        <family val="2"/>
      </rPr>
      <t xml:space="preserve">必ずｽｲｶ揃いを表示する｡払出の無いﾁｪﾘｰを同時に表示することは､規約上は問題無いが､見た目に不自然なので極力しない｡ただし､</t>
    </r>
    <r>
      <rPr>
        <sz val="9"/>
        <rFont val="ＭＳ 明朝"/>
        <family val="1"/>
        <charset val="128"/>
      </rPr>
      <t xml:space="preserve">2H</t>
    </r>
    <r>
      <rPr>
        <sz val="9"/>
        <rFont val="Noto Sans"/>
        <family val="2"/>
      </rPr>
      <t xml:space="preserve">だけは避けられないので､止むを得ず許容した｡</t>
    </r>
  </si>
  <si>
    <t xml:space="preserve">ﾁｪﾘｰ</t>
  </si>
  <si>
    <t xml:space="preserve">Ch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A</t>
    </r>
  </si>
  <si>
    <t xml:space="preserve">Ch1A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</t>
    </r>
  </si>
  <si>
    <t xml:space="preserve">Ch1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連ﾁｪﾘｰ→ｽｲｶ の優先順位で停止する｡</t>
    </r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B</t>
    </r>
  </si>
  <si>
    <t xml:space="preserve">Ch1B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</t>
    </r>
  </si>
  <si>
    <t xml:space="preserve">Ch2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連ﾁｪﾘｰ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連ﾁｪﾘｰ→ｽｲｶ の優先順位で停止する｡</t>
    </r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C</t>
    </r>
  </si>
  <si>
    <t xml:space="preserve">Ch1C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</t>
    </r>
  </si>
  <si>
    <t xml:space="preserve">Ch3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連ﾁｪﾘｰ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連ﾁｪﾘｰ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連ﾁｪﾘｰ→ｽｲｶ の優先順位で停止する｡</t>
    </r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D</t>
    </r>
  </si>
  <si>
    <t xml:space="preserve">Ch1D</t>
  </si>
  <si>
    <t xml:space="preserve">全小役</t>
  </si>
  <si>
    <t xml:space="preserve">Zk</t>
  </si>
  <si>
    <r>
      <rPr>
        <sz val="9"/>
        <rFont val="Noto Sans"/>
        <family val="2"/>
      </rPr>
      <t xml:space="preserve">ﾍﾞﾙ→ｽｲｶ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連ﾁｪﾘｰ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連ﾁｪﾘｰ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連ﾁｪﾘｰ→ｽｲｶ の優先順位で停止する｡</t>
    </r>
    <r>
      <rPr>
        <sz val="9"/>
        <rFont val="ＭＳ 明朝"/>
        <family val="1"/>
        <charset val="128"/>
      </rPr>
      <t xml:space="preserve">TestSpec.bat</t>
    </r>
    <r>
      <rPr>
        <sz val="9"/>
        <rFont val="Noto Sans"/>
        <family val="2"/>
      </rPr>
      <t xml:space="preserve">でﾃｽﾄすると､いくつか実際に停止しないﾁｪﾘｰの警告が出るが､問題無い｡</t>
    </r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E</t>
    </r>
  </si>
  <si>
    <t xml:space="preserve">Ch1E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F</t>
    </r>
  </si>
  <si>
    <t xml:space="preserve">Ch1F</t>
  </si>
  <si>
    <t xml:space="preserve">表示されても良いが､それ単独では無効とする､絵柄組合せ｡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G</t>
    </r>
  </si>
  <si>
    <t xml:space="preserve">Ch1G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H</t>
    </r>
  </si>
  <si>
    <t xml:space="preserve">Ch1H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I</t>
    </r>
  </si>
  <si>
    <t xml:space="preserve">Ch1I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J</t>
    </r>
  </si>
  <si>
    <t xml:space="preserve">Ch1J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K</t>
    </r>
  </si>
  <si>
    <t xml:space="preserve">Ch1K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L</t>
    </r>
  </si>
  <si>
    <t xml:space="preserve">Ch1L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M</t>
    </r>
  </si>
  <si>
    <t xml:space="preserve">Ch1M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N</t>
    </r>
  </si>
  <si>
    <t xml:space="preserve">Ch1N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O</t>
    </r>
  </si>
  <si>
    <t xml:space="preserve">Ch1O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1P</t>
    </r>
  </si>
  <si>
    <t xml:space="preserve">Ch1P</t>
  </si>
  <si>
    <t xml:space="preserve">小役払出枚数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A</t>
    </r>
  </si>
  <si>
    <t xml:space="preserve">Ch2A</t>
  </si>
  <si>
    <t xml:space="preserve">ﾎﾞｰﾅｽｹﾞｰﾑ数</t>
  </si>
  <si>
    <r>
      <rPr>
        <sz val="9"/>
        <color rgb="FF00FF00"/>
        <rFont val="ＭＳ 明朝"/>
        <family val="1"/>
        <charset val="128"/>
      </rPr>
      <t xml:space="preserve">253</t>
    </r>
    <r>
      <rPr>
        <sz val="9"/>
        <color rgb="FF00FF0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B</t>
    </r>
  </si>
  <si>
    <t xml:space="preserve">Ch2B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C</t>
    </r>
  </si>
  <si>
    <t xml:space="preserve">Ch2C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D</t>
    </r>
  </si>
  <si>
    <t xml:space="preserve">Ch2D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E</t>
    </r>
  </si>
  <si>
    <t xml:space="preserve">Ch2E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F</t>
    </r>
  </si>
  <si>
    <t xml:space="preserve">Ch2F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G</t>
    </r>
  </si>
  <si>
    <t xml:space="preserve">Ch2G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H</t>
    </r>
  </si>
  <si>
    <t xml:space="preserve">Ch2H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I</t>
    </r>
  </si>
  <si>
    <t xml:space="preserve">Ch2I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J</t>
    </r>
  </si>
  <si>
    <t xml:space="preserve">Ch2J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K</t>
    </r>
  </si>
  <si>
    <t xml:space="preserve">Ch2K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L</t>
    </r>
  </si>
  <si>
    <t xml:space="preserve">Ch2L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M</t>
    </r>
  </si>
  <si>
    <t xml:space="preserve">Ch2M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N</t>
    </r>
  </si>
  <si>
    <t xml:space="preserve">Ch2N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O</t>
    </r>
  </si>
  <si>
    <t xml:space="preserve">Ch2O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2P</t>
    </r>
  </si>
  <si>
    <t xml:space="preserve">Ch2P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A</t>
    </r>
  </si>
  <si>
    <t xml:space="preserve">Ch3A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B</t>
    </r>
  </si>
  <si>
    <t xml:space="preserve">Ch3B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C</t>
    </r>
  </si>
  <si>
    <t xml:space="preserve">Ch3C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D</t>
    </r>
  </si>
  <si>
    <t xml:space="preserve">Ch3D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E</t>
    </r>
  </si>
  <si>
    <t xml:space="preserve">Ch3E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F</t>
    </r>
  </si>
  <si>
    <t xml:space="preserve">Ch3F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G</t>
    </r>
  </si>
  <si>
    <t xml:space="preserve">Ch3G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H</t>
    </r>
  </si>
  <si>
    <t xml:space="preserve">Ch3H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I</t>
    </r>
  </si>
  <si>
    <t xml:space="preserve">Ch3I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J</t>
    </r>
  </si>
  <si>
    <t xml:space="preserve">Ch3J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K</t>
    </r>
  </si>
  <si>
    <t xml:space="preserve">Ch3K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L</t>
    </r>
  </si>
  <si>
    <t xml:space="preserve">Ch3L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M</t>
    </r>
  </si>
  <si>
    <t xml:space="preserve">Ch3M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N</t>
    </r>
  </si>
  <si>
    <t xml:space="preserve">Ch3N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O</t>
    </r>
  </si>
  <si>
    <t xml:space="preserve">Ch3O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3P</t>
    </r>
  </si>
  <si>
    <t xml:space="preserve">Ch3P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4A</t>
    </r>
  </si>
  <si>
    <t xml:space="preserve">Ch4A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4B</t>
    </r>
  </si>
  <si>
    <t xml:space="preserve">Ch4B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4C</t>
    </r>
  </si>
  <si>
    <t xml:space="preserve">Ch4C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4D</t>
    </r>
  </si>
  <si>
    <t xml:space="preserve">Ch4D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5A</t>
    </r>
  </si>
  <si>
    <t xml:space="preserve">Ch5A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5B</t>
    </r>
  </si>
  <si>
    <t xml:space="preserve">Ch5B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5C</t>
    </r>
  </si>
  <si>
    <t xml:space="preserve">Ch5C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5D</t>
    </r>
  </si>
  <si>
    <t xml:space="preserve">Ch5D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6A</t>
    </r>
  </si>
  <si>
    <t xml:space="preserve">Ch6A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6B</t>
    </r>
  </si>
  <si>
    <t xml:space="preserve">Ch6B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6C</t>
    </r>
  </si>
  <si>
    <t xml:space="preserve">Ch6C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6D</t>
    </r>
  </si>
  <si>
    <t xml:space="preserve">Ch6D</t>
  </si>
  <si>
    <r>
      <rPr>
        <sz val="9"/>
        <rFont val="Noto Sans"/>
        <family val="2"/>
      </rPr>
      <t xml:space="preserve">ﾁｪﾘｰ</t>
    </r>
    <r>
      <rPr>
        <sz val="9"/>
        <rFont val="ＭＳ 明朝"/>
        <family val="1"/>
        <charset val="128"/>
      </rPr>
      <t xml:space="preserve">7A</t>
    </r>
  </si>
  <si>
    <t xml:space="preserve">Ch7A</t>
  </si>
  <si>
    <t xml:space="preserve">ｾﾌﾞﾝ揃い時に表示されてしまうので､払出無しの絵柄組合せとした｡</t>
  </si>
  <si>
    <t xml:space="preserve">ｽｲｶ揃い時に表示される可能性のある絵柄組合せ｡</t>
  </si>
  <si>
    <t xml:space="preserve">上記二種の両方に当てはまる絵柄組合せ｡</t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6</t>
    </r>
  </si>
  <si>
    <t xml:space="preserve">ﾎﾞｰﾅｽ中ｹﾞｰﾑ数</t>
  </si>
  <si>
    <t xml:space="preserve">ﾎﾞｰﾅｽ中投入枚数</t>
  </si>
  <si>
    <t xml:space="preserve">ﾎﾞｰﾅｽ中払出枚数</t>
  </si>
  <si>
    <t xml:space="preserve">ﾎﾞｰﾅｽ中純増枚数</t>
  </si>
  <si>
    <t xml:space="preserve">一般遊技中ｹﾞｰﾑ数</t>
  </si>
  <si>
    <t xml:space="preserve">総ｹﾞｰﾑ数</t>
  </si>
  <si>
    <t xml:space="preserve">小役合算確率</t>
  </si>
  <si>
    <t xml:space="preserve">小役成立回数</t>
  </si>
  <si>
    <t xml:space="preserve">ﾘﾌﾟﾚｲ成立回数</t>
  </si>
  <si>
    <r>
      <rPr>
        <sz val="9"/>
        <rFont val="Noto Sans"/>
        <family val="2"/>
      </rPr>
      <t xml:space="preserve">一般遊技中投入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遊技中払出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遊技中投入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遊技中払出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投入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払出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投入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払出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玉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玉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FF00"/>
        <rFont val="Noto Sans"/>
        <family val="2"/>
      </rPr>
      <t xml:space="preserve">長時間</t>
    </r>
    <r>
      <rPr>
        <sz val="9"/>
        <color rgb="FF00FF00"/>
        <rFont val="ＭＳ 明朝"/>
        <family val="1"/>
        <charset val="128"/>
      </rPr>
      <t xml:space="preserve">:55%</t>
    </r>
    <r>
      <rPr>
        <sz val="9"/>
        <color rgb="FF00FF00"/>
        <rFont val="Noto Sans"/>
        <family val="2"/>
      </rPr>
      <t xml:space="preserve">以上</t>
    </r>
    <r>
      <rPr>
        <sz val="9"/>
        <color rgb="FF00FF00"/>
        <rFont val="ＭＳ 明朝"/>
        <family val="1"/>
        <charset val="128"/>
      </rPr>
      <t xml:space="preserve">,120%</t>
    </r>
    <r>
      <rPr>
        <sz val="9"/>
        <color rgb="FF00FF00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役物比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ﾘﾌﾟﾚｲ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FF00"/>
        <rFont val="Noto Sans"/>
        <family val="2"/>
      </rPr>
      <t xml:space="preserve">中時間</t>
    </r>
    <r>
      <rPr>
        <sz val="9"/>
        <color rgb="FF00FF00"/>
        <rFont val="ＭＳ 明朝"/>
        <family val="1"/>
        <charset val="128"/>
      </rPr>
      <t xml:space="preserve">:70%</t>
    </r>
    <r>
      <rPr>
        <sz val="9"/>
        <color rgb="FF00FF00"/>
        <rFont val="Noto Sans"/>
        <family val="2"/>
      </rPr>
      <t xml:space="preserve">以下</t>
    </r>
  </si>
  <si>
    <r>
      <rPr>
        <b val="true"/>
        <sz val="9"/>
        <color rgb="FFFF0000"/>
        <rFont val="ＭＳ 明朝"/>
        <family val="1"/>
        <charset val="128"/>
      </rPr>
      <t xml:space="preserve">■17500G×10000</t>
    </r>
    <r>
      <rPr>
        <b val="true"/>
        <sz val="9"/>
        <color rgb="FFFF0000"/>
        <rFont val="Noto Sans"/>
        <family val="2"/>
      </rPr>
      <t xml:space="preserve">台</t>
    </r>
    <r>
      <rPr>
        <b val="true"/>
        <sz val="9"/>
        <color rgb="FFFF0000"/>
        <rFont val="ＭＳ 明朝"/>
        <family val="1"/>
        <charset val="128"/>
      </rPr>
      <t xml:space="preserve">×6</t>
    </r>
    <r>
      <rPr>
        <b val="true"/>
        <sz val="9"/>
        <color rgb="FFFF0000"/>
        <rFont val="Noto Sans"/>
        <family val="2"/>
      </rPr>
      <t xml:space="preserve">設定</t>
    </r>
  </si>
  <si>
    <t xml:space="preserve">設定</t>
  </si>
  <si>
    <r>
      <rPr>
        <b val="true"/>
        <sz val="9"/>
        <rFont val="Noto Sans"/>
        <family val="2"/>
      </rPr>
      <t xml:space="preserve">出率</t>
    </r>
    <r>
      <rPr>
        <b val="true"/>
        <sz val="9"/>
        <rFont val="ＭＳ 明朝"/>
        <family val="1"/>
        <charset val="128"/>
      </rPr>
      <t xml:space="preserve">(RP</t>
    </r>
    <r>
      <rPr>
        <b val="true"/>
        <sz val="9"/>
        <rFont val="Noto Sans"/>
        <family val="2"/>
      </rPr>
      <t xml:space="preserve">込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出率</t>
    </r>
    <r>
      <rPr>
        <b val="true"/>
        <sz val="9"/>
        <rFont val="ＭＳ 明朝"/>
        <family val="1"/>
        <charset val="128"/>
      </rPr>
      <t xml:space="preserve">(RP</t>
    </r>
    <r>
      <rPr>
        <b val="true"/>
        <sz val="9"/>
        <rFont val="Noto Sans"/>
        <family val="2"/>
      </rPr>
      <t xml:space="preserve">抜</t>
    </r>
    <r>
      <rPr>
        <b val="true"/>
        <sz val="9"/>
        <rFont val="ＭＳ 明朝"/>
        <family val="1"/>
        <charset val="128"/>
      </rPr>
      <t xml:space="preserve">)</t>
    </r>
  </si>
  <si>
    <t xml:space="preserve">役比</t>
  </si>
  <si>
    <t xml:space="preserve">短時間最大</t>
  </si>
  <si>
    <t xml:space="preserve">中時間最大</t>
  </si>
  <si>
    <t xml:space="preserve">長時間最大</t>
  </si>
  <si>
    <t xml:space="preserve">役比最大</t>
  </si>
  <si>
    <t xml:space="preserve">長時間最小</t>
  </si>
  <si>
    <t xml:space="preserve">短時間不適</t>
  </si>
  <si>
    <t xml:space="preserve">中時間不適</t>
  </si>
  <si>
    <t xml:space="preserve">長時間不適</t>
  </si>
  <si>
    <t xml:space="preserve">役比不適</t>
  </si>
  <si>
    <t xml:space="preserve">総合不適</t>
  </si>
  <si>
    <t xml:space="preserve">勝ち台数</t>
  </si>
  <si>
    <t xml:space="preserve">負け台数</t>
  </si>
  <si>
    <t xml:space="preserve">ﾊｽﾞﾚ</t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1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2</t>
    </r>
  </si>
  <si>
    <r>
      <rPr>
        <b val="true"/>
        <sz val="9"/>
        <rFont val="Noto Sans"/>
        <family val="2"/>
      </rPr>
      <t xml:space="preserve">ﾁｪﾘｰ</t>
    </r>
    <r>
      <rPr>
        <b val="true"/>
        <sz val="9"/>
        <rFont val="ＭＳ 明朝"/>
        <family val="1"/>
        <charset val="128"/>
      </rPr>
      <t xml:space="preserve">3</t>
    </r>
  </si>
  <si>
    <r>
      <rPr>
        <b val="true"/>
        <sz val="9"/>
        <rFont val="Noto Sans"/>
        <family val="2"/>
      </rPr>
      <t xml:space="preserve">全小役</t>
    </r>
    <r>
      <rPr>
        <b val="true"/>
        <sz val="9"/>
        <rFont val="ＭＳ 明朝"/>
        <family val="1"/>
        <charset val="128"/>
      </rPr>
      <t xml:space="preserve">(CT)</t>
    </r>
  </si>
  <si>
    <t xml:space="preserve">適合率</t>
  </si>
  <si>
    <r>
      <rPr>
        <sz val="9"/>
        <rFont val="Noto Sans"/>
        <family val="2"/>
      </rPr>
      <t xml:space="preserve">設定</t>
    </r>
    <r>
      <rPr>
        <sz val="9"/>
        <rFont val="ＭＳ 明朝"/>
        <family val="1"/>
        <charset val="128"/>
      </rPr>
      <t xml:space="preserve">5,6</t>
    </r>
    <r>
      <rPr>
        <sz val="9"/>
        <rFont val="Noto Sans"/>
        <family val="2"/>
      </rPr>
      <t xml:space="preserve">のみを試験した場合</t>
    </r>
  </si>
  <si>
    <r>
      <rPr>
        <b val="true"/>
        <sz val="9"/>
        <rFont val="Noto Sans"/>
        <family val="2"/>
      </rPr>
      <t xml:space="preserve">一般遊技</t>
    </r>
    <r>
      <rPr>
        <b val="true"/>
        <sz val="9"/>
        <rFont val="ＭＳ 明朝"/>
        <family val="1"/>
        <charset val="128"/>
      </rPr>
      <t xml:space="preserve">G</t>
    </r>
  </si>
  <si>
    <r>
      <rPr>
        <b val="true"/>
        <sz val="9"/>
        <color rgb="FFFF0000"/>
        <rFont val="Noto Sans"/>
        <family val="2"/>
      </rPr>
      <t xml:space="preserve">■設定</t>
    </r>
    <r>
      <rPr>
        <b val="true"/>
        <sz val="9"/>
        <color rgb="FFFF0000"/>
        <rFont val="ＭＳ 明朝"/>
        <family val="1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■設定</t>
    </r>
    <r>
      <rPr>
        <b val="true"/>
        <sz val="9"/>
        <color rgb="FFFF0000"/>
        <rFont val="ＭＳ 明朝"/>
        <family val="1"/>
        <charset val="128"/>
      </rPr>
      <t xml:space="preserve">4</t>
    </r>
  </si>
  <si>
    <r>
      <rPr>
        <b val="true"/>
        <sz val="9"/>
        <color rgb="FFFF0000"/>
        <rFont val="Noto Sans"/>
        <family val="2"/>
      </rPr>
      <t xml:space="preserve">■設定</t>
    </r>
    <r>
      <rPr>
        <b val="true"/>
        <sz val="9"/>
        <color rgb="FFFF0000"/>
        <rFont val="ＭＳ 明朝"/>
        <family val="1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■設定</t>
    </r>
    <r>
      <rPr>
        <b val="true"/>
        <sz val="9"/>
        <color rgb="FFFF0000"/>
        <rFont val="ＭＳ 明朝"/>
        <family val="1"/>
        <charset val="128"/>
      </rPr>
      <t xml:space="preserve">5</t>
    </r>
  </si>
  <si>
    <r>
      <rPr>
        <b val="true"/>
        <sz val="9"/>
        <color rgb="FFFF0000"/>
        <rFont val="Noto Sans"/>
        <family val="2"/>
      </rPr>
      <t xml:space="preserve">■設定</t>
    </r>
    <r>
      <rPr>
        <b val="true"/>
        <sz val="9"/>
        <color rgb="FFFF0000"/>
        <rFont val="ＭＳ 明朝"/>
        <family val="1"/>
        <charset val="128"/>
      </rPr>
      <t xml:space="preserve">3</t>
    </r>
  </si>
  <si>
    <r>
      <rPr>
        <b val="true"/>
        <sz val="9"/>
        <color rgb="FFFF0000"/>
        <rFont val="Noto Sans"/>
        <family val="2"/>
      </rPr>
      <t xml:space="preserve">■設定</t>
    </r>
    <r>
      <rPr>
        <b val="true"/>
        <sz val="9"/>
        <color rgb="FFFF0000"/>
        <rFont val="ＭＳ 明朝"/>
        <family val="1"/>
        <charset val="128"/>
      </rPr>
      <t xml:space="preserve">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&quot;▲ &quot;0"/>
    <numFmt numFmtId="167" formatCode="0.00;&quot;▲ &quot;0.00"/>
    <numFmt numFmtId="168" formatCode="0.00;[RED]0.00"/>
    <numFmt numFmtId="169" formatCode="0%"/>
    <numFmt numFmtId="170" formatCode="0.00%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FF00"/>
      <name val="ＭＳ 明朝"/>
      <family val="1"/>
      <charset val="128"/>
    </font>
    <font>
      <sz val="9"/>
      <color rgb="FF00FF00"/>
      <name val="Noto Sans"/>
      <family val="2"/>
    </font>
    <font>
      <sz val="9"/>
      <color rgb="FFFFCC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trike val="true"/>
      <sz val="9"/>
      <color rgb="FF000000"/>
      <name val="Noto Sans"/>
      <family val="2"/>
    </font>
    <font>
      <strike val="true"/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8</xdr:col>
      <xdr:colOff>64080</xdr:colOff>
      <xdr:row>32</xdr:row>
      <xdr:rowOff>95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81080" y="285840"/>
          <a:ext cx="6760080" cy="4381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8</xdr:col>
      <xdr:colOff>64080</xdr:colOff>
      <xdr:row>68</xdr:row>
      <xdr:rowOff>95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81080" y="5429160"/>
          <a:ext cx="6760080" cy="4381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38</xdr:col>
      <xdr:colOff>64080</xdr:colOff>
      <xdr:row>104</xdr:row>
      <xdr:rowOff>8604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181080" y="10572840"/>
          <a:ext cx="6760080" cy="4372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1</xdr:col>
      <xdr:colOff>159840</xdr:colOff>
      <xdr:row>2</xdr:row>
      <xdr:rowOff>0</xdr:rowOff>
    </xdr:from>
    <xdr:to>
      <xdr:col>79</xdr:col>
      <xdr:colOff>53280</xdr:colOff>
      <xdr:row>32</xdr:row>
      <xdr:rowOff>8604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7579800" y="285840"/>
          <a:ext cx="6770520" cy="4372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1</xdr:col>
      <xdr:colOff>159840</xdr:colOff>
      <xdr:row>38</xdr:row>
      <xdr:rowOff>0</xdr:rowOff>
    </xdr:from>
    <xdr:to>
      <xdr:col>79</xdr:col>
      <xdr:colOff>42840</xdr:colOff>
      <xdr:row>68</xdr:row>
      <xdr:rowOff>8568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7579800" y="5429160"/>
          <a:ext cx="6760080" cy="4372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1</xdr:col>
      <xdr:colOff>159840</xdr:colOff>
      <xdr:row>74</xdr:row>
      <xdr:rowOff>0</xdr:rowOff>
    </xdr:from>
    <xdr:to>
      <xdr:col>79</xdr:col>
      <xdr:colOff>42840</xdr:colOff>
      <xdr:row>104</xdr:row>
      <xdr:rowOff>9540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7579800" y="10572840"/>
          <a:ext cx="6760080" cy="4381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T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1" min="1" style="1" width="2.82"/>
    <col collapsed="false" customWidth="true" hidden="false" outlineLevel="0" max="2" min="2" style="1" width="3.33"/>
    <col collapsed="false" customWidth="true" hidden="false" outlineLevel="0" max="3" min="3" style="1" width="4.82"/>
    <col collapsed="false" customWidth="true" hidden="false" outlineLevel="0" max="4" min="4" style="1" width="3.82"/>
    <col collapsed="false" customWidth="false" hidden="false" outlineLevel="0" max="5" min="5" style="1" width="2.82"/>
    <col collapsed="false" customWidth="true" hidden="false" outlineLevel="0" max="6" min="6" style="1" width="3.33"/>
    <col collapsed="false" customWidth="true" hidden="false" outlineLevel="0" max="9" min="7" style="1" width="5.33"/>
    <col collapsed="false" customWidth="false" hidden="false" outlineLevel="0" max="10" min="10" style="1" width="2.82"/>
    <col collapsed="false" customWidth="true" hidden="false" outlineLevel="0" max="11" min="11" style="1" width="3.33"/>
    <col collapsed="false" customWidth="true" hidden="false" outlineLevel="0" max="14" min="12" style="1" width="5.33"/>
    <col collapsed="false" customWidth="true" hidden="false" outlineLevel="0" max="15" min="15" style="1" width="6.33"/>
    <col collapsed="false" customWidth="true" hidden="false" outlineLevel="0" max="16" min="16" style="1" width="4.82"/>
    <col collapsed="false" customWidth="false" hidden="false" outlineLevel="0" max="20" min="17" style="1" width="2.82"/>
    <col collapsed="false" customWidth="true" hidden="false" outlineLevel="0" max="21" min="21" style="1" width="4.82"/>
    <col collapsed="false" customWidth="false" hidden="false" outlineLevel="0" max="22" min="22" style="1" width="2.82"/>
    <col collapsed="false" customWidth="true" hidden="false" outlineLevel="0" max="23" min="23" style="1" width="3.33"/>
    <col collapsed="false" customWidth="true" hidden="false" outlineLevel="0" max="29" min="24" style="2" width="7.82"/>
    <col collapsed="false" customWidth="true" hidden="false" outlineLevel="0" max="30" min="30" style="1" width="7.82"/>
    <col collapsed="false" customWidth="true" hidden="false" outlineLevel="0" max="31" min="31" style="1" width="3.82"/>
    <col collapsed="false" customWidth="false" hidden="false" outlineLevel="0" max="257" min="32" style="1" width="2.82"/>
  </cols>
  <sheetData>
    <row r="2" customFormat="false" ht="11.25" hidden="false" customHeight="false" outlineLevel="0" collapsed="false">
      <c r="B2" s="3" t="s">
        <v>0</v>
      </c>
      <c r="C2" s="4"/>
      <c r="D2" s="4"/>
      <c r="F2" s="5" t="s">
        <v>1</v>
      </c>
      <c r="G2" s="5"/>
      <c r="H2" s="5"/>
      <c r="I2" s="5"/>
      <c r="K2" s="5" t="s">
        <v>2</v>
      </c>
      <c r="L2" s="5"/>
      <c r="M2" s="5"/>
      <c r="N2" s="5"/>
      <c r="W2" s="5" t="s">
        <v>3</v>
      </c>
      <c r="AF2" s="6" t="n">
        <v>1</v>
      </c>
      <c r="AG2" s="6" t="n">
        <v>2</v>
      </c>
      <c r="AH2" s="6" t="n">
        <v>3</v>
      </c>
      <c r="AI2" s="6" t="n">
        <v>4</v>
      </c>
      <c r="AJ2" s="6" t="n">
        <v>5</v>
      </c>
      <c r="AK2" s="6" t="n">
        <v>6</v>
      </c>
      <c r="AL2" s="6" t="n">
        <v>7</v>
      </c>
      <c r="AM2" s="6" t="n">
        <v>8</v>
      </c>
      <c r="AN2" s="6" t="n">
        <v>9</v>
      </c>
      <c r="AO2" s="6" t="n">
        <v>10</v>
      </c>
      <c r="AP2" s="6" t="n">
        <v>11</v>
      </c>
      <c r="AQ2" s="6" t="n">
        <v>12</v>
      </c>
      <c r="AR2" s="6" t="n">
        <v>13</v>
      </c>
      <c r="AS2" s="6" t="n">
        <v>14</v>
      </c>
      <c r="AT2" s="6" t="n">
        <v>15</v>
      </c>
      <c r="AU2" s="6" t="n">
        <v>16</v>
      </c>
      <c r="AV2" s="6" t="n">
        <v>17</v>
      </c>
      <c r="AW2" s="6" t="n">
        <v>18</v>
      </c>
      <c r="AX2" s="6" t="n">
        <v>19</v>
      </c>
      <c r="AY2" s="6" t="n">
        <v>20</v>
      </c>
      <c r="AZ2" s="6" t="n">
        <v>21</v>
      </c>
      <c r="BA2" s="6" t="n">
        <v>22</v>
      </c>
      <c r="BB2" s="6" t="n">
        <v>23</v>
      </c>
      <c r="BC2" s="6" t="n">
        <v>24</v>
      </c>
      <c r="BD2" s="6" t="n">
        <v>25</v>
      </c>
      <c r="BE2" s="6" t="n">
        <v>26</v>
      </c>
      <c r="BF2" s="6" t="n">
        <v>27</v>
      </c>
      <c r="BG2" s="6" t="n">
        <v>28</v>
      </c>
      <c r="BH2" s="6" t="n">
        <v>29</v>
      </c>
      <c r="BI2" s="6" t="n">
        <v>30</v>
      </c>
      <c r="BJ2" s="6" t="n">
        <v>31</v>
      </c>
      <c r="BK2" s="6" t="n">
        <v>32</v>
      </c>
      <c r="BL2" s="6" t="n">
        <v>33</v>
      </c>
      <c r="BM2" s="6" t="n">
        <v>34</v>
      </c>
      <c r="BN2" s="6" t="n">
        <v>35</v>
      </c>
      <c r="BO2" s="6" t="n">
        <v>36</v>
      </c>
      <c r="BP2" s="6" t="n">
        <v>37</v>
      </c>
      <c r="BQ2" s="6" t="n">
        <v>38</v>
      </c>
      <c r="BR2" s="6" t="n">
        <v>39</v>
      </c>
      <c r="BS2" s="6" t="n">
        <v>40</v>
      </c>
      <c r="BT2" s="6" t="n">
        <v>41</v>
      </c>
      <c r="BU2" s="6" t="n">
        <v>42</v>
      </c>
      <c r="BV2" s="6" t="n">
        <v>43</v>
      </c>
      <c r="BW2" s="6" t="n">
        <v>44</v>
      </c>
      <c r="BX2" s="6" t="n">
        <v>45</v>
      </c>
      <c r="BY2" s="6" t="n">
        <v>46</v>
      </c>
      <c r="BZ2" s="6" t="n">
        <v>47</v>
      </c>
      <c r="CA2" s="6" t="n">
        <v>48</v>
      </c>
      <c r="CB2" s="6" t="n">
        <v>49</v>
      </c>
      <c r="CC2" s="6" t="n">
        <v>50</v>
      </c>
      <c r="CD2" s="6" t="n">
        <v>51</v>
      </c>
      <c r="CE2" s="6" t="n">
        <v>52</v>
      </c>
      <c r="CF2" s="6" t="n">
        <v>53</v>
      </c>
      <c r="CG2" s="6" t="n">
        <v>54</v>
      </c>
      <c r="CH2" s="6" t="n">
        <v>55</v>
      </c>
      <c r="CI2" s="6" t="n">
        <v>56</v>
      </c>
      <c r="CJ2" s="6" t="n">
        <v>57</v>
      </c>
      <c r="CK2" s="6" t="n">
        <v>58</v>
      </c>
      <c r="CL2" s="6" t="n">
        <v>59</v>
      </c>
      <c r="CM2" s="6" t="n">
        <v>60</v>
      </c>
      <c r="CN2" s="6" t="n">
        <v>61</v>
      </c>
      <c r="CO2" s="6" t="n">
        <v>62</v>
      </c>
      <c r="CP2" s="6" t="n">
        <v>63</v>
      </c>
      <c r="CQ2" s="6" t="n">
        <v>64</v>
      </c>
      <c r="CR2" s="6" t="n">
        <v>65</v>
      </c>
    </row>
    <row r="3" customFormat="false" ht="11.25" hidden="false" customHeight="false" outlineLevel="0" collapsed="false">
      <c r="B3" s="7" t="s">
        <v>4</v>
      </c>
      <c r="C3" s="8" t="s">
        <v>5</v>
      </c>
      <c r="D3" s="8" t="s">
        <v>6</v>
      </c>
      <c r="F3" s="7" t="s">
        <v>4</v>
      </c>
      <c r="G3" s="8" t="s">
        <v>7</v>
      </c>
      <c r="H3" s="8" t="s">
        <v>8</v>
      </c>
      <c r="I3" s="8" t="s">
        <v>9</v>
      </c>
      <c r="K3" s="7" t="s">
        <v>4</v>
      </c>
      <c r="L3" s="8" t="s">
        <v>7</v>
      </c>
      <c r="M3" s="8" t="s">
        <v>8</v>
      </c>
      <c r="N3" s="8" t="s">
        <v>9</v>
      </c>
      <c r="O3" s="8" t="s">
        <v>5</v>
      </c>
      <c r="P3" s="8" t="s">
        <v>6</v>
      </c>
      <c r="Q3" s="8" t="s">
        <v>10</v>
      </c>
      <c r="W3" s="7" t="s">
        <v>4</v>
      </c>
      <c r="X3" s="8" t="s">
        <v>11</v>
      </c>
      <c r="Y3" s="8" t="s">
        <v>12</v>
      </c>
      <c r="Z3" s="8" t="s">
        <v>13</v>
      </c>
      <c r="AA3" s="8" t="s">
        <v>14</v>
      </c>
      <c r="AB3" s="8" t="s">
        <v>15</v>
      </c>
      <c r="AC3" s="8" t="s">
        <v>16</v>
      </c>
      <c r="AD3" s="8" t="s">
        <v>5</v>
      </c>
      <c r="AE3" s="8" t="s">
        <v>6</v>
      </c>
      <c r="AF3" s="9" t="s">
        <v>17</v>
      </c>
      <c r="AG3" s="10" t="s">
        <v>18</v>
      </c>
      <c r="AH3" s="11" t="s">
        <v>19</v>
      </c>
      <c r="AI3" s="12" t="s">
        <v>20</v>
      </c>
      <c r="AJ3" s="13" t="s">
        <v>21</v>
      </c>
      <c r="AK3" s="13" t="s">
        <v>22</v>
      </c>
      <c r="AL3" s="14" t="s">
        <v>23</v>
      </c>
      <c r="AM3" s="15" t="s">
        <v>24</v>
      </c>
      <c r="AN3" s="13" t="s">
        <v>25</v>
      </c>
      <c r="AO3" s="13" t="s">
        <v>26</v>
      </c>
      <c r="AP3" s="13" t="s">
        <v>27</v>
      </c>
      <c r="AQ3" s="13" t="s">
        <v>28</v>
      </c>
      <c r="AR3" s="13" t="s">
        <v>29</v>
      </c>
      <c r="AS3" s="13" t="s">
        <v>30</v>
      </c>
      <c r="AT3" s="13" t="s">
        <v>31</v>
      </c>
      <c r="AU3" s="13" t="s">
        <v>32</v>
      </c>
      <c r="AV3" s="14" t="s">
        <v>33</v>
      </c>
      <c r="AW3" s="15" t="s">
        <v>34</v>
      </c>
      <c r="AX3" s="13" t="s">
        <v>35</v>
      </c>
      <c r="AY3" s="13" t="s">
        <v>36</v>
      </c>
      <c r="AZ3" s="13" t="s">
        <v>37</v>
      </c>
      <c r="BA3" s="13" t="s">
        <v>38</v>
      </c>
      <c r="BB3" s="15" t="s">
        <v>39</v>
      </c>
      <c r="BC3" s="15" t="s">
        <v>40</v>
      </c>
      <c r="BD3" s="13" t="s">
        <v>41</v>
      </c>
      <c r="BE3" s="13" t="s">
        <v>42</v>
      </c>
      <c r="BF3" s="13" t="s">
        <v>43</v>
      </c>
      <c r="BG3" s="16" t="s">
        <v>44</v>
      </c>
      <c r="BH3" s="16" t="s">
        <v>45</v>
      </c>
      <c r="BI3" s="13" t="s">
        <v>46</v>
      </c>
      <c r="BJ3" s="13" t="s">
        <v>47</v>
      </c>
      <c r="BK3" s="13" t="s">
        <v>48</v>
      </c>
      <c r="BL3" s="14" t="s">
        <v>49</v>
      </c>
      <c r="BM3" s="14" t="s">
        <v>50</v>
      </c>
      <c r="BN3" s="13" t="s">
        <v>51</v>
      </c>
      <c r="BO3" s="13" t="s">
        <v>52</v>
      </c>
      <c r="BP3" s="13" t="s">
        <v>53</v>
      </c>
      <c r="BQ3" s="13" t="s">
        <v>54</v>
      </c>
      <c r="BR3" s="13" t="s">
        <v>55</v>
      </c>
      <c r="BS3" s="14" t="s">
        <v>56</v>
      </c>
      <c r="BT3" s="13" t="s">
        <v>57</v>
      </c>
      <c r="BU3" s="13" t="s">
        <v>58</v>
      </c>
      <c r="BV3" s="15" t="s">
        <v>59</v>
      </c>
      <c r="BW3" s="13" t="s">
        <v>60</v>
      </c>
      <c r="BX3" s="13" t="s">
        <v>61</v>
      </c>
      <c r="BY3" s="14" t="s">
        <v>62</v>
      </c>
      <c r="BZ3" s="13" t="s">
        <v>63</v>
      </c>
      <c r="CA3" s="13" t="s">
        <v>64</v>
      </c>
      <c r="CB3" s="15" t="s">
        <v>65</v>
      </c>
      <c r="CC3" s="13" t="s">
        <v>66</v>
      </c>
      <c r="CD3" s="13" t="s">
        <v>67</v>
      </c>
      <c r="CE3" s="13" t="s">
        <v>68</v>
      </c>
      <c r="CF3" s="13" t="s">
        <v>69</v>
      </c>
      <c r="CG3" s="15" t="s">
        <v>70</v>
      </c>
      <c r="CH3" s="14" t="s">
        <v>71</v>
      </c>
      <c r="CI3" s="13" t="s">
        <v>72</v>
      </c>
      <c r="CJ3" s="15" t="s">
        <v>73</v>
      </c>
      <c r="CK3" s="13" t="s">
        <v>74</v>
      </c>
      <c r="CL3" s="13" t="s">
        <v>75</v>
      </c>
      <c r="CM3" s="14" t="s">
        <v>76</v>
      </c>
      <c r="CN3" s="13" t="s">
        <v>77</v>
      </c>
      <c r="CO3" s="13" t="s">
        <v>78</v>
      </c>
      <c r="CP3" s="13" t="s">
        <v>79</v>
      </c>
      <c r="CQ3" s="13" t="s">
        <v>80</v>
      </c>
      <c r="CR3" s="13" t="s">
        <v>81</v>
      </c>
    </row>
    <row r="4" customFormat="false" ht="11.25" hidden="false" customHeight="false" outlineLevel="0" collapsed="false">
      <c r="B4" s="6" t="n">
        <v>1</v>
      </c>
      <c r="C4" s="17" t="s">
        <v>82</v>
      </c>
      <c r="D4" s="18" t="s">
        <v>83</v>
      </c>
      <c r="F4" s="6" t="n">
        <v>0</v>
      </c>
      <c r="G4" s="19" t="s">
        <v>18</v>
      </c>
      <c r="H4" s="20" t="s">
        <v>19</v>
      </c>
      <c r="I4" s="20" t="s">
        <v>19</v>
      </c>
      <c r="K4" s="6" t="n">
        <v>1</v>
      </c>
      <c r="L4" s="17" t="s">
        <v>82</v>
      </c>
      <c r="M4" s="17" t="s">
        <v>82</v>
      </c>
      <c r="N4" s="17" t="s">
        <v>82</v>
      </c>
      <c r="O4" s="17" t="s">
        <v>17</v>
      </c>
      <c r="P4" s="18" t="s">
        <v>84</v>
      </c>
      <c r="Q4" s="18" t="n">
        <v>0</v>
      </c>
      <c r="R4" s="1" t="n">
        <f aca="false">IF(Q4=0,0,COUNTIF($I$4:$I$24,L4))</f>
        <v>0</v>
      </c>
      <c r="S4" s="1" t="n">
        <f aca="false">IF(Q4=0,0,COUNTIF($I$4:$I$24,M4))</f>
        <v>0</v>
      </c>
      <c r="T4" s="1" t="n">
        <f aca="false">IF(Q4=0,0,COUNTIF($I$4:$I$24,N4))</f>
        <v>0</v>
      </c>
      <c r="U4" s="21" t="n">
        <f aca="false">PRODUCT(R4:T4)</f>
        <v>0</v>
      </c>
      <c r="W4" s="6" t="n">
        <v>1</v>
      </c>
      <c r="X4" s="22" t="n">
        <f aca="false">理論値!C3</f>
        <v>437</v>
      </c>
      <c r="Y4" s="22" t="n">
        <f aca="false">理論値!D3</f>
        <v>465</v>
      </c>
      <c r="Z4" s="22" t="n">
        <f aca="false">理論値!E3</f>
        <v>495</v>
      </c>
      <c r="AA4" s="22" t="n">
        <f aca="false">理論値!F3</f>
        <v>526</v>
      </c>
      <c r="AB4" s="22" t="n">
        <f aca="false">理論値!G3</f>
        <v>560</v>
      </c>
      <c r="AC4" s="22" t="n">
        <f aca="false">理論値!H3</f>
        <v>596</v>
      </c>
      <c r="AD4" s="17" t="s">
        <v>17</v>
      </c>
      <c r="AE4" s="18" t="s">
        <v>84</v>
      </c>
      <c r="AF4" s="18" t="n">
        <v>1</v>
      </c>
      <c r="AG4" s="19"/>
      <c r="AH4" s="20"/>
      <c r="AI4" s="23"/>
      <c r="AJ4" s="24"/>
      <c r="AK4" s="24"/>
      <c r="AL4" s="25"/>
      <c r="AM4" s="26" t="n">
        <v>-1</v>
      </c>
      <c r="AN4" s="24"/>
      <c r="AO4" s="24"/>
      <c r="AP4" s="24"/>
      <c r="AQ4" s="24"/>
      <c r="AR4" s="24"/>
      <c r="AS4" s="24"/>
      <c r="AT4" s="24"/>
      <c r="AU4" s="24"/>
      <c r="AV4" s="25"/>
      <c r="AW4" s="26" t="n">
        <v>-1</v>
      </c>
      <c r="AX4" s="24"/>
      <c r="AY4" s="24"/>
      <c r="AZ4" s="24"/>
      <c r="BA4" s="24"/>
      <c r="BB4" s="26" t="n">
        <v>-1</v>
      </c>
      <c r="BC4" s="26" t="n">
        <v>-1</v>
      </c>
      <c r="BD4" s="24"/>
      <c r="BE4" s="24"/>
      <c r="BF4" s="24"/>
      <c r="BG4" s="27" t="n">
        <v>-1</v>
      </c>
      <c r="BH4" s="27" t="n">
        <v>-1</v>
      </c>
      <c r="BI4" s="24"/>
      <c r="BJ4" s="24"/>
      <c r="BK4" s="24"/>
      <c r="BL4" s="25"/>
      <c r="BM4" s="25"/>
      <c r="BN4" s="24"/>
      <c r="BO4" s="24"/>
      <c r="BP4" s="24"/>
      <c r="BQ4" s="24"/>
      <c r="BR4" s="24"/>
      <c r="BS4" s="25"/>
      <c r="BT4" s="24"/>
      <c r="BU4" s="24"/>
      <c r="BV4" s="26" t="n">
        <v>-1</v>
      </c>
      <c r="BW4" s="24"/>
      <c r="BX4" s="24"/>
      <c r="BY4" s="25"/>
      <c r="BZ4" s="24"/>
      <c r="CA4" s="24"/>
      <c r="CB4" s="26" t="n">
        <v>-1</v>
      </c>
      <c r="CC4" s="24"/>
      <c r="CD4" s="24"/>
      <c r="CE4" s="24"/>
      <c r="CF4" s="24"/>
      <c r="CG4" s="26" t="n">
        <v>-1</v>
      </c>
      <c r="CH4" s="25"/>
      <c r="CI4" s="24"/>
      <c r="CJ4" s="26" t="n">
        <v>-1</v>
      </c>
      <c r="CK4" s="24"/>
      <c r="CL4" s="24"/>
      <c r="CM4" s="25"/>
      <c r="CN4" s="24"/>
      <c r="CO4" s="24"/>
      <c r="CP4" s="24"/>
      <c r="CQ4" s="24"/>
      <c r="CR4" s="24"/>
      <c r="CT4" s="28" t="s">
        <v>85</v>
      </c>
    </row>
    <row r="5" customFormat="false" ht="11.25" hidden="false" customHeight="false" outlineLevel="0" collapsed="false">
      <c r="B5" s="6" t="n">
        <v>2</v>
      </c>
      <c r="C5" s="19" t="s">
        <v>18</v>
      </c>
      <c r="D5" s="29" t="s">
        <v>86</v>
      </c>
      <c r="F5" s="6" t="n">
        <v>1</v>
      </c>
      <c r="G5" s="17" t="s">
        <v>82</v>
      </c>
      <c r="H5" s="17" t="s">
        <v>82</v>
      </c>
      <c r="I5" s="30" t="s">
        <v>20</v>
      </c>
      <c r="K5" s="6" t="n">
        <v>2</v>
      </c>
      <c r="L5" s="19" t="s">
        <v>18</v>
      </c>
      <c r="M5" s="19" t="s">
        <v>18</v>
      </c>
      <c r="N5" s="19" t="s">
        <v>18</v>
      </c>
      <c r="O5" s="19" t="s">
        <v>18</v>
      </c>
      <c r="P5" s="29" t="s">
        <v>86</v>
      </c>
      <c r="Q5" s="29" t="n">
        <v>0</v>
      </c>
      <c r="R5" s="1" t="n">
        <f aca="false">IF(Q5=0,0,COUNTIF($I$4:$I$24,L5))</f>
        <v>0</v>
      </c>
      <c r="S5" s="1" t="n">
        <f aca="false">IF(Q5=0,0,COUNTIF($I$4:$I$24,M5))</f>
        <v>0</v>
      </c>
      <c r="T5" s="1" t="n">
        <f aca="false">IF(Q5=0,0,COUNTIF($I$4:$I$24,N5))</f>
        <v>0</v>
      </c>
      <c r="U5" s="21" t="n">
        <f aca="false">PRODUCT(R5:T5)</f>
        <v>0</v>
      </c>
      <c r="W5" s="6" t="n">
        <v>2</v>
      </c>
      <c r="X5" s="31" t="n">
        <f aca="false">理論値!C4</f>
        <v>8978</v>
      </c>
      <c r="Y5" s="31" t="n">
        <f aca="false">理論値!D4</f>
        <v>8978</v>
      </c>
      <c r="Z5" s="31" t="n">
        <f aca="false">理論値!E4</f>
        <v>8978</v>
      </c>
      <c r="AA5" s="31" t="n">
        <f aca="false">理論値!F4</f>
        <v>8978</v>
      </c>
      <c r="AB5" s="31" t="n">
        <f aca="false">理論値!G4</f>
        <v>8978</v>
      </c>
      <c r="AC5" s="31" t="n">
        <f aca="false">理論値!H4</f>
        <v>8978</v>
      </c>
      <c r="AD5" s="19" t="s">
        <v>18</v>
      </c>
      <c r="AE5" s="29" t="s">
        <v>86</v>
      </c>
      <c r="AF5" s="18"/>
      <c r="AG5" s="29" t="n">
        <v>1</v>
      </c>
      <c r="AH5" s="20"/>
      <c r="AI5" s="23"/>
      <c r="AJ5" s="24"/>
      <c r="AK5" s="24"/>
      <c r="AL5" s="25"/>
      <c r="AM5" s="26"/>
      <c r="AN5" s="24"/>
      <c r="AO5" s="24"/>
      <c r="AP5" s="24"/>
      <c r="AQ5" s="24"/>
      <c r="AR5" s="24"/>
      <c r="AS5" s="24"/>
      <c r="AT5" s="24"/>
      <c r="AU5" s="24"/>
      <c r="AV5" s="25"/>
      <c r="AW5" s="26"/>
      <c r="AX5" s="24"/>
      <c r="AY5" s="24"/>
      <c r="AZ5" s="24"/>
      <c r="BA5" s="24"/>
      <c r="BB5" s="26"/>
      <c r="BC5" s="26"/>
      <c r="BD5" s="24"/>
      <c r="BE5" s="24"/>
      <c r="BF5" s="24"/>
      <c r="BG5" s="27"/>
      <c r="BH5" s="27"/>
      <c r="BI5" s="24"/>
      <c r="BJ5" s="24"/>
      <c r="BK5" s="24"/>
      <c r="BL5" s="25"/>
      <c r="BM5" s="25"/>
      <c r="BN5" s="24"/>
      <c r="BO5" s="24"/>
      <c r="BP5" s="24"/>
      <c r="BQ5" s="24"/>
      <c r="BR5" s="24"/>
      <c r="BS5" s="25"/>
      <c r="BT5" s="24"/>
      <c r="BU5" s="24"/>
      <c r="BV5" s="26"/>
      <c r="BW5" s="24"/>
      <c r="BX5" s="24"/>
      <c r="BY5" s="25"/>
      <c r="BZ5" s="24"/>
      <c r="CA5" s="24"/>
      <c r="CB5" s="26"/>
      <c r="CC5" s="24"/>
      <c r="CD5" s="24"/>
      <c r="CE5" s="24"/>
      <c r="CF5" s="24"/>
      <c r="CG5" s="26"/>
      <c r="CH5" s="25"/>
      <c r="CI5" s="24"/>
      <c r="CJ5" s="26"/>
      <c r="CK5" s="24"/>
      <c r="CL5" s="24"/>
      <c r="CM5" s="25"/>
      <c r="CN5" s="24"/>
      <c r="CO5" s="24"/>
      <c r="CP5" s="24"/>
      <c r="CQ5" s="24"/>
      <c r="CR5" s="24"/>
      <c r="CT5" s="28" t="s">
        <v>87</v>
      </c>
    </row>
    <row r="6" customFormat="false" ht="11.25" hidden="false" customHeight="false" outlineLevel="0" collapsed="false">
      <c r="B6" s="6" t="n">
        <v>3</v>
      </c>
      <c r="C6" s="20" t="s">
        <v>19</v>
      </c>
      <c r="D6" s="32" t="s">
        <v>88</v>
      </c>
      <c r="F6" s="6" t="n">
        <v>2</v>
      </c>
      <c r="G6" s="30" t="s">
        <v>20</v>
      </c>
      <c r="H6" s="30" t="s">
        <v>20</v>
      </c>
      <c r="I6" s="17" t="s">
        <v>82</v>
      </c>
      <c r="K6" s="6" t="n">
        <v>3</v>
      </c>
      <c r="L6" s="20" t="s">
        <v>19</v>
      </c>
      <c r="M6" s="20" t="s">
        <v>19</v>
      </c>
      <c r="N6" s="20" t="s">
        <v>19</v>
      </c>
      <c r="O6" s="20" t="s">
        <v>19</v>
      </c>
      <c r="P6" s="32" t="s">
        <v>88</v>
      </c>
      <c r="Q6" s="32" t="n">
        <f aca="false">小役払出枚数</f>
        <v>11</v>
      </c>
      <c r="R6" s="1" t="n">
        <f aca="false">IF(Q6=0,0,COUNTIF($I$4:$I$24,L6))</f>
        <v>5</v>
      </c>
      <c r="S6" s="1" t="n">
        <f aca="false">IF(Q6=0,0,COUNTIF($I$4:$I$24,M6))</f>
        <v>5</v>
      </c>
      <c r="T6" s="1" t="n">
        <f aca="false">IF(Q6=0,0,COUNTIF($I$4:$I$24,N6))</f>
        <v>5</v>
      </c>
      <c r="U6" s="21" t="n">
        <f aca="false">PRODUCT(R6:T6)</f>
        <v>125</v>
      </c>
      <c r="W6" s="6" t="n">
        <v>3</v>
      </c>
      <c r="X6" s="33" t="n">
        <f aca="false">理論値!C5</f>
        <v>6242</v>
      </c>
      <c r="Y6" s="33" t="n">
        <f aca="false">理論値!D5</f>
        <v>6368</v>
      </c>
      <c r="Z6" s="33" t="n">
        <f aca="false">理論値!E5</f>
        <v>6497</v>
      </c>
      <c r="AA6" s="33" t="n">
        <f aca="false">理論値!F5</f>
        <v>6628</v>
      </c>
      <c r="AB6" s="33" t="n">
        <f aca="false">理論値!G5</f>
        <v>6762</v>
      </c>
      <c r="AC6" s="33" t="n">
        <f aca="false">理論値!H5</f>
        <v>6899</v>
      </c>
      <c r="AD6" s="20" t="s">
        <v>19</v>
      </c>
      <c r="AE6" s="32" t="s">
        <v>88</v>
      </c>
      <c r="AF6" s="18"/>
      <c r="AG6" s="29"/>
      <c r="AH6" s="32" t="n">
        <v>1</v>
      </c>
      <c r="AI6" s="23"/>
      <c r="AJ6" s="24"/>
      <c r="AK6" s="24"/>
      <c r="AL6" s="25"/>
      <c r="AM6" s="26"/>
      <c r="AN6" s="24"/>
      <c r="AO6" s="24"/>
      <c r="AP6" s="24"/>
      <c r="AQ6" s="24"/>
      <c r="AR6" s="24"/>
      <c r="AS6" s="24"/>
      <c r="AT6" s="24"/>
      <c r="AU6" s="24"/>
      <c r="AV6" s="25"/>
      <c r="AW6" s="26"/>
      <c r="AX6" s="24"/>
      <c r="AY6" s="24"/>
      <c r="AZ6" s="24"/>
      <c r="BA6" s="24"/>
      <c r="BB6" s="26"/>
      <c r="BC6" s="26"/>
      <c r="BD6" s="24"/>
      <c r="BE6" s="24"/>
      <c r="BF6" s="24"/>
      <c r="BG6" s="27"/>
      <c r="BH6" s="27"/>
      <c r="BI6" s="24"/>
      <c r="BJ6" s="24"/>
      <c r="BK6" s="24"/>
      <c r="BL6" s="25"/>
      <c r="BM6" s="25"/>
      <c r="BN6" s="24"/>
      <c r="BO6" s="24"/>
      <c r="BP6" s="24"/>
      <c r="BQ6" s="24"/>
      <c r="BR6" s="24"/>
      <c r="BS6" s="25"/>
      <c r="BT6" s="24"/>
      <c r="BU6" s="24"/>
      <c r="BV6" s="26"/>
      <c r="BW6" s="24"/>
      <c r="BX6" s="24"/>
      <c r="BY6" s="25"/>
      <c r="BZ6" s="24"/>
      <c r="CA6" s="24"/>
      <c r="CB6" s="26"/>
      <c r="CC6" s="24"/>
      <c r="CD6" s="24"/>
      <c r="CE6" s="24"/>
      <c r="CF6" s="24"/>
      <c r="CG6" s="26"/>
      <c r="CH6" s="25"/>
      <c r="CI6" s="24"/>
      <c r="CJ6" s="26"/>
      <c r="CK6" s="24"/>
      <c r="CL6" s="24"/>
      <c r="CM6" s="25"/>
      <c r="CN6" s="24"/>
      <c r="CO6" s="24"/>
      <c r="CP6" s="24"/>
      <c r="CQ6" s="24"/>
      <c r="CR6" s="24"/>
      <c r="CT6" s="28" t="s">
        <v>89</v>
      </c>
    </row>
    <row r="7" customFormat="false" ht="11.25" hidden="false" customHeight="false" outlineLevel="0" collapsed="false">
      <c r="B7" s="6" t="n">
        <v>4</v>
      </c>
      <c r="C7" s="30" t="s">
        <v>20</v>
      </c>
      <c r="D7" s="23" t="s">
        <v>90</v>
      </c>
      <c r="F7" s="6" t="n">
        <v>3</v>
      </c>
      <c r="G7" s="20" t="s">
        <v>19</v>
      </c>
      <c r="H7" s="19" t="s">
        <v>18</v>
      </c>
      <c r="I7" s="19" t="s">
        <v>18</v>
      </c>
      <c r="K7" s="6" t="n">
        <v>4</v>
      </c>
      <c r="L7" s="30" t="s">
        <v>20</v>
      </c>
      <c r="M7" s="30" t="s">
        <v>20</v>
      </c>
      <c r="N7" s="30" t="s">
        <v>20</v>
      </c>
      <c r="O7" s="30" t="s">
        <v>20</v>
      </c>
      <c r="P7" s="23" t="s">
        <v>90</v>
      </c>
      <c r="Q7" s="23" t="n">
        <f aca="false">小役払出枚数</f>
        <v>11</v>
      </c>
      <c r="R7" s="1" t="n">
        <f aca="false">IF(Q7=0,0,COUNTIF($I$4:$I$24,L7))</f>
        <v>5</v>
      </c>
      <c r="S7" s="1" t="n">
        <f aca="false">IF(Q7=0,0,COUNTIF($I$4:$I$24,M7))</f>
        <v>5</v>
      </c>
      <c r="T7" s="1" t="n">
        <f aca="false">IF(Q7=0,0,COUNTIF($I$4:$I$24,N7))</f>
        <v>5</v>
      </c>
      <c r="U7" s="21" t="n">
        <f aca="false">PRODUCT(R7:T7)</f>
        <v>125</v>
      </c>
      <c r="W7" s="6" t="n">
        <v>4</v>
      </c>
      <c r="X7" s="34" t="n">
        <f aca="false">理論値!C6</f>
        <v>328</v>
      </c>
      <c r="Y7" s="34" t="n">
        <f aca="false">理論値!D6</f>
        <v>328</v>
      </c>
      <c r="Z7" s="34" t="n">
        <f aca="false">理論値!E6</f>
        <v>328</v>
      </c>
      <c r="AA7" s="34" t="n">
        <f aca="false">理論値!F6</f>
        <v>328</v>
      </c>
      <c r="AB7" s="34" t="n">
        <f aca="false">理論値!G6</f>
        <v>328</v>
      </c>
      <c r="AC7" s="34" t="n">
        <f aca="false">理論値!H6</f>
        <v>328</v>
      </c>
      <c r="AD7" s="30" t="s">
        <v>20</v>
      </c>
      <c r="AE7" s="23" t="s">
        <v>90</v>
      </c>
      <c r="AF7" s="18"/>
      <c r="AG7" s="29"/>
      <c r="AH7" s="32"/>
      <c r="AI7" s="23" t="n">
        <v>1</v>
      </c>
      <c r="AJ7" s="24"/>
      <c r="AK7" s="24"/>
      <c r="AL7" s="25"/>
      <c r="AM7" s="26"/>
      <c r="AN7" s="24"/>
      <c r="AO7" s="24"/>
      <c r="AP7" s="24"/>
      <c r="AQ7" s="24"/>
      <c r="AR7" s="24"/>
      <c r="AS7" s="24"/>
      <c r="AT7" s="24"/>
      <c r="AU7" s="24"/>
      <c r="AV7" s="25"/>
      <c r="AW7" s="26"/>
      <c r="AX7" s="24"/>
      <c r="AY7" s="24"/>
      <c r="AZ7" s="24"/>
      <c r="BA7" s="24"/>
      <c r="BB7" s="26"/>
      <c r="BC7" s="26"/>
      <c r="BD7" s="24"/>
      <c r="BE7" s="24"/>
      <c r="BF7" s="24"/>
      <c r="BG7" s="27" t="n">
        <v>-1</v>
      </c>
      <c r="BH7" s="27"/>
      <c r="BI7" s="24"/>
      <c r="BJ7" s="24"/>
      <c r="BK7" s="24"/>
      <c r="BL7" s="25"/>
      <c r="BM7" s="25"/>
      <c r="BN7" s="24"/>
      <c r="BO7" s="24"/>
      <c r="BP7" s="24"/>
      <c r="BQ7" s="24"/>
      <c r="BR7" s="24"/>
      <c r="BS7" s="25"/>
      <c r="BT7" s="24"/>
      <c r="BU7" s="24"/>
      <c r="BV7" s="26"/>
      <c r="BW7" s="24"/>
      <c r="BX7" s="24"/>
      <c r="BY7" s="25"/>
      <c r="BZ7" s="24"/>
      <c r="CA7" s="24"/>
      <c r="CB7" s="26"/>
      <c r="CC7" s="24"/>
      <c r="CD7" s="24"/>
      <c r="CE7" s="24"/>
      <c r="CF7" s="24"/>
      <c r="CG7" s="26"/>
      <c r="CH7" s="25"/>
      <c r="CI7" s="24"/>
      <c r="CJ7" s="26"/>
      <c r="CK7" s="24"/>
      <c r="CL7" s="24"/>
      <c r="CM7" s="25"/>
      <c r="CN7" s="24"/>
      <c r="CO7" s="24"/>
      <c r="CP7" s="24"/>
      <c r="CQ7" s="24"/>
      <c r="CR7" s="24"/>
      <c r="CT7" s="28" t="s">
        <v>91</v>
      </c>
    </row>
    <row r="8" customFormat="false" ht="11.25" hidden="false" customHeight="false" outlineLevel="0" collapsed="false">
      <c r="B8" s="6" t="n">
        <v>5</v>
      </c>
      <c r="C8" s="35" t="s">
        <v>92</v>
      </c>
      <c r="D8" s="24" t="s">
        <v>93</v>
      </c>
      <c r="F8" s="6" t="n">
        <v>4</v>
      </c>
      <c r="G8" s="19" t="s">
        <v>18</v>
      </c>
      <c r="H8" s="20" t="s">
        <v>19</v>
      </c>
      <c r="I8" s="20" t="s">
        <v>19</v>
      </c>
      <c r="K8" s="6" t="n">
        <v>5</v>
      </c>
      <c r="L8" s="35" t="s">
        <v>92</v>
      </c>
      <c r="M8" s="17" t="s">
        <v>82</v>
      </c>
      <c r="N8" s="17" t="s">
        <v>82</v>
      </c>
      <c r="O8" s="35" t="s">
        <v>94</v>
      </c>
      <c r="P8" s="24" t="s">
        <v>95</v>
      </c>
      <c r="Q8" s="24" t="n">
        <f aca="false">小役払出枚数</f>
        <v>11</v>
      </c>
      <c r="R8" s="1" t="n">
        <f aca="false">IF(Q8=0,0,COUNTIF($I$4:$I$24,L8))</f>
        <v>1</v>
      </c>
      <c r="S8" s="1" t="n">
        <f aca="false">IF(Q8=0,0,COUNTIF($I$4:$I$24,M8))</f>
        <v>5</v>
      </c>
      <c r="T8" s="1" t="n">
        <f aca="false">IF(Q8=0,0,COUNTIF($I$4:$I$24,N8))</f>
        <v>5</v>
      </c>
      <c r="U8" s="21" t="n">
        <f aca="false">PRODUCT(R8:T8)</f>
        <v>25</v>
      </c>
      <c r="W8" s="6" t="n">
        <v>5</v>
      </c>
      <c r="X8" s="36" t="n">
        <f aca="false">理論値!C7</f>
        <v>219</v>
      </c>
      <c r="Y8" s="36" t="n">
        <f aca="false">理論値!D7</f>
        <v>176</v>
      </c>
      <c r="Z8" s="36" t="n">
        <f aca="false">理論値!E7</f>
        <v>141</v>
      </c>
      <c r="AA8" s="36" t="n">
        <f aca="false">理論値!F7</f>
        <v>113</v>
      </c>
      <c r="AB8" s="36" t="n">
        <f aca="false">理論値!G7</f>
        <v>91</v>
      </c>
      <c r="AC8" s="36" t="n">
        <f aca="false">理論値!H7</f>
        <v>73</v>
      </c>
      <c r="AD8" s="35" t="s">
        <v>96</v>
      </c>
      <c r="AE8" s="24" t="s">
        <v>97</v>
      </c>
      <c r="AF8" s="18"/>
      <c r="AG8" s="29"/>
      <c r="AH8" s="32"/>
      <c r="AI8" s="23" t="n">
        <v>1</v>
      </c>
      <c r="AJ8" s="24" t="n">
        <v>2</v>
      </c>
      <c r="AK8" s="24" t="n">
        <v>2</v>
      </c>
      <c r="AL8" s="25" t="n">
        <v>2</v>
      </c>
      <c r="AM8" s="26" t="n">
        <v>-1</v>
      </c>
      <c r="AN8" s="24" t="n">
        <v>2</v>
      </c>
      <c r="AO8" s="24" t="n">
        <v>2</v>
      </c>
      <c r="AP8" s="24" t="n">
        <v>2</v>
      </c>
      <c r="AQ8" s="24" t="n">
        <v>2</v>
      </c>
      <c r="AR8" s="24" t="n">
        <v>2</v>
      </c>
      <c r="AS8" s="24" t="n">
        <v>2</v>
      </c>
      <c r="AT8" s="24" t="n">
        <v>2</v>
      </c>
      <c r="AU8" s="24" t="n">
        <v>2</v>
      </c>
      <c r="AV8" s="25" t="n">
        <v>2</v>
      </c>
      <c r="AW8" s="26" t="n">
        <v>-1</v>
      </c>
      <c r="AX8" s="24" t="n">
        <v>2</v>
      </c>
      <c r="AY8" s="24" t="n">
        <v>2</v>
      </c>
      <c r="AZ8" s="24" t="n">
        <v>2</v>
      </c>
      <c r="BA8" s="24" t="n">
        <v>2</v>
      </c>
      <c r="BB8" s="26" t="n">
        <v>-1</v>
      </c>
      <c r="BC8" s="26" t="n">
        <v>-1</v>
      </c>
      <c r="BD8" s="24" t="n">
        <v>2</v>
      </c>
      <c r="BE8" s="24" t="n">
        <v>2</v>
      </c>
      <c r="BF8" s="24" t="n">
        <v>2</v>
      </c>
      <c r="BG8" s="27" t="n">
        <v>-1</v>
      </c>
      <c r="BH8" s="27" t="n">
        <v>-1</v>
      </c>
      <c r="BI8" s="24" t="n">
        <v>2</v>
      </c>
      <c r="BJ8" s="24" t="n">
        <v>2</v>
      </c>
      <c r="BK8" s="24" t="n">
        <v>2</v>
      </c>
      <c r="BL8" s="25" t="n">
        <v>2</v>
      </c>
      <c r="BM8" s="25" t="n">
        <v>2</v>
      </c>
      <c r="BN8" s="24" t="n">
        <v>2</v>
      </c>
      <c r="BO8" s="24" t="n">
        <v>2</v>
      </c>
      <c r="BP8" s="24" t="n">
        <v>2</v>
      </c>
      <c r="BQ8" s="24" t="n">
        <v>2</v>
      </c>
      <c r="BR8" s="24" t="n">
        <v>2</v>
      </c>
      <c r="BS8" s="25" t="n">
        <v>2</v>
      </c>
      <c r="BT8" s="24" t="n">
        <v>2</v>
      </c>
      <c r="BU8" s="24" t="n">
        <v>2</v>
      </c>
      <c r="BV8" s="26" t="n">
        <v>-1</v>
      </c>
      <c r="BW8" s="24" t="n">
        <v>2</v>
      </c>
      <c r="BX8" s="24" t="n">
        <v>2</v>
      </c>
      <c r="BY8" s="25" t="n">
        <v>2</v>
      </c>
      <c r="BZ8" s="24" t="n">
        <v>2</v>
      </c>
      <c r="CA8" s="24" t="n">
        <v>2</v>
      </c>
      <c r="CB8" s="26" t="n">
        <v>-1</v>
      </c>
      <c r="CC8" s="24" t="n">
        <v>2</v>
      </c>
      <c r="CD8" s="24" t="n">
        <v>2</v>
      </c>
      <c r="CE8" s="24" t="n">
        <v>2</v>
      </c>
      <c r="CF8" s="24"/>
      <c r="CG8" s="26"/>
      <c r="CH8" s="25"/>
      <c r="CI8" s="24"/>
      <c r="CJ8" s="26"/>
      <c r="CK8" s="24"/>
      <c r="CL8" s="24"/>
      <c r="CM8" s="25"/>
      <c r="CN8" s="24"/>
      <c r="CO8" s="24"/>
      <c r="CP8" s="24"/>
      <c r="CQ8" s="24"/>
      <c r="CR8" s="24"/>
      <c r="CT8" s="2" t="s">
        <v>98</v>
      </c>
    </row>
    <row r="9" customFormat="false" ht="11.25" hidden="false" customHeight="false" outlineLevel="0" collapsed="false">
      <c r="F9" s="6" t="n">
        <v>5</v>
      </c>
      <c r="G9" s="17" t="s">
        <v>82</v>
      </c>
      <c r="H9" s="17" t="s">
        <v>82</v>
      </c>
      <c r="I9" s="30" t="s">
        <v>20</v>
      </c>
      <c r="K9" s="6" t="n">
        <v>6</v>
      </c>
      <c r="L9" s="35" t="s">
        <v>92</v>
      </c>
      <c r="M9" s="17" t="s">
        <v>82</v>
      </c>
      <c r="N9" s="19" t="s">
        <v>18</v>
      </c>
      <c r="O9" s="35" t="s">
        <v>99</v>
      </c>
      <c r="P9" s="24" t="s">
        <v>100</v>
      </c>
      <c r="Q9" s="24" t="n">
        <f aca="false">小役払出枚数</f>
        <v>11</v>
      </c>
      <c r="R9" s="1" t="n">
        <f aca="false">IF(Q9=0,0,COUNTIF($I$4:$I$24,L9))</f>
        <v>1</v>
      </c>
      <c r="S9" s="1" t="n">
        <f aca="false">IF(Q9=0,0,COUNTIF($I$4:$I$24,M9))</f>
        <v>5</v>
      </c>
      <c r="T9" s="1" t="n">
        <f aca="false">IF(Q9=0,0,COUNTIF($I$4:$I$24,N9))</f>
        <v>5</v>
      </c>
      <c r="U9" s="21" t="n">
        <f aca="false">PRODUCT(R9:T9)</f>
        <v>25</v>
      </c>
      <c r="W9" s="6" t="n">
        <v>6</v>
      </c>
      <c r="X9" s="36" t="n">
        <f aca="false">理論値!C8</f>
        <v>36</v>
      </c>
      <c r="Y9" s="36" t="n">
        <f aca="false">理論値!D8</f>
        <v>61</v>
      </c>
      <c r="Z9" s="36" t="n">
        <f aca="false">理論値!E8</f>
        <v>74</v>
      </c>
      <c r="AA9" s="36" t="n">
        <f aca="false">理論値!F8</f>
        <v>74</v>
      </c>
      <c r="AB9" s="36" t="n">
        <f aca="false">理論値!G8</f>
        <v>61</v>
      </c>
      <c r="AC9" s="36" t="n">
        <f aca="false">理論値!H8</f>
        <v>36</v>
      </c>
      <c r="AD9" s="35" t="s">
        <v>101</v>
      </c>
      <c r="AE9" s="24" t="s">
        <v>102</v>
      </c>
      <c r="AF9" s="18"/>
      <c r="AG9" s="29"/>
      <c r="AH9" s="32"/>
      <c r="AI9" s="23" t="n">
        <v>1</v>
      </c>
      <c r="AJ9" s="24" t="n">
        <v>2</v>
      </c>
      <c r="AK9" s="24" t="n">
        <v>2</v>
      </c>
      <c r="AL9" s="25" t="n">
        <v>2</v>
      </c>
      <c r="AM9" s="26" t="n">
        <v>-1</v>
      </c>
      <c r="AN9" s="24" t="n">
        <v>2</v>
      </c>
      <c r="AO9" s="24" t="n">
        <v>2</v>
      </c>
      <c r="AP9" s="24" t="n">
        <v>2</v>
      </c>
      <c r="AQ9" s="24" t="n">
        <v>2</v>
      </c>
      <c r="AR9" s="24" t="n">
        <v>2</v>
      </c>
      <c r="AS9" s="24" t="n">
        <v>2</v>
      </c>
      <c r="AT9" s="24" t="n">
        <v>2</v>
      </c>
      <c r="AU9" s="24" t="n">
        <v>2</v>
      </c>
      <c r="AV9" s="25" t="n">
        <v>2</v>
      </c>
      <c r="AW9" s="26" t="n">
        <v>-1</v>
      </c>
      <c r="AX9" s="24" t="n">
        <v>2</v>
      </c>
      <c r="AY9" s="24" t="n">
        <v>2</v>
      </c>
      <c r="AZ9" s="24" t="n">
        <v>2</v>
      </c>
      <c r="BA9" s="24" t="n">
        <v>2</v>
      </c>
      <c r="BB9" s="26" t="n">
        <v>-1</v>
      </c>
      <c r="BC9" s="26" t="n">
        <v>-1</v>
      </c>
      <c r="BD9" s="24" t="n">
        <v>2</v>
      </c>
      <c r="BE9" s="24" t="n">
        <v>2</v>
      </c>
      <c r="BF9" s="24" t="n">
        <v>2</v>
      </c>
      <c r="BG9" s="27" t="n">
        <v>-1</v>
      </c>
      <c r="BH9" s="27" t="n">
        <v>-1</v>
      </c>
      <c r="BI9" s="24" t="n">
        <v>2</v>
      </c>
      <c r="BJ9" s="24" t="n">
        <v>2</v>
      </c>
      <c r="BK9" s="24" t="n">
        <v>2</v>
      </c>
      <c r="BL9" s="25" t="n">
        <v>2</v>
      </c>
      <c r="BM9" s="25" t="n">
        <v>2</v>
      </c>
      <c r="BN9" s="24" t="n">
        <v>2</v>
      </c>
      <c r="BO9" s="24" t="n">
        <v>2</v>
      </c>
      <c r="BP9" s="24" t="n">
        <v>2</v>
      </c>
      <c r="BQ9" s="24" t="n">
        <v>2</v>
      </c>
      <c r="BR9" s="24" t="n">
        <v>2</v>
      </c>
      <c r="BS9" s="25" t="n">
        <v>2</v>
      </c>
      <c r="BT9" s="24" t="n">
        <v>2</v>
      </c>
      <c r="BU9" s="24" t="n">
        <v>2</v>
      </c>
      <c r="BV9" s="26" t="n">
        <v>-1</v>
      </c>
      <c r="BW9" s="24" t="n">
        <v>2</v>
      </c>
      <c r="BX9" s="24" t="n">
        <v>2</v>
      </c>
      <c r="BY9" s="25" t="n">
        <v>2</v>
      </c>
      <c r="BZ9" s="24" t="n">
        <v>2</v>
      </c>
      <c r="CA9" s="24" t="n">
        <v>2</v>
      </c>
      <c r="CB9" s="26" t="n">
        <v>-1</v>
      </c>
      <c r="CC9" s="24" t="n">
        <v>2</v>
      </c>
      <c r="CD9" s="24" t="n">
        <v>2</v>
      </c>
      <c r="CE9" s="24" t="n">
        <v>2</v>
      </c>
      <c r="CF9" s="24" t="n">
        <v>3</v>
      </c>
      <c r="CG9" s="26" t="n">
        <v>-1</v>
      </c>
      <c r="CH9" s="25" t="n">
        <v>3</v>
      </c>
      <c r="CI9" s="24" t="n">
        <v>3</v>
      </c>
      <c r="CJ9" s="26" t="n">
        <v>-1</v>
      </c>
      <c r="CK9" s="24" t="n">
        <v>3</v>
      </c>
      <c r="CL9" s="24" t="n">
        <v>3</v>
      </c>
      <c r="CM9" s="25" t="n">
        <v>3</v>
      </c>
      <c r="CN9" s="24" t="n">
        <v>3</v>
      </c>
      <c r="CO9" s="24" t="n">
        <v>3</v>
      </c>
      <c r="CP9" s="24" t="n">
        <v>3</v>
      </c>
      <c r="CQ9" s="24" t="n">
        <v>3</v>
      </c>
      <c r="CR9" s="24"/>
      <c r="CT9" s="2" t="s">
        <v>103</v>
      </c>
    </row>
    <row r="10" customFormat="false" ht="11.25" hidden="false" customHeight="false" outlineLevel="0" collapsed="false">
      <c r="F10" s="6" t="n">
        <v>6</v>
      </c>
      <c r="G10" s="30" t="s">
        <v>20</v>
      </c>
      <c r="H10" s="30" t="s">
        <v>20</v>
      </c>
      <c r="I10" s="17" t="s">
        <v>82</v>
      </c>
      <c r="K10" s="6" t="n">
        <v>7</v>
      </c>
      <c r="L10" s="35" t="s">
        <v>92</v>
      </c>
      <c r="M10" s="17" t="s">
        <v>82</v>
      </c>
      <c r="N10" s="20" t="s">
        <v>19</v>
      </c>
      <c r="O10" s="37" t="s">
        <v>104</v>
      </c>
      <c r="P10" s="25" t="s">
        <v>105</v>
      </c>
      <c r="Q10" s="25" t="n">
        <f aca="false">小役払出枚数</f>
        <v>11</v>
      </c>
      <c r="R10" s="1" t="n">
        <f aca="false">IF(Q10=0,0,COUNTIF($I$4:$I$24,L10))</f>
        <v>1</v>
      </c>
      <c r="S10" s="1" t="n">
        <f aca="false">IF(Q10=0,0,COUNTIF($I$4:$I$24,M10))</f>
        <v>5</v>
      </c>
      <c r="T10" s="1" t="n">
        <f aca="false">IF(Q10=0,0,COUNTIF($I$4:$I$24,N10))</f>
        <v>5</v>
      </c>
      <c r="U10" s="21" t="n">
        <f aca="false">PRODUCT(R10:T10)</f>
        <v>25</v>
      </c>
      <c r="W10" s="6" t="n">
        <v>7</v>
      </c>
      <c r="X10" s="36" t="n">
        <f aca="false">理論値!C9</f>
        <v>73</v>
      </c>
      <c r="Y10" s="36" t="n">
        <f aca="false">理論値!D9</f>
        <v>91</v>
      </c>
      <c r="Z10" s="36" t="n">
        <f aca="false">理論値!E9</f>
        <v>113</v>
      </c>
      <c r="AA10" s="36" t="n">
        <f aca="false">理論値!F9</f>
        <v>141</v>
      </c>
      <c r="AB10" s="36" t="n">
        <f aca="false">理論値!G9</f>
        <v>176</v>
      </c>
      <c r="AC10" s="36" t="n">
        <f aca="false">理論値!H9</f>
        <v>219</v>
      </c>
      <c r="AD10" s="35" t="s">
        <v>106</v>
      </c>
      <c r="AE10" s="24" t="s">
        <v>107</v>
      </c>
      <c r="AF10" s="18"/>
      <c r="AG10" s="29"/>
      <c r="AH10" s="32"/>
      <c r="AI10" s="23" t="n">
        <v>1</v>
      </c>
      <c r="AJ10" s="24" t="n">
        <v>2</v>
      </c>
      <c r="AK10" s="24" t="n">
        <v>2</v>
      </c>
      <c r="AL10" s="25" t="n">
        <v>2</v>
      </c>
      <c r="AM10" s="26" t="n">
        <v>-1</v>
      </c>
      <c r="AN10" s="24" t="n">
        <v>2</v>
      </c>
      <c r="AO10" s="24" t="n">
        <v>2</v>
      </c>
      <c r="AP10" s="24" t="n">
        <v>2</v>
      </c>
      <c r="AQ10" s="24" t="n">
        <v>2</v>
      </c>
      <c r="AR10" s="24" t="n">
        <v>2</v>
      </c>
      <c r="AS10" s="24" t="n">
        <v>2</v>
      </c>
      <c r="AT10" s="24" t="n">
        <v>2</v>
      </c>
      <c r="AU10" s="24" t="n">
        <v>2</v>
      </c>
      <c r="AV10" s="25" t="n">
        <v>2</v>
      </c>
      <c r="AW10" s="26" t="n">
        <v>-1</v>
      </c>
      <c r="AX10" s="24" t="n">
        <v>2</v>
      </c>
      <c r="AY10" s="24" t="n">
        <v>2</v>
      </c>
      <c r="AZ10" s="24" t="n">
        <v>2</v>
      </c>
      <c r="BA10" s="24" t="n">
        <v>2</v>
      </c>
      <c r="BB10" s="26" t="n">
        <v>-1</v>
      </c>
      <c r="BC10" s="26" t="n">
        <v>-1</v>
      </c>
      <c r="BD10" s="24" t="n">
        <v>2</v>
      </c>
      <c r="BE10" s="24" t="n">
        <v>2</v>
      </c>
      <c r="BF10" s="24" t="n">
        <v>2</v>
      </c>
      <c r="BG10" s="27" t="n">
        <v>-1</v>
      </c>
      <c r="BH10" s="27" t="n">
        <v>-1</v>
      </c>
      <c r="BI10" s="24" t="n">
        <v>2</v>
      </c>
      <c r="BJ10" s="24" t="n">
        <v>2</v>
      </c>
      <c r="BK10" s="24" t="n">
        <v>2</v>
      </c>
      <c r="BL10" s="25" t="n">
        <v>2</v>
      </c>
      <c r="BM10" s="25" t="n">
        <v>2</v>
      </c>
      <c r="BN10" s="24" t="n">
        <v>2</v>
      </c>
      <c r="BO10" s="24" t="n">
        <v>2</v>
      </c>
      <c r="BP10" s="24" t="n">
        <v>2</v>
      </c>
      <c r="BQ10" s="24" t="n">
        <v>2</v>
      </c>
      <c r="BR10" s="24" t="n">
        <v>2</v>
      </c>
      <c r="BS10" s="25" t="n">
        <v>2</v>
      </c>
      <c r="BT10" s="24" t="n">
        <v>2</v>
      </c>
      <c r="BU10" s="24" t="n">
        <v>2</v>
      </c>
      <c r="BV10" s="26" t="n">
        <v>-1</v>
      </c>
      <c r="BW10" s="24" t="n">
        <v>2</v>
      </c>
      <c r="BX10" s="24" t="n">
        <v>2</v>
      </c>
      <c r="BY10" s="25" t="n">
        <v>2</v>
      </c>
      <c r="BZ10" s="24" t="n">
        <v>2</v>
      </c>
      <c r="CA10" s="24" t="n">
        <v>2</v>
      </c>
      <c r="CB10" s="26" t="n">
        <v>-1</v>
      </c>
      <c r="CC10" s="24" t="n">
        <v>2</v>
      </c>
      <c r="CD10" s="24" t="n">
        <v>2</v>
      </c>
      <c r="CE10" s="24" t="n">
        <v>2</v>
      </c>
      <c r="CF10" s="24" t="n">
        <v>3</v>
      </c>
      <c r="CG10" s="26" t="n">
        <v>-1</v>
      </c>
      <c r="CH10" s="25" t="n">
        <v>3</v>
      </c>
      <c r="CI10" s="24" t="n">
        <v>3</v>
      </c>
      <c r="CJ10" s="26" t="n">
        <v>-1</v>
      </c>
      <c r="CK10" s="24" t="n">
        <v>3</v>
      </c>
      <c r="CL10" s="24" t="n">
        <v>3</v>
      </c>
      <c r="CM10" s="25" t="n">
        <v>3</v>
      </c>
      <c r="CN10" s="24" t="n">
        <v>3</v>
      </c>
      <c r="CO10" s="24" t="n">
        <v>3</v>
      </c>
      <c r="CP10" s="24" t="n">
        <v>3</v>
      </c>
      <c r="CQ10" s="24" t="n">
        <v>3</v>
      </c>
      <c r="CR10" s="24" t="n">
        <v>4</v>
      </c>
      <c r="CT10" s="2" t="s">
        <v>108</v>
      </c>
    </row>
    <row r="11" customFormat="false" ht="11.25" hidden="false" customHeight="false" outlineLevel="0" collapsed="false">
      <c r="F11" s="6" t="n">
        <v>7</v>
      </c>
      <c r="G11" s="20" t="s">
        <v>19</v>
      </c>
      <c r="H11" s="19" t="s">
        <v>18</v>
      </c>
      <c r="I11" s="19" t="s">
        <v>18</v>
      </c>
      <c r="K11" s="6" t="n">
        <v>8</v>
      </c>
      <c r="L11" s="35" t="s">
        <v>92</v>
      </c>
      <c r="M11" s="17" t="s">
        <v>82</v>
      </c>
      <c r="N11" s="30" t="s">
        <v>20</v>
      </c>
      <c r="O11" s="38" t="s">
        <v>109</v>
      </c>
      <c r="P11" s="26" t="s">
        <v>110</v>
      </c>
      <c r="Q11" s="26" t="n">
        <v>0</v>
      </c>
      <c r="R11" s="1" t="n">
        <f aca="false">IF(Q11=0,0,COUNTIF($I$4:$I$24,L11))</f>
        <v>0</v>
      </c>
      <c r="S11" s="1" t="n">
        <f aca="false">IF(Q11=0,0,COUNTIF($I$4:$I$24,M11))</f>
        <v>0</v>
      </c>
      <c r="T11" s="1" t="n">
        <f aca="false">IF(Q11=0,0,COUNTIF($I$4:$I$24,N11))</f>
        <v>0</v>
      </c>
      <c r="U11" s="21" t="n">
        <f aca="false">PRODUCT(R11:T11)</f>
        <v>0</v>
      </c>
      <c r="W11" s="6" t="n">
        <v>8</v>
      </c>
      <c r="X11" s="39" t="n">
        <f aca="false">理論値!C10</f>
        <v>0</v>
      </c>
      <c r="Y11" s="39" t="n">
        <f aca="false">理論値!D10</f>
        <v>0</v>
      </c>
      <c r="Z11" s="39" t="n">
        <f aca="false">理論値!E10</f>
        <v>0</v>
      </c>
      <c r="AA11" s="39" t="n">
        <f aca="false">理論値!F10</f>
        <v>0</v>
      </c>
      <c r="AB11" s="39" t="n">
        <f aca="false">理論値!G10</f>
        <v>0</v>
      </c>
      <c r="AC11" s="39" t="n">
        <f aca="false">理論値!H10</f>
        <v>0</v>
      </c>
      <c r="AD11" s="40" t="s">
        <v>111</v>
      </c>
      <c r="AE11" s="41" t="s">
        <v>112</v>
      </c>
      <c r="AF11" s="18"/>
      <c r="AG11" s="29"/>
      <c r="AH11" s="32" t="n">
        <v>5</v>
      </c>
      <c r="AI11" s="23" t="n">
        <v>4</v>
      </c>
      <c r="AJ11" s="24" t="n">
        <v>3</v>
      </c>
      <c r="AK11" s="24" t="n">
        <v>3</v>
      </c>
      <c r="AL11" s="25" t="n">
        <v>3</v>
      </c>
      <c r="AM11" s="26" t="n">
        <v>-1</v>
      </c>
      <c r="AN11" s="24" t="n">
        <v>3</v>
      </c>
      <c r="AO11" s="24" t="n">
        <v>3</v>
      </c>
      <c r="AP11" s="24" t="n">
        <v>3</v>
      </c>
      <c r="AQ11" s="24" t="n">
        <v>3</v>
      </c>
      <c r="AR11" s="24" t="n">
        <v>3</v>
      </c>
      <c r="AS11" s="24" t="n">
        <v>3</v>
      </c>
      <c r="AT11" s="24" t="n">
        <v>3</v>
      </c>
      <c r="AU11" s="24" t="n">
        <v>3</v>
      </c>
      <c r="AV11" s="25" t="n">
        <v>3</v>
      </c>
      <c r="AW11" s="26" t="n">
        <v>-1</v>
      </c>
      <c r="AX11" s="24" t="n">
        <v>3</v>
      </c>
      <c r="AY11" s="24" t="n">
        <v>3</v>
      </c>
      <c r="AZ11" s="24" t="n">
        <v>3</v>
      </c>
      <c r="BA11" s="24" t="n">
        <v>3</v>
      </c>
      <c r="BB11" s="26" t="n">
        <v>-1</v>
      </c>
      <c r="BC11" s="26" t="n">
        <v>-1</v>
      </c>
      <c r="BD11" s="24" t="n">
        <v>3</v>
      </c>
      <c r="BE11" s="24" t="n">
        <v>3</v>
      </c>
      <c r="BF11" s="24" t="n">
        <v>3</v>
      </c>
      <c r="BG11" s="27" t="n">
        <v>-1</v>
      </c>
      <c r="BH11" s="27" t="n">
        <v>-1</v>
      </c>
      <c r="BI11" s="24" t="n">
        <v>3</v>
      </c>
      <c r="BJ11" s="24" t="n">
        <v>3</v>
      </c>
      <c r="BK11" s="24" t="n">
        <v>3</v>
      </c>
      <c r="BL11" s="25" t="n">
        <v>3</v>
      </c>
      <c r="BM11" s="25" t="n">
        <v>3</v>
      </c>
      <c r="BN11" s="24" t="n">
        <v>3</v>
      </c>
      <c r="BO11" s="24" t="n">
        <v>3</v>
      </c>
      <c r="BP11" s="24" t="n">
        <v>3</v>
      </c>
      <c r="BQ11" s="24" t="n">
        <v>3</v>
      </c>
      <c r="BR11" s="24" t="n">
        <v>3</v>
      </c>
      <c r="BS11" s="25" t="n">
        <v>3</v>
      </c>
      <c r="BT11" s="24" t="n">
        <v>3</v>
      </c>
      <c r="BU11" s="24" t="n">
        <v>3</v>
      </c>
      <c r="BV11" s="26" t="n">
        <v>-1</v>
      </c>
      <c r="BW11" s="24" t="n">
        <v>3</v>
      </c>
      <c r="BX11" s="24" t="n">
        <v>3</v>
      </c>
      <c r="BY11" s="25" t="n">
        <v>3</v>
      </c>
      <c r="BZ11" s="24" t="n">
        <v>3</v>
      </c>
      <c r="CA11" s="24" t="n">
        <v>3</v>
      </c>
      <c r="CB11" s="26" t="n">
        <v>-1</v>
      </c>
      <c r="CC11" s="24" t="n">
        <v>3</v>
      </c>
      <c r="CD11" s="24" t="n">
        <v>3</v>
      </c>
      <c r="CE11" s="24" t="n">
        <v>3</v>
      </c>
      <c r="CF11" s="24" t="n">
        <v>2</v>
      </c>
      <c r="CG11" s="26" t="n">
        <v>-1</v>
      </c>
      <c r="CH11" s="25" t="n">
        <v>2</v>
      </c>
      <c r="CI11" s="24" t="n">
        <v>2</v>
      </c>
      <c r="CJ11" s="26" t="n">
        <v>-1</v>
      </c>
      <c r="CK11" s="24" t="n">
        <v>2</v>
      </c>
      <c r="CL11" s="24" t="n">
        <v>2</v>
      </c>
      <c r="CM11" s="25" t="n">
        <v>2</v>
      </c>
      <c r="CN11" s="24" t="n">
        <v>2</v>
      </c>
      <c r="CO11" s="24" t="n">
        <v>2</v>
      </c>
      <c r="CP11" s="24" t="n">
        <v>2</v>
      </c>
      <c r="CQ11" s="24" t="n">
        <v>2</v>
      </c>
      <c r="CR11" s="24" t="n">
        <v>1</v>
      </c>
      <c r="CT11" s="28" t="s">
        <v>113</v>
      </c>
    </row>
    <row r="12" customFormat="false" ht="11.25" hidden="false" customHeight="false" outlineLevel="0" collapsed="false">
      <c r="F12" s="6" t="n">
        <v>8</v>
      </c>
      <c r="G12" s="19" t="s">
        <v>18</v>
      </c>
      <c r="H12" s="20" t="s">
        <v>19</v>
      </c>
      <c r="I12" s="20" t="s">
        <v>19</v>
      </c>
      <c r="K12" s="6" t="n">
        <v>9</v>
      </c>
      <c r="L12" s="35" t="s">
        <v>92</v>
      </c>
      <c r="M12" s="19" t="s">
        <v>18</v>
      </c>
      <c r="N12" s="17" t="s">
        <v>82</v>
      </c>
      <c r="O12" s="35" t="s">
        <v>114</v>
      </c>
      <c r="P12" s="24" t="s">
        <v>115</v>
      </c>
      <c r="Q12" s="24" t="n">
        <f aca="false">小役払出枚数</f>
        <v>11</v>
      </c>
      <c r="R12" s="1" t="n">
        <f aca="false">IF(Q12=0,0,COUNTIF($I$4:$I$24,L12))</f>
        <v>1</v>
      </c>
      <c r="S12" s="1" t="n">
        <f aca="false">IF(Q12=0,0,COUNTIF($I$4:$I$24,M12))</f>
        <v>5</v>
      </c>
      <c r="T12" s="1" t="n">
        <f aca="false">IF(Q12=0,0,COUNTIF($I$4:$I$24,N12))</f>
        <v>5</v>
      </c>
      <c r="U12" s="21" t="n">
        <f aca="false">PRODUCT(R12:T12)</f>
        <v>25</v>
      </c>
    </row>
    <row r="13" customFormat="false" ht="11.25" hidden="false" customHeight="false" outlineLevel="0" collapsed="false">
      <c r="F13" s="6" t="n">
        <v>9</v>
      </c>
      <c r="G13" s="17" t="s">
        <v>82</v>
      </c>
      <c r="H13" s="17" t="s">
        <v>82</v>
      </c>
      <c r="I13" s="30" t="s">
        <v>20</v>
      </c>
      <c r="K13" s="6" t="n">
        <v>10</v>
      </c>
      <c r="L13" s="35" t="s">
        <v>92</v>
      </c>
      <c r="M13" s="19" t="s">
        <v>18</v>
      </c>
      <c r="N13" s="19" t="s">
        <v>18</v>
      </c>
      <c r="O13" s="35" t="s">
        <v>116</v>
      </c>
      <c r="P13" s="24" t="s">
        <v>117</v>
      </c>
      <c r="Q13" s="24" t="n">
        <f aca="false">小役払出枚数</f>
        <v>11</v>
      </c>
      <c r="R13" s="1" t="n">
        <f aca="false">IF(Q13=0,0,COUNTIF($I$4:$I$24,L13))</f>
        <v>1</v>
      </c>
      <c r="S13" s="1" t="n">
        <f aca="false">IF(Q13=0,0,COUNTIF($I$4:$I$24,M13))</f>
        <v>5</v>
      </c>
      <c r="T13" s="1" t="n">
        <f aca="false">IF(Q13=0,0,COUNTIF($I$4:$I$24,N13))</f>
        <v>5</v>
      </c>
      <c r="U13" s="21" t="n">
        <f aca="false">PRODUCT(R13:T13)</f>
        <v>25</v>
      </c>
      <c r="X13" s="8" t="s">
        <v>11</v>
      </c>
      <c r="Y13" s="8" t="s">
        <v>12</v>
      </c>
      <c r="Z13" s="8" t="s">
        <v>13</v>
      </c>
      <c r="AA13" s="8" t="s">
        <v>14</v>
      </c>
      <c r="AB13" s="8" t="s">
        <v>15</v>
      </c>
      <c r="AC13" s="8" t="s">
        <v>16</v>
      </c>
      <c r="AF13" s="42" t="n">
        <v>-1</v>
      </c>
      <c r="AG13" s="28" t="s">
        <v>118</v>
      </c>
    </row>
    <row r="14" customFormat="false" ht="11.25" hidden="false" customHeight="false" outlineLevel="0" collapsed="false">
      <c r="F14" s="6" t="n">
        <v>10</v>
      </c>
      <c r="G14" s="35" t="s">
        <v>92</v>
      </c>
      <c r="H14" s="35" t="s">
        <v>92</v>
      </c>
      <c r="I14" s="35" t="s">
        <v>92</v>
      </c>
      <c r="K14" s="6" t="n">
        <v>11</v>
      </c>
      <c r="L14" s="35" t="s">
        <v>92</v>
      </c>
      <c r="M14" s="19" t="s">
        <v>18</v>
      </c>
      <c r="N14" s="20" t="s">
        <v>19</v>
      </c>
      <c r="O14" s="35" t="s">
        <v>119</v>
      </c>
      <c r="P14" s="24" t="s">
        <v>120</v>
      </c>
      <c r="Q14" s="24" t="n">
        <f aca="false">小役払出枚数</f>
        <v>11</v>
      </c>
      <c r="R14" s="1" t="n">
        <f aca="false">IF(Q14=0,0,COUNTIF($I$4:$I$24,L14))</f>
        <v>1</v>
      </c>
      <c r="S14" s="1" t="n">
        <f aca="false">IF(Q14=0,0,COUNTIF($I$4:$I$24,M14))</f>
        <v>5</v>
      </c>
      <c r="T14" s="1" t="n">
        <f aca="false">IF(Q14=0,0,COUNTIF($I$4:$I$24,N14))</f>
        <v>5</v>
      </c>
      <c r="U14" s="21" t="n">
        <f aca="false">PRODUCT(R14:T14)</f>
        <v>25</v>
      </c>
      <c r="X14" s="43" t="n">
        <f aca="false">IF(X4=0,0,2^16/X4)</f>
        <v>149.967963386728</v>
      </c>
      <c r="Y14" s="43" t="n">
        <f aca="false">IF(Y4=0,0,2^16/Y4)</f>
        <v>140.937634408602</v>
      </c>
      <c r="Z14" s="43" t="n">
        <f aca="false">IF(Z4=0,0,2^16/Z4)</f>
        <v>132.39595959596</v>
      </c>
      <c r="AA14" s="43" t="n">
        <f aca="false">IF(AA4=0,0,2^16/AA4)</f>
        <v>124.593155893536</v>
      </c>
      <c r="AB14" s="43" t="n">
        <f aca="false">IF(AB4=0,0,2^16/AB4)</f>
        <v>117.028571428571</v>
      </c>
      <c r="AC14" s="43" t="n">
        <f aca="false">IF(AC4=0,0,2^16/AC4)</f>
        <v>109.959731543624</v>
      </c>
      <c r="AF14" s="44" t="n">
        <v>-1</v>
      </c>
      <c r="AG14" s="28" t="s">
        <v>118</v>
      </c>
    </row>
    <row r="15" customFormat="false" ht="11.25" hidden="false" customHeight="false" outlineLevel="0" collapsed="false">
      <c r="F15" s="6" t="n">
        <v>11</v>
      </c>
      <c r="G15" s="30" t="s">
        <v>20</v>
      </c>
      <c r="H15" s="30" t="s">
        <v>20</v>
      </c>
      <c r="I15" s="17" t="s">
        <v>82</v>
      </c>
      <c r="K15" s="6" t="n">
        <v>12</v>
      </c>
      <c r="L15" s="35" t="s">
        <v>92</v>
      </c>
      <c r="M15" s="19" t="s">
        <v>18</v>
      </c>
      <c r="N15" s="30" t="s">
        <v>20</v>
      </c>
      <c r="O15" s="35" t="s">
        <v>121</v>
      </c>
      <c r="P15" s="24" t="s">
        <v>122</v>
      </c>
      <c r="Q15" s="24" t="n">
        <f aca="false">小役払出枚数</f>
        <v>11</v>
      </c>
      <c r="R15" s="1" t="n">
        <f aca="false">IF(Q15=0,0,COUNTIF($I$4:$I$24,L15))</f>
        <v>1</v>
      </c>
      <c r="S15" s="1" t="n">
        <f aca="false">IF(Q15=0,0,COUNTIF($I$4:$I$24,M15))</f>
        <v>5</v>
      </c>
      <c r="T15" s="1" t="n">
        <f aca="false">IF(Q15=0,0,COUNTIF($I$4:$I$24,N15))</f>
        <v>5</v>
      </c>
      <c r="U15" s="21" t="n">
        <f aca="false">PRODUCT(R15:T15)</f>
        <v>25</v>
      </c>
      <c r="X15" s="45" t="n">
        <f aca="false">IF(X5=0,0,2^16/X5)</f>
        <v>7.29962129650256</v>
      </c>
      <c r="Y15" s="45" t="n">
        <f aca="false">IF(Y5=0,0,2^16/Y5)</f>
        <v>7.29962129650256</v>
      </c>
      <c r="Z15" s="45" t="n">
        <f aca="false">IF(Z5=0,0,2^16/Z5)</f>
        <v>7.29962129650256</v>
      </c>
      <c r="AA15" s="45" t="n">
        <f aca="false">IF(AA5=0,0,2^16/AA5)</f>
        <v>7.29962129650256</v>
      </c>
      <c r="AB15" s="45" t="n">
        <f aca="false">IF(AB5=0,0,2^16/AB5)</f>
        <v>7.29962129650256</v>
      </c>
      <c r="AC15" s="45" t="n">
        <f aca="false">IF(AC5=0,0,2^16/AC5)</f>
        <v>7.29962129650256</v>
      </c>
      <c r="AF15" s="46" t="n">
        <v>-1</v>
      </c>
      <c r="AG15" s="28" t="s">
        <v>118</v>
      </c>
    </row>
    <row r="16" customFormat="false" ht="11.25" hidden="false" customHeight="false" outlineLevel="0" collapsed="false">
      <c r="F16" s="6" t="n">
        <v>12</v>
      </c>
      <c r="G16" s="20" t="s">
        <v>19</v>
      </c>
      <c r="H16" s="19" t="s">
        <v>18</v>
      </c>
      <c r="I16" s="19" t="s">
        <v>18</v>
      </c>
      <c r="K16" s="6" t="n">
        <v>13</v>
      </c>
      <c r="L16" s="35" t="s">
        <v>92</v>
      </c>
      <c r="M16" s="20" t="s">
        <v>19</v>
      </c>
      <c r="N16" s="17" t="s">
        <v>82</v>
      </c>
      <c r="O16" s="35" t="s">
        <v>123</v>
      </c>
      <c r="P16" s="24" t="s">
        <v>124</v>
      </c>
      <c r="Q16" s="24" t="n">
        <f aca="false">小役払出枚数</f>
        <v>11</v>
      </c>
      <c r="R16" s="1" t="n">
        <f aca="false">IF(Q16=0,0,COUNTIF($I$4:$I$24,L16))</f>
        <v>1</v>
      </c>
      <c r="S16" s="1" t="n">
        <f aca="false">IF(Q16=0,0,COUNTIF($I$4:$I$24,M16))</f>
        <v>5</v>
      </c>
      <c r="T16" s="1" t="n">
        <f aca="false">IF(Q16=0,0,COUNTIF($I$4:$I$24,N16))</f>
        <v>5</v>
      </c>
      <c r="U16" s="21" t="n">
        <f aca="false">PRODUCT(R16:T16)</f>
        <v>25</v>
      </c>
      <c r="X16" s="47" t="n">
        <f aca="false">IF(X6=0,0,2^16/X6)</f>
        <v>10.4991989746876</v>
      </c>
      <c r="Y16" s="47" t="n">
        <f aca="false">IF(Y6=0,0,2^16/Y6)</f>
        <v>10.2914572864322</v>
      </c>
      <c r="Z16" s="47" t="n">
        <f aca="false">IF(Z6=0,0,2^16/Z6)</f>
        <v>10.0871171309835</v>
      </c>
      <c r="AA16" s="47" t="n">
        <f aca="false">IF(AA6=0,0,2^16/AA6)</f>
        <v>9.88774894387447</v>
      </c>
      <c r="AB16" s="47" t="n">
        <f aca="false">IF(AB6=0,0,2^16/AB6)</f>
        <v>9.69180715764567</v>
      </c>
      <c r="AC16" s="47" t="n">
        <f aca="false">IF(AC6=0,0,2^16/AC6)</f>
        <v>9.4993477315553</v>
      </c>
    </row>
    <row r="17" customFormat="false" ht="11.25" hidden="false" customHeight="false" outlineLevel="0" collapsed="false">
      <c r="F17" s="6" t="n">
        <v>13</v>
      </c>
      <c r="G17" s="19" t="s">
        <v>18</v>
      </c>
      <c r="H17" s="20" t="s">
        <v>19</v>
      </c>
      <c r="I17" s="20" t="s">
        <v>19</v>
      </c>
      <c r="K17" s="6" t="n">
        <v>14</v>
      </c>
      <c r="L17" s="35" t="s">
        <v>92</v>
      </c>
      <c r="M17" s="20" t="s">
        <v>19</v>
      </c>
      <c r="N17" s="19" t="s">
        <v>18</v>
      </c>
      <c r="O17" s="35" t="s">
        <v>125</v>
      </c>
      <c r="P17" s="24" t="s">
        <v>126</v>
      </c>
      <c r="Q17" s="24" t="n">
        <f aca="false">小役払出枚数</f>
        <v>11</v>
      </c>
      <c r="R17" s="1" t="n">
        <f aca="false">IF(Q17=0,0,COUNTIF($I$4:$I$24,L17))</f>
        <v>1</v>
      </c>
      <c r="S17" s="1" t="n">
        <f aca="false">IF(Q17=0,0,COUNTIF($I$4:$I$24,M17))</f>
        <v>5</v>
      </c>
      <c r="T17" s="1" t="n">
        <f aca="false">IF(Q17=0,0,COUNTIF($I$4:$I$24,N17))</f>
        <v>5</v>
      </c>
      <c r="U17" s="21" t="n">
        <f aca="false">PRODUCT(R17:T17)</f>
        <v>25</v>
      </c>
      <c r="X17" s="48" t="n">
        <f aca="false">IF(X7=0,0,2^16/X7)</f>
        <v>199.804878048781</v>
      </c>
      <c r="Y17" s="48" t="n">
        <f aca="false">IF(Y7=0,0,2^16/Y7)</f>
        <v>199.804878048781</v>
      </c>
      <c r="Z17" s="48" t="n">
        <f aca="false">IF(Z7=0,0,2^16/Z7)</f>
        <v>199.804878048781</v>
      </c>
      <c r="AA17" s="48" t="n">
        <f aca="false">IF(AA7=0,0,2^16/AA7)</f>
        <v>199.804878048781</v>
      </c>
      <c r="AB17" s="48" t="n">
        <f aca="false">IF(AB7=0,0,2^16/AB7)</f>
        <v>199.804878048781</v>
      </c>
      <c r="AC17" s="48" t="n">
        <f aca="false">IF(AC7=0,0,2^16/AC7)</f>
        <v>199.804878048781</v>
      </c>
    </row>
    <row r="18" customFormat="false" ht="11.25" hidden="false" customHeight="false" outlineLevel="0" collapsed="false">
      <c r="F18" s="6" t="n">
        <v>14</v>
      </c>
      <c r="G18" s="17" t="s">
        <v>82</v>
      </c>
      <c r="H18" s="17" t="s">
        <v>82</v>
      </c>
      <c r="I18" s="30" t="s">
        <v>20</v>
      </c>
      <c r="K18" s="6" t="n">
        <v>15</v>
      </c>
      <c r="L18" s="35" t="s">
        <v>92</v>
      </c>
      <c r="M18" s="20" t="s">
        <v>19</v>
      </c>
      <c r="N18" s="20" t="s">
        <v>19</v>
      </c>
      <c r="O18" s="35" t="s">
        <v>127</v>
      </c>
      <c r="P18" s="24" t="s">
        <v>128</v>
      </c>
      <c r="Q18" s="24" t="n">
        <f aca="false">小役払出枚数</f>
        <v>11</v>
      </c>
      <c r="R18" s="1" t="n">
        <f aca="false">IF(Q18=0,0,COUNTIF($I$4:$I$24,L18))</f>
        <v>1</v>
      </c>
      <c r="S18" s="1" t="n">
        <f aca="false">IF(Q18=0,0,COUNTIF($I$4:$I$24,M18))</f>
        <v>5</v>
      </c>
      <c r="T18" s="1" t="n">
        <f aca="false">IF(Q18=0,0,COUNTIF($I$4:$I$24,N18))</f>
        <v>5</v>
      </c>
      <c r="U18" s="21" t="n">
        <f aca="false">PRODUCT(R18:T18)</f>
        <v>25</v>
      </c>
      <c r="X18" s="49" t="n">
        <f aca="false">IF(X8=0,0,2^16/X8)</f>
        <v>299.251141552511</v>
      </c>
      <c r="Y18" s="49" t="n">
        <f aca="false">IF(Y8=0,0,2^16/Y8)</f>
        <v>372.363636363636</v>
      </c>
      <c r="Z18" s="49" t="n">
        <f aca="false">IF(Z8=0,0,2^16/Z8)</f>
        <v>464.794326241135</v>
      </c>
      <c r="AA18" s="49" t="n">
        <f aca="false">IF(AA8=0,0,2^16/AA8)</f>
        <v>579.964601769912</v>
      </c>
      <c r="AB18" s="49" t="n">
        <f aca="false">IF(AB8=0,0,2^16/AB8)</f>
        <v>720.175824175824</v>
      </c>
      <c r="AC18" s="49" t="n">
        <f aca="false">IF(AC8=0,0,2^16/AC8)</f>
        <v>897.753424657534</v>
      </c>
    </row>
    <row r="19" customFormat="false" ht="11.25" hidden="false" customHeight="false" outlineLevel="0" collapsed="false">
      <c r="F19" s="6" t="n">
        <v>15</v>
      </c>
      <c r="G19" s="30" t="s">
        <v>20</v>
      </c>
      <c r="H19" s="30" t="s">
        <v>20</v>
      </c>
      <c r="I19" s="17" t="s">
        <v>82</v>
      </c>
      <c r="K19" s="6" t="n">
        <v>16</v>
      </c>
      <c r="L19" s="35" t="s">
        <v>92</v>
      </c>
      <c r="M19" s="20" t="s">
        <v>19</v>
      </c>
      <c r="N19" s="30" t="s">
        <v>20</v>
      </c>
      <c r="O19" s="35" t="s">
        <v>129</v>
      </c>
      <c r="P19" s="24" t="s">
        <v>130</v>
      </c>
      <c r="Q19" s="24" t="n">
        <f aca="false">小役払出枚数</f>
        <v>11</v>
      </c>
      <c r="R19" s="1" t="n">
        <f aca="false">IF(Q19=0,0,COUNTIF($I$4:$I$24,L19))</f>
        <v>1</v>
      </c>
      <c r="S19" s="1" t="n">
        <f aca="false">IF(Q19=0,0,COUNTIF($I$4:$I$24,M19))</f>
        <v>5</v>
      </c>
      <c r="T19" s="1" t="n">
        <f aca="false">IF(Q19=0,0,COUNTIF($I$4:$I$24,N19))</f>
        <v>5</v>
      </c>
      <c r="U19" s="21" t="n">
        <f aca="false">PRODUCT(R19:T19)</f>
        <v>25</v>
      </c>
      <c r="X19" s="49" t="n">
        <f aca="false">IF(X9=0,0,2^16/X9)</f>
        <v>1820.44444444444</v>
      </c>
      <c r="Y19" s="49" t="n">
        <f aca="false">IF(Y9=0,0,2^16/Y9)</f>
        <v>1074.36065573771</v>
      </c>
      <c r="Z19" s="49" t="n">
        <f aca="false">IF(Z9=0,0,2^16/Z9)</f>
        <v>885.621621621622</v>
      </c>
      <c r="AA19" s="49" t="n">
        <f aca="false">IF(AA9=0,0,2^16/AA9)</f>
        <v>885.621621621622</v>
      </c>
      <c r="AB19" s="49" t="n">
        <f aca="false">IF(AB9=0,0,2^16/AB9)</f>
        <v>1074.36065573771</v>
      </c>
      <c r="AC19" s="49" t="n">
        <f aca="false">IF(AC9=0,0,2^16/AC9)</f>
        <v>1820.44444444444</v>
      </c>
    </row>
    <row r="20" customFormat="false" ht="11.25" hidden="false" customHeight="false" outlineLevel="0" collapsed="false">
      <c r="F20" s="6" t="n">
        <v>16</v>
      </c>
      <c r="G20" s="20" t="s">
        <v>19</v>
      </c>
      <c r="H20" s="19" t="s">
        <v>18</v>
      </c>
      <c r="I20" s="19" t="s">
        <v>18</v>
      </c>
      <c r="K20" s="6" t="n">
        <v>17</v>
      </c>
      <c r="L20" s="35" t="s">
        <v>92</v>
      </c>
      <c r="M20" s="30" t="s">
        <v>20</v>
      </c>
      <c r="N20" s="17" t="s">
        <v>82</v>
      </c>
      <c r="O20" s="37" t="s">
        <v>131</v>
      </c>
      <c r="P20" s="25" t="s">
        <v>132</v>
      </c>
      <c r="Q20" s="25" t="n">
        <f aca="false">小役払出枚数</f>
        <v>11</v>
      </c>
      <c r="R20" s="1" t="n">
        <f aca="false">IF(Q20=0,0,COUNTIF($I$4:$I$24,L20))</f>
        <v>1</v>
      </c>
      <c r="S20" s="1" t="n">
        <f aca="false">IF(Q20=0,0,COUNTIF($I$4:$I$24,M20))</f>
        <v>5</v>
      </c>
      <c r="T20" s="1" t="n">
        <f aca="false">IF(Q20=0,0,COUNTIF($I$4:$I$24,N20))</f>
        <v>5</v>
      </c>
      <c r="U20" s="21" t="n">
        <f aca="false">PRODUCT(R20:T20)</f>
        <v>25</v>
      </c>
      <c r="X20" s="49" t="n">
        <f aca="false">IF(X10=0,0,2^16/X10)</f>
        <v>897.753424657534</v>
      </c>
      <c r="Y20" s="49" t="n">
        <f aca="false">IF(Y10=0,0,2^16/Y10)</f>
        <v>720.175824175824</v>
      </c>
      <c r="Z20" s="49" t="n">
        <f aca="false">IF(Z10=0,0,2^16/Z10)</f>
        <v>579.964601769912</v>
      </c>
      <c r="AA20" s="49" t="n">
        <f aca="false">IF(AA10=0,0,2^16/AA10)</f>
        <v>464.794326241135</v>
      </c>
      <c r="AB20" s="49" t="n">
        <f aca="false">IF(AB10=0,0,2^16/AB10)</f>
        <v>372.363636363636</v>
      </c>
      <c r="AC20" s="49" t="n">
        <f aca="false">IF(AC10=0,0,2^16/AC10)</f>
        <v>299.251141552511</v>
      </c>
    </row>
    <row r="21" customFormat="false" ht="11.25" hidden="false" customHeight="false" outlineLevel="0" collapsed="false">
      <c r="F21" s="6" t="n">
        <v>17</v>
      </c>
      <c r="G21" s="19" t="s">
        <v>18</v>
      </c>
      <c r="H21" s="20" t="s">
        <v>19</v>
      </c>
      <c r="I21" s="20" t="s">
        <v>19</v>
      </c>
      <c r="K21" s="6" t="n">
        <v>18</v>
      </c>
      <c r="L21" s="35" t="s">
        <v>92</v>
      </c>
      <c r="M21" s="30" t="s">
        <v>20</v>
      </c>
      <c r="N21" s="19" t="s">
        <v>18</v>
      </c>
      <c r="O21" s="38" t="s">
        <v>133</v>
      </c>
      <c r="P21" s="26" t="s">
        <v>134</v>
      </c>
      <c r="Q21" s="26" t="n">
        <v>0</v>
      </c>
      <c r="R21" s="1" t="n">
        <f aca="false">IF(Q21=0,0,COUNTIF($I$4:$I$24,L21))</f>
        <v>0</v>
      </c>
      <c r="S21" s="1" t="n">
        <f aca="false">IF(Q21=0,0,COUNTIF($I$4:$I$24,M21))</f>
        <v>0</v>
      </c>
      <c r="T21" s="1" t="n">
        <f aca="false">IF(Q21=0,0,COUNTIF($I$4:$I$24,N21))</f>
        <v>0</v>
      </c>
      <c r="U21" s="21" t="n">
        <f aca="false">PRODUCT(R21:T21)</f>
        <v>0</v>
      </c>
      <c r="X21" s="50" t="n">
        <f aca="false">IF(X11=0,0,2^16/X11)</f>
        <v>0</v>
      </c>
      <c r="Y21" s="50" t="n">
        <f aca="false">IF(Y11=0,0,2^16/Y11)</f>
        <v>0</v>
      </c>
      <c r="Z21" s="50" t="n">
        <f aca="false">IF(Z11=0,0,2^16/Z11)</f>
        <v>0</v>
      </c>
      <c r="AA21" s="50" t="n">
        <f aca="false">IF(AA11=0,0,2^16/AA11)</f>
        <v>0</v>
      </c>
      <c r="AB21" s="50" t="n">
        <f aca="false">IF(AB11=0,0,2^16/AB11)</f>
        <v>0</v>
      </c>
      <c r="AC21" s="50" t="n">
        <f aca="false">IF(AC11=0,0,2^16/AC11)</f>
        <v>0</v>
      </c>
    </row>
    <row r="22" customFormat="false" ht="11.25" hidden="false" customHeight="false" outlineLevel="0" collapsed="false">
      <c r="F22" s="6" t="n">
        <v>18</v>
      </c>
      <c r="G22" s="17" t="s">
        <v>82</v>
      </c>
      <c r="H22" s="17" t="s">
        <v>82</v>
      </c>
      <c r="I22" s="30" t="s">
        <v>20</v>
      </c>
      <c r="K22" s="6" t="n">
        <v>19</v>
      </c>
      <c r="L22" s="35" t="s">
        <v>92</v>
      </c>
      <c r="M22" s="30" t="s">
        <v>20</v>
      </c>
      <c r="N22" s="20" t="s">
        <v>19</v>
      </c>
      <c r="O22" s="35" t="s">
        <v>135</v>
      </c>
      <c r="P22" s="24" t="s">
        <v>136</v>
      </c>
      <c r="Q22" s="24" t="n">
        <f aca="false">小役払出枚数</f>
        <v>11</v>
      </c>
      <c r="R22" s="1" t="n">
        <f aca="false">IF(Q22=0,0,COUNTIF($I$4:$I$24,L22))</f>
        <v>1</v>
      </c>
      <c r="S22" s="1" t="n">
        <f aca="false">IF(Q22=0,0,COUNTIF($I$4:$I$24,M22))</f>
        <v>5</v>
      </c>
      <c r="T22" s="1" t="n">
        <f aca="false">IF(Q22=0,0,COUNTIF($I$4:$I$24,N22))</f>
        <v>5</v>
      </c>
      <c r="U22" s="21" t="n">
        <f aca="false">PRODUCT(R22:T22)</f>
        <v>25</v>
      </c>
    </row>
    <row r="23" customFormat="false" ht="11.25" hidden="false" customHeight="false" outlineLevel="0" collapsed="false">
      <c r="F23" s="6" t="n">
        <v>19</v>
      </c>
      <c r="G23" s="30" t="s">
        <v>20</v>
      </c>
      <c r="H23" s="30" t="s">
        <v>20</v>
      </c>
      <c r="I23" s="17" t="s">
        <v>82</v>
      </c>
      <c r="K23" s="6" t="n">
        <v>20</v>
      </c>
      <c r="L23" s="35" t="s">
        <v>92</v>
      </c>
      <c r="M23" s="30" t="s">
        <v>20</v>
      </c>
      <c r="N23" s="30" t="s">
        <v>20</v>
      </c>
      <c r="O23" s="35" t="s">
        <v>137</v>
      </c>
      <c r="P23" s="24" t="s">
        <v>138</v>
      </c>
      <c r="Q23" s="24" t="n">
        <f aca="false">小役払出枚数</f>
        <v>11</v>
      </c>
      <c r="R23" s="1" t="n">
        <f aca="false">IF(Q23=0,0,COUNTIF($I$4:$I$24,L23))</f>
        <v>1</v>
      </c>
      <c r="S23" s="1" t="n">
        <f aca="false">IF(Q23=0,0,COUNTIF($I$4:$I$24,M23))</f>
        <v>5</v>
      </c>
      <c r="T23" s="1" t="n">
        <f aca="false">IF(Q23=0,0,COUNTIF($I$4:$I$24,N23))</f>
        <v>5</v>
      </c>
      <c r="U23" s="21" t="n">
        <f aca="false">PRODUCT(R23:T23)</f>
        <v>25</v>
      </c>
      <c r="W23" s="5" t="s">
        <v>139</v>
      </c>
      <c r="X23" s="51" t="n">
        <v>11</v>
      </c>
    </row>
    <row r="24" customFormat="false" ht="11.25" hidden="false" customHeight="false" outlineLevel="0" collapsed="false">
      <c r="F24" s="6" t="n">
        <v>20</v>
      </c>
      <c r="G24" s="20" t="s">
        <v>19</v>
      </c>
      <c r="H24" s="19" t="s">
        <v>18</v>
      </c>
      <c r="I24" s="19" t="s">
        <v>18</v>
      </c>
      <c r="K24" s="6" t="n">
        <v>21</v>
      </c>
      <c r="L24" s="17" t="s">
        <v>82</v>
      </c>
      <c r="M24" s="35" t="s">
        <v>92</v>
      </c>
      <c r="N24" s="17" t="s">
        <v>82</v>
      </c>
      <c r="O24" s="35" t="s">
        <v>140</v>
      </c>
      <c r="P24" s="24" t="s">
        <v>141</v>
      </c>
      <c r="Q24" s="24" t="n">
        <f aca="false">小役払出枚数</f>
        <v>11</v>
      </c>
      <c r="R24" s="1" t="n">
        <f aca="false">IF(Q24=0,0,COUNTIF($I$4:$I$24,L24))</f>
        <v>5</v>
      </c>
      <c r="S24" s="1" t="n">
        <f aca="false">IF(Q24=0,0,COUNTIF($I$4:$I$24,M24))</f>
        <v>1</v>
      </c>
      <c r="T24" s="1" t="n">
        <f aca="false">IF(Q24=0,0,COUNTIF($I$4:$I$24,N24))</f>
        <v>5</v>
      </c>
      <c r="U24" s="21" t="n">
        <f aca="false">PRODUCT(R24:T24)</f>
        <v>25</v>
      </c>
      <c r="W24" s="5" t="s">
        <v>142</v>
      </c>
      <c r="X24" s="51" t="n">
        <v>24</v>
      </c>
      <c r="Y24" s="2" t="n">
        <f aca="false">X23*(X24-1)</f>
        <v>253</v>
      </c>
      <c r="Z24" s="52" t="s">
        <v>143</v>
      </c>
    </row>
    <row r="25" customFormat="false" ht="11.25" hidden="false" customHeight="false" outlineLevel="0" collapsed="false">
      <c r="K25" s="6" t="n">
        <v>22</v>
      </c>
      <c r="L25" s="19" t="s">
        <v>18</v>
      </c>
      <c r="M25" s="35" t="s">
        <v>92</v>
      </c>
      <c r="N25" s="17" t="s">
        <v>82</v>
      </c>
      <c r="O25" s="35" t="s">
        <v>144</v>
      </c>
      <c r="P25" s="24" t="s">
        <v>145</v>
      </c>
      <c r="Q25" s="24" t="n">
        <f aca="false">小役払出枚数</f>
        <v>11</v>
      </c>
      <c r="R25" s="1" t="n">
        <f aca="false">IF(Q25=0,0,COUNTIF($I$4:$I$24,L25))</f>
        <v>5</v>
      </c>
      <c r="S25" s="1" t="n">
        <f aca="false">IF(Q25=0,0,COUNTIF($I$4:$I$24,M25))</f>
        <v>1</v>
      </c>
      <c r="T25" s="1" t="n">
        <f aca="false">IF(Q25=0,0,COUNTIF($I$4:$I$24,N25))</f>
        <v>5</v>
      </c>
      <c r="U25" s="21" t="n">
        <f aca="false">PRODUCT(R25:T25)</f>
        <v>25</v>
      </c>
    </row>
    <row r="26" customFormat="false" ht="11.25" hidden="false" customHeight="false" outlineLevel="0" collapsed="false">
      <c r="K26" s="6" t="n">
        <v>23</v>
      </c>
      <c r="L26" s="20" t="s">
        <v>19</v>
      </c>
      <c r="M26" s="35" t="s">
        <v>92</v>
      </c>
      <c r="N26" s="17" t="s">
        <v>82</v>
      </c>
      <c r="O26" s="38" t="s">
        <v>146</v>
      </c>
      <c r="P26" s="26" t="s">
        <v>147</v>
      </c>
      <c r="Q26" s="26" t="n">
        <v>0</v>
      </c>
      <c r="R26" s="1" t="n">
        <f aca="false">IF(Q26=0,0,COUNTIF($I$4:$I$24,L26))</f>
        <v>0</v>
      </c>
      <c r="S26" s="1" t="n">
        <f aca="false">IF(Q26=0,0,COUNTIF($I$4:$I$24,M26))</f>
        <v>0</v>
      </c>
      <c r="T26" s="1" t="n">
        <f aca="false">IF(Q26=0,0,COUNTIF($I$4:$I$24,N26))</f>
        <v>0</v>
      </c>
      <c r="U26" s="21" t="n">
        <f aca="false">PRODUCT(R26:T26)</f>
        <v>0</v>
      </c>
    </row>
    <row r="27" customFormat="false" ht="11.25" hidden="false" customHeight="false" outlineLevel="0" collapsed="false">
      <c r="K27" s="6" t="n">
        <v>24</v>
      </c>
      <c r="L27" s="30" t="s">
        <v>20</v>
      </c>
      <c r="M27" s="35" t="s">
        <v>92</v>
      </c>
      <c r="N27" s="17" t="s">
        <v>82</v>
      </c>
      <c r="O27" s="38" t="s">
        <v>148</v>
      </c>
      <c r="P27" s="26" t="s">
        <v>149</v>
      </c>
      <c r="Q27" s="26" t="n">
        <v>0</v>
      </c>
      <c r="R27" s="1" t="n">
        <f aca="false">IF(Q27=0,0,COUNTIF($I$4:$I$24,L27))</f>
        <v>0</v>
      </c>
      <c r="S27" s="1" t="n">
        <f aca="false">IF(Q27=0,0,COUNTIF($I$4:$I$24,M27))</f>
        <v>0</v>
      </c>
      <c r="T27" s="1" t="n">
        <f aca="false">IF(Q27=0,0,COUNTIF($I$4:$I$24,N27))</f>
        <v>0</v>
      </c>
      <c r="U27" s="21" t="n">
        <f aca="false">PRODUCT(R27:T27)</f>
        <v>0</v>
      </c>
    </row>
    <row r="28" customFormat="false" ht="11.25" hidden="false" customHeight="false" outlineLevel="0" collapsed="false">
      <c r="K28" s="6" t="n">
        <v>25</v>
      </c>
      <c r="L28" s="17" t="s">
        <v>82</v>
      </c>
      <c r="M28" s="35" t="s">
        <v>92</v>
      </c>
      <c r="N28" s="19" t="s">
        <v>18</v>
      </c>
      <c r="O28" s="35" t="s">
        <v>150</v>
      </c>
      <c r="P28" s="24" t="s">
        <v>151</v>
      </c>
      <c r="Q28" s="24" t="n">
        <f aca="false">小役払出枚数</f>
        <v>11</v>
      </c>
      <c r="R28" s="1" t="n">
        <f aca="false">IF(Q28=0,0,COUNTIF($I$4:$I$24,L28))</f>
        <v>5</v>
      </c>
      <c r="S28" s="1" t="n">
        <f aca="false">IF(Q28=0,0,COUNTIF($I$4:$I$24,M28))</f>
        <v>1</v>
      </c>
      <c r="T28" s="1" t="n">
        <f aca="false">IF(Q28=0,0,COUNTIF($I$4:$I$24,N28))</f>
        <v>5</v>
      </c>
      <c r="U28" s="21" t="n">
        <f aca="false">PRODUCT(R28:T28)</f>
        <v>25</v>
      </c>
    </row>
    <row r="29" customFormat="false" ht="11.25" hidden="false" customHeight="false" outlineLevel="0" collapsed="false">
      <c r="K29" s="6" t="n">
        <v>26</v>
      </c>
      <c r="L29" s="19" t="s">
        <v>18</v>
      </c>
      <c r="M29" s="35" t="s">
        <v>92</v>
      </c>
      <c r="N29" s="19" t="s">
        <v>18</v>
      </c>
      <c r="O29" s="35" t="s">
        <v>152</v>
      </c>
      <c r="P29" s="24" t="s">
        <v>153</v>
      </c>
      <c r="Q29" s="24" t="n">
        <f aca="false">小役払出枚数</f>
        <v>11</v>
      </c>
      <c r="R29" s="1" t="n">
        <f aca="false">IF(Q29=0,0,COUNTIF($I$4:$I$24,L29))</f>
        <v>5</v>
      </c>
      <c r="S29" s="1" t="n">
        <f aca="false">IF(Q29=0,0,COUNTIF($I$4:$I$24,M29))</f>
        <v>1</v>
      </c>
      <c r="T29" s="1" t="n">
        <f aca="false">IF(Q29=0,0,COUNTIF($I$4:$I$24,N29))</f>
        <v>5</v>
      </c>
      <c r="U29" s="21" t="n">
        <f aca="false">PRODUCT(R29:T29)</f>
        <v>25</v>
      </c>
    </row>
    <row r="30" customFormat="false" ht="11.25" hidden="false" customHeight="false" outlineLevel="0" collapsed="false">
      <c r="K30" s="6" t="n">
        <v>27</v>
      </c>
      <c r="L30" s="20" t="s">
        <v>19</v>
      </c>
      <c r="M30" s="35" t="s">
        <v>92</v>
      </c>
      <c r="N30" s="19" t="s">
        <v>18</v>
      </c>
      <c r="O30" s="35" t="s">
        <v>154</v>
      </c>
      <c r="P30" s="24" t="s">
        <v>155</v>
      </c>
      <c r="Q30" s="24" t="n">
        <f aca="false">小役払出枚数</f>
        <v>11</v>
      </c>
      <c r="R30" s="1" t="n">
        <f aca="false">IF(Q30=0,0,COUNTIF($I$4:$I$24,L30))</f>
        <v>5</v>
      </c>
      <c r="S30" s="1" t="n">
        <f aca="false">IF(Q30=0,0,COUNTIF($I$4:$I$24,M30))</f>
        <v>1</v>
      </c>
      <c r="T30" s="1" t="n">
        <f aca="false">IF(Q30=0,0,COUNTIF($I$4:$I$24,N30))</f>
        <v>5</v>
      </c>
      <c r="U30" s="21" t="n">
        <f aca="false">PRODUCT(R30:T30)</f>
        <v>25</v>
      </c>
    </row>
    <row r="31" customFormat="false" ht="11.25" hidden="false" customHeight="false" outlineLevel="0" collapsed="false">
      <c r="K31" s="6" t="n">
        <v>28</v>
      </c>
      <c r="L31" s="30" t="s">
        <v>20</v>
      </c>
      <c r="M31" s="35" t="s">
        <v>92</v>
      </c>
      <c r="N31" s="19" t="s">
        <v>18</v>
      </c>
      <c r="O31" s="53" t="s">
        <v>156</v>
      </c>
      <c r="P31" s="27" t="s">
        <v>157</v>
      </c>
      <c r="Q31" s="27" t="n">
        <v>0</v>
      </c>
      <c r="R31" s="1" t="n">
        <f aca="false">IF(Q31=0,0,COUNTIF($I$4:$I$24,L31))</f>
        <v>0</v>
      </c>
      <c r="S31" s="1" t="n">
        <f aca="false">IF(Q31=0,0,COUNTIF($I$4:$I$24,M31))</f>
        <v>0</v>
      </c>
      <c r="T31" s="1" t="n">
        <f aca="false">IF(Q31=0,0,COUNTIF($I$4:$I$24,N31))</f>
        <v>0</v>
      </c>
      <c r="U31" s="21" t="n">
        <f aca="false">PRODUCT(R31:T31)</f>
        <v>0</v>
      </c>
    </row>
    <row r="32" customFormat="false" ht="11.25" hidden="false" customHeight="false" outlineLevel="0" collapsed="false">
      <c r="K32" s="6" t="n">
        <v>29</v>
      </c>
      <c r="L32" s="17" t="s">
        <v>82</v>
      </c>
      <c r="M32" s="35" t="s">
        <v>92</v>
      </c>
      <c r="N32" s="20" t="s">
        <v>19</v>
      </c>
      <c r="O32" s="53" t="s">
        <v>158</v>
      </c>
      <c r="P32" s="27" t="s">
        <v>159</v>
      </c>
      <c r="Q32" s="27" t="n">
        <v>0</v>
      </c>
      <c r="R32" s="1" t="n">
        <f aca="false">IF(Q32=0,0,COUNTIF($I$4:$I$24,L32))</f>
        <v>0</v>
      </c>
      <c r="S32" s="1" t="n">
        <f aca="false">IF(Q32=0,0,COUNTIF($I$4:$I$24,M32))</f>
        <v>0</v>
      </c>
      <c r="T32" s="1" t="n">
        <f aca="false">IF(Q32=0,0,COUNTIF($I$4:$I$24,N32))</f>
        <v>0</v>
      </c>
      <c r="U32" s="21" t="n">
        <f aca="false">PRODUCT(R32:T32)</f>
        <v>0</v>
      </c>
    </row>
    <row r="33" customFormat="false" ht="11.25" hidden="false" customHeight="false" outlineLevel="0" collapsed="false">
      <c r="K33" s="6" t="n">
        <v>30</v>
      </c>
      <c r="L33" s="19" t="s">
        <v>18</v>
      </c>
      <c r="M33" s="35" t="s">
        <v>92</v>
      </c>
      <c r="N33" s="20" t="s">
        <v>19</v>
      </c>
      <c r="O33" s="35" t="s">
        <v>160</v>
      </c>
      <c r="P33" s="24" t="s">
        <v>161</v>
      </c>
      <c r="Q33" s="24" t="n">
        <f aca="false">小役払出枚数</f>
        <v>11</v>
      </c>
      <c r="R33" s="1" t="n">
        <f aca="false">IF(Q33=0,0,COUNTIF($I$4:$I$24,L33))</f>
        <v>5</v>
      </c>
      <c r="S33" s="1" t="n">
        <f aca="false">IF(Q33=0,0,COUNTIF($I$4:$I$24,M33))</f>
        <v>1</v>
      </c>
      <c r="T33" s="1" t="n">
        <f aca="false">IF(Q33=0,0,COUNTIF($I$4:$I$24,N33))</f>
        <v>5</v>
      </c>
      <c r="U33" s="21" t="n">
        <f aca="false">PRODUCT(R33:T33)</f>
        <v>25</v>
      </c>
    </row>
    <row r="34" customFormat="false" ht="11.25" hidden="false" customHeight="false" outlineLevel="0" collapsed="false">
      <c r="K34" s="6" t="n">
        <v>31</v>
      </c>
      <c r="L34" s="20" t="s">
        <v>19</v>
      </c>
      <c r="M34" s="35" t="s">
        <v>92</v>
      </c>
      <c r="N34" s="20" t="s">
        <v>19</v>
      </c>
      <c r="O34" s="35" t="s">
        <v>162</v>
      </c>
      <c r="P34" s="24" t="s">
        <v>163</v>
      </c>
      <c r="Q34" s="24" t="n">
        <f aca="false">小役払出枚数</f>
        <v>11</v>
      </c>
      <c r="R34" s="1" t="n">
        <f aca="false">IF(Q34=0,0,COUNTIF($I$4:$I$24,L34))</f>
        <v>5</v>
      </c>
      <c r="S34" s="1" t="n">
        <f aca="false">IF(Q34=0,0,COUNTIF($I$4:$I$24,M34))</f>
        <v>1</v>
      </c>
      <c r="T34" s="1" t="n">
        <f aca="false">IF(Q34=0,0,COUNTIF($I$4:$I$24,N34))</f>
        <v>5</v>
      </c>
      <c r="U34" s="21" t="n">
        <f aca="false">PRODUCT(R34:T34)</f>
        <v>25</v>
      </c>
    </row>
    <row r="35" customFormat="false" ht="11.25" hidden="false" customHeight="false" outlineLevel="0" collapsed="false">
      <c r="K35" s="6" t="n">
        <v>32</v>
      </c>
      <c r="L35" s="30" t="s">
        <v>20</v>
      </c>
      <c r="M35" s="35" t="s">
        <v>92</v>
      </c>
      <c r="N35" s="20" t="s">
        <v>19</v>
      </c>
      <c r="O35" s="35" t="s">
        <v>164</v>
      </c>
      <c r="P35" s="24" t="s">
        <v>165</v>
      </c>
      <c r="Q35" s="24" t="n">
        <f aca="false">小役払出枚数</f>
        <v>11</v>
      </c>
      <c r="R35" s="1" t="n">
        <f aca="false">IF(Q35=0,0,COUNTIF($I$4:$I$24,L35))</f>
        <v>5</v>
      </c>
      <c r="S35" s="1" t="n">
        <f aca="false">IF(Q35=0,0,COUNTIF($I$4:$I$24,M35))</f>
        <v>1</v>
      </c>
      <c r="T35" s="1" t="n">
        <f aca="false">IF(Q35=0,0,COUNTIF($I$4:$I$24,N35))</f>
        <v>5</v>
      </c>
      <c r="U35" s="21" t="n">
        <f aca="false">PRODUCT(R35:T35)</f>
        <v>25</v>
      </c>
    </row>
    <row r="36" customFormat="false" ht="11.25" hidden="false" customHeight="false" outlineLevel="0" collapsed="false">
      <c r="K36" s="6" t="n">
        <v>33</v>
      </c>
      <c r="L36" s="17" t="s">
        <v>82</v>
      </c>
      <c r="M36" s="35" t="s">
        <v>92</v>
      </c>
      <c r="N36" s="30" t="s">
        <v>20</v>
      </c>
      <c r="O36" s="37" t="s">
        <v>166</v>
      </c>
      <c r="P36" s="25" t="s">
        <v>167</v>
      </c>
      <c r="Q36" s="25" t="n">
        <f aca="false">小役払出枚数</f>
        <v>11</v>
      </c>
      <c r="R36" s="1" t="n">
        <f aca="false">IF(Q36=0,0,COUNTIF($I$4:$I$24,L36))</f>
        <v>5</v>
      </c>
      <c r="S36" s="1" t="n">
        <f aca="false">IF(Q36=0,0,COUNTIF($I$4:$I$24,M36))</f>
        <v>1</v>
      </c>
      <c r="T36" s="1" t="n">
        <f aca="false">IF(Q36=0,0,COUNTIF($I$4:$I$24,N36))</f>
        <v>5</v>
      </c>
      <c r="U36" s="21" t="n">
        <f aca="false">PRODUCT(R36:T36)</f>
        <v>25</v>
      </c>
    </row>
    <row r="37" customFormat="false" ht="11.25" hidden="false" customHeight="false" outlineLevel="0" collapsed="false">
      <c r="K37" s="6" t="n">
        <v>34</v>
      </c>
      <c r="L37" s="19" t="s">
        <v>18</v>
      </c>
      <c r="M37" s="35" t="s">
        <v>92</v>
      </c>
      <c r="N37" s="30" t="s">
        <v>20</v>
      </c>
      <c r="O37" s="37" t="s">
        <v>168</v>
      </c>
      <c r="P37" s="25" t="s">
        <v>169</v>
      </c>
      <c r="Q37" s="25" t="n">
        <f aca="false">小役払出枚数</f>
        <v>11</v>
      </c>
      <c r="R37" s="1" t="n">
        <f aca="false">IF(Q37=0,0,COUNTIF($I$4:$I$24,L37))</f>
        <v>5</v>
      </c>
      <c r="S37" s="1" t="n">
        <f aca="false">IF(Q37=0,0,COUNTIF($I$4:$I$24,M37))</f>
        <v>1</v>
      </c>
      <c r="T37" s="1" t="n">
        <f aca="false">IF(Q37=0,0,COUNTIF($I$4:$I$24,N37))</f>
        <v>5</v>
      </c>
      <c r="U37" s="21" t="n">
        <f aca="false">PRODUCT(R37:T37)</f>
        <v>25</v>
      </c>
    </row>
    <row r="38" customFormat="false" ht="11.25" hidden="false" customHeight="false" outlineLevel="0" collapsed="false">
      <c r="K38" s="6" t="n">
        <v>35</v>
      </c>
      <c r="L38" s="20" t="s">
        <v>19</v>
      </c>
      <c r="M38" s="35" t="s">
        <v>92</v>
      </c>
      <c r="N38" s="30" t="s">
        <v>20</v>
      </c>
      <c r="O38" s="35" t="s">
        <v>170</v>
      </c>
      <c r="P38" s="24" t="s">
        <v>171</v>
      </c>
      <c r="Q38" s="24" t="n">
        <f aca="false">小役払出枚数</f>
        <v>11</v>
      </c>
      <c r="R38" s="1" t="n">
        <f aca="false">IF(Q38=0,0,COUNTIF($I$4:$I$24,L38))</f>
        <v>5</v>
      </c>
      <c r="S38" s="1" t="n">
        <f aca="false">IF(Q38=0,0,COUNTIF($I$4:$I$24,M38))</f>
        <v>1</v>
      </c>
      <c r="T38" s="1" t="n">
        <f aca="false">IF(Q38=0,0,COUNTIF($I$4:$I$24,N38))</f>
        <v>5</v>
      </c>
      <c r="U38" s="21" t="n">
        <f aca="false">PRODUCT(R38:T38)</f>
        <v>25</v>
      </c>
    </row>
    <row r="39" customFormat="false" ht="11.25" hidden="false" customHeight="false" outlineLevel="0" collapsed="false">
      <c r="K39" s="6" t="n">
        <v>36</v>
      </c>
      <c r="L39" s="30" t="s">
        <v>20</v>
      </c>
      <c r="M39" s="35" t="s">
        <v>92</v>
      </c>
      <c r="N39" s="30" t="s">
        <v>20</v>
      </c>
      <c r="O39" s="35" t="s">
        <v>172</v>
      </c>
      <c r="P39" s="24" t="s">
        <v>173</v>
      </c>
      <c r="Q39" s="24" t="n">
        <f aca="false">小役払出枚数</f>
        <v>11</v>
      </c>
      <c r="R39" s="1" t="n">
        <f aca="false">IF(Q39=0,0,COUNTIF($I$4:$I$24,L39))</f>
        <v>5</v>
      </c>
      <c r="S39" s="1" t="n">
        <f aca="false">IF(Q39=0,0,COUNTIF($I$4:$I$24,M39))</f>
        <v>1</v>
      </c>
      <c r="T39" s="1" t="n">
        <f aca="false">IF(Q39=0,0,COUNTIF($I$4:$I$24,N39))</f>
        <v>5</v>
      </c>
      <c r="U39" s="21" t="n">
        <f aca="false">PRODUCT(R39:T39)</f>
        <v>25</v>
      </c>
    </row>
    <row r="40" customFormat="false" ht="11.25" hidden="false" customHeight="false" outlineLevel="0" collapsed="false">
      <c r="K40" s="6" t="n">
        <v>37</v>
      </c>
      <c r="L40" s="17" t="s">
        <v>82</v>
      </c>
      <c r="M40" s="17" t="s">
        <v>82</v>
      </c>
      <c r="N40" s="35" t="s">
        <v>92</v>
      </c>
      <c r="O40" s="35" t="s">
        <v>174</v>
      </c>
      <c r="P40" s="24" t="s">
        <v>175</v>
      </c>
      <c r="Q40" s="24" t="n">
        <f aca="false">小役払出枚数</f>
        <v>11</v>
      </c>
      <c r="R40" s="1" t="n">
        <f aca="false">IF(Q40=0,0,COUNTIF($I$4:$I$24,L40))</f>
        <v>5</v>
      </c>
      <c r="S40" s="1" t="n">
        <f aca="false">IF(Q40=0,0,COUNTIF($I$4:$I$24,M40))</f>
        <v>5</v>
      </c>
      <c r="T40" s="1" t="n">
        <f aca="false">IF(Q40=0,0,COUNTIF($I$4:$I$24,N40))</f>
        <v>1</v>
      </c>
      <c r="U40" s="21" t="n">
        <f aca="false">PRODUCT(R40:T40)</f>
        <v>25</v>
      </c>
    </row>
    <row r="41" customFormat="false" ht="11.25" hidden="false" customHeight="false" outlineLevel="0" collapsed="false">
      <c r="K41" s="6" t="n">
        <v>38</v>
      </c>
      <c r="L41" s="17" t="s">
        <v>82</v>
      </c>
      <c r="M41" s="19" t="s">
        <v>18</v>
      </c>
      <c r="N41" s="35" t="s">
        <v>92</v>
      </c>
      <c r="O41" s="35" t="s">
        <v>176</v>
      </c>
      <c r="P41" s="24" t="s">
        <v>177</v>
      </c>
      <c r="Q41" s="24" t="n">
        <f aca="false">小役払出枚数</f>
        <v>11</v>
      </c>
      <c r="R41" s="1" t="n">
        <f aca="false">IF(Q41=0,0,COUNTIF($I$4:$I$24,L41))</f>
        <v>5</v>
      </c>
      <c r="S41" s="1" t="n">
        <f aca="false">IF(Q41=0,0,COUNTIF($I$4:$I$24,M41))</f>
        <v>5</v>
      </c>
      <c r="T41" s="1" t="n">
        <f aca="false">IF(Q41=0,0,COUNTIF($I$4:$I$24,N41))</f>
        <v>1</v>
      </c>
      <c r="U41" s="21" t="n">
        <f aca="false">PRODUCT(R41:T41)</f>
        <v>25</v>
      </c>
    </row>
    <row r="42" customFormat="false" ht="11.25" hidden="false" customHeight="false" outlineLevel="0" collapsed="false">
      <c r="K42" s="6" t="n">
        <v>39</v>
      </c>
      <c r="L42" s="17" t="s">
        <v>82</v>
      </c>
      <c r="M42" s="20" t="s">
        <v>19</v>
      </c>
      <c r="N42" s="35" t="s">
        <v>92</v>
      </c>
      <c r="O42" s="35" t="s">
        <v>178</v>
      </c>
      <c r="P42" s="24" t="s">
        <v>179</v>
      </c>
      <c r="Q42" s="24" t="n">
        <f aca="false">小役払出枚数</f>
        <v>11</v>
      </c>
      <c r="R42" s="1" t="n">
        <f aca="false">IF(Q42=0,0,COUNTIF($I$4:$I$24,L42))</f>
        <v>5</v>
      </c>
      <c r="S42" s="1" t="n">
        <f aca="false">IF(Q42=0,0,COUNTIF($I$4:$I$24,M42))</f>
        <v>5</v>
      </c>
      <c r="T42" s="1" t="n">
        <f aca="false">IF(Q42=0,0,COUNTIF($I$4:$I$24,N42))</f>
        <v>1</v>
      </c>
      <c r="U42" s="21" t="n">
        <f aca="false">PRODUCT(R42:T42)</f>
        <v>25</v>
      </c>
    </row>
    <row r="43" customFormat="false" ht="11.25" hidden="false" customHeight="false" outlineLevel="0" collapsed="false">
      <c r="K43" s="6" t="n">
        <v>40</v>
      </c>
      <c r="L43" s="17" t="s">
        <v>82</v>
      </c>
      <c r="M43" s="30" t="s">
        <v>20</v>
      </c>
      <c r="N43" s="35" t="s">
        <v>92</v>
      </c>
      <c r="O43" s="37" t="s">
        <v>180</v>
      </c>
      <c r="P43" s="25" t="s">
        <v>181</v>
      </c>
      <c r="Q43" s="25" t="n">
        <f aca="false">小役払出枚数</f>
        <v>11</v>
      </c>
      <c r="R43" s="1" t="n">
        <f aca="false">IF(Q43=0,0,COUNTIF($I$4:$I$24,L43))</f>
        <v>5</v>
      </c>
      <c r="S43" s="1" t="n">
        <f aca="false">IF(Q43=0,0,COUNTIF($I$4:$I$24,M43))</f>
        <v>5</v>
      </c>
      <c r="T43" s="1" t="n">
        <f aca="false">IF(Q43=0,0,COUNTIF($I$4:$I$24,N43))</f>
        <v>1</v>
      </c>
      <c r="U43" s="21" t="n">
        <f aca="false">PRODUCT(R43:T43)</f>
        <v>25</v>
      </c>
    </row>
    <row r="44" customFormat="false" ht="11.25" hidden="false" customHeight="false" outlineLevel="0" collapsed="false">
      <c r="K44" s="6" t="n">
        <v>41</v>
      </c>
      <c r="L44" s="19" t="s">
        <v>18</v>
      </c>
      <c r="M44" s="17" t="s">
        <v>82</v>
      </c>
      <c r="N44" s="35" t="s">
        <v>92</v>
      </c>
      <c r="O44" s="35" t="s">
        <v>182</v>
      </c>
      <c r="P44" s="24" t="s">
        <v>183</v>
      </c>
      <c r="Q44" s="24" t="n">
        <f aca="false">小役払出枚数</f>
        <v>11</v>
      </c>
      <c r="R44" s="1" t="n">
        <f aca="false">IF(Q44=0,0,COUNTIF($I$4:$I$24,L44))</f>
        <v>5</v>
      </c>
      <c r="S44" s="1" t="n">
        <f aca="false">IF(Q44=0,0,COUNTIF($I$4:$I$24,M44))</f>
        <v>5</v>
      </c>
      <c r="T44" s="1" t="n">
        <f aca="false">IF(Q44=0,0,COUNTIF($I$4:$I$24,N44))</f>
        <v>1</v>
      </c>
      <c r="U44" s="21" t="n">
        <f aca="false">PRODUCT(R44:T44)</f>
        <v>25</v>
      </c>
    </row>
    <row r="45" customFormat="false" ht="11.25" hidden="false" customHeight="false" outlineLevel="0" collapsed="false">
      <c r="K45" s="6" t="n">
        <v>42</v>
      </c>
      <c r="L45" s="19" t="s">
        <v>18</v>
      </c>
      <c r="M45" s="19" t="s">
        <v>18</v>
      </c>
      <c r="N45" s="35" t="s">
        <v>92</v>
      </c>
      <c r="O45" s="35" t="s">
        <v>184</v>
      </c>
      <c r="P45" s="24" t="s">
        <v>185</v>
      </c>
      <c r="Q45" s="24" t="n">
        <f aca="false">小役払出枚数</f>
        <v>11</v>
      </c>
      <c r="R45" s="1" t="n">
        <f aca="false">IF(Q45=0,0,COUNTIF($I$4:$I$24,L45))</f>
        <v>5</v>
      </c>
      <c r="S45" s="1" t="n">
        <f aca="false">IF(Q45=0,0,COUNTIF($I$4:$I$24,M45))</f>
        <v>5</v>
      </c>
      <c r="T45" s="1" t="n">
        <f aca="false">IF(Q45=0,0,COUNTIF($I$4:$I$24,N45))</f>
        <v>1</v>
      </c>
      <c r="U45" s="21" t="n">
        <f aca="false">PRODUCT(R45:T45)</f>
        <v>25</v>
      </c>
    </row>
    <row r="46" customFormat="false" ht="11.25" hidden="false" customHeight="false" outlineLevel="0" collapsed="false">
      <c r="K46" s="6" t="n">
        <v>43</v>
      </c>
      <c r="L46" s="19" t="s">
        <v>18</v>
      </c>
      <c r="M46" s="20" t="s">
        <v>19</v>
      </c>
      <c r="N46" s="35" t="s">
        <v>92</v>
      </c>
      <c r="O46" s="38" t="s">
        <v>186</v>
      </c>
      <c r="P46" s="26" t="s">
        <v>187</v>
      </c>
      <c r="Q46" s="26" t="n">
        <v>0</v>
      </c>
      <c r="R46" s="1" t="n">
        <f aca="false">IF(Q46=0,0,COUNTIF($I$4:$I$24,L46))</f>
        <v>0</v>
      </c>
      <c r="S46" s="1" t="n">
        <f aca="false">IF(Q46=0,0,COUNTIF($I$4:$I$24,M46))</f>
        <v>0</v>
      </c>
      <c r="T46" s="1" t="n">
        <f aca="false">IF(Q46=0,0,COUNTIF($I$4:$I$24,N46))</f>
        <v>0</v>
      </c>
      <c r="U46" s="21" t="n">
        <f aca="false">PRODUCT(R46:T46)</f>
        <v>0</v>
      </c>
    </row>
    <row r="47" customFormat="false" ht="11.25" hidden="false" customHeight="false" outlineLevel="0" collapsed="false">
      <c r="K47" s="6" t="n">
        <v>44</v>
      </c>
      <c r="L47" s="19" t="s">
        <v>18</v>
      </c>
      <c r="M47" s="30" t="s">
        <v>20</v>
      </c>
      <c r="N47" s="35" t="s">
        <v>92</v>
      </c>
      <c r="O47" s="35" t="s">
        <v>188</v>
      </c>
      <c r="P47" s="24" t="s">
        <v>189</v>
      </c>
      <c r="Q47" s="24" t="n">
        <f aca="false">小役払出枚数</f>
        <v>11</v>
      </c>
      <c r="R47" s="1" t="n">
        <f aca="false">IF(Q47=0,0,COUNTIF($I$4:$I$24,L47))</f>
        <v>5</v>
      </c>
      <c r="S47" s="1" t="n">
        <f aca="false">IF(Q47=0,0,COUNTIF($I$4:$I$24,M47))</f>
        <v>5</v>
      </c>
      <c r="T47" s="1" t="n">
        <f aca="false">IF(Q47=0,0,COUNTIF($I$4:$I$24,N47))</f>
        <v>1</v>
      </c>
      <c r="U47" s="21" t="n">
        <f aca="false">PRODUCT(R47:T47)</f>
        <v>25</v>
      </c>
    </row>
    <row r="48" customFormat="false" ht="11.25" hidden="false" customHeight="false" outlineLevel="0" collapsed="false">
      <c r="K48" s="6" t="n">
        <v>45</v>
      </c>
      <c r="L48" s="20" t="s">
        <v>19</v>
      </c>
      <c r="M48" s="17" t="s">
        <v>82</v>
      </c>
      <c r="N48" s="35" t="s">
        <v>92</v>
      </c>
      <c r="O48" s="35" t="s">
        <v>190</v>
      </c>
      <c r="P48" s="24" t="s">
        <v>191</v>
      </c>
      <c r="Q48" s="24" t="n">
        <f aca="false">小役払出枚数</f>
        <v>11</v>
      </c>
      <c r="R48" s="1" t="n">
        <f aca="false">IF(Q48=0,0,COUNTIF($I$4:$I$24,L48))</f>
        <v>5</v>
      </c>
      <c r="S48" s="1" t="n">
        <f aca="false">IF(Q48=0,0,COUNTIF($I$4:$I$24,M48))</f>
        <v>5</v>
      </c>
      <c r="T48" s="1" t="n">
        <f aca="false">IF(Q48=0,0,COUNTIF($I$4:$I$24,N48))</f>
        <v>1</v>
      </c>
      <c r="U48" s="21" t="n">
        <f aca="false">PRODUCT(R48:T48)</f>
        <v>25</v>
      </c>
    </row>
    <row r="49" customFormat="false" ht="11.25" hidden="false" customHeight="false" outlineLevel="0" collapsed="false">
      <c r="K49" s="6" t="n">
        <v>46</v>
      </c>
      <c r="L49" s="20" t="s">
        <v>19</v>
      </c>
      <c r="M49" s="19" t="s">
        <v>18</v>
      </c>
      <c r="N49" s="35" t="s">
        <v>92</v>
      </c>
      <c r="O49" s="37" t="s">
        <v>192</v>
      </c>
      <c r="P49" s="25" t="s">
        <v>193</v>
      </c>
      <c r="Q49" s="25" t="n">
        <f aca="false">小役払出枚数</f>
        <v>11</v>
      </c>
      <c r="R49" s="1" t="n">
        <f aca="false">IF(Q49=0,0,COUNTIF($I$4:$I$24,L49))</f>
        <v>5</v>
      </c>
      <c r="S49" s="1" t="n">
        <f aca="false">IF(Q49=0,0,COUNTIF($I$4:$I$24,M49))</f>
        <v>5</v>
      </c>
      <c r="T49" s="1" t="n">
        <f aca="false">IF(Q49=0,0,COUNTIF($I$4:$I$24,N49))</f>
        <v>1</v>
      </c>
      <c r="U49" s="21" t="n">
        <f aca="false">PRODUCT(R49:T49)</f>
        <v>25</v>
      </c>
    </row>
    <row r="50" customFormat="false" ht="11.25" hidden="false" customHeight="false" outlineLevel="0" collapsed="false">
      <c r="K50" s="6" t="n">
        <v>47</v>
      </c>
      <c r="L50" s="20" t="s">
        <v>19</v>
      </c>
      <c r="M50" s="20" t="s">
        <v>19</v>
      </c>
      <c r="N50" s="35" t="s">
        <v>92</v>
      </c>
      <c r="O50" s="35" t="s">
        <v>194</v>
      </c>
      <c r="P50" s="24" t="s">
        <v>195</v>
      </c>
      <c r="Q50" s="24" t="n">
        <f aca="false">小役払出枚数</f>
        <v>11</v>
      </c>
      <c r="R50" s="1" t="n">
        <f aca="false">IF(Q50=0,0,COUNTIF($I$4:$I$24,L50))</f>
        <v>5</v>
      </c>
      <c r="S50" s="1" t="n">
        <f aca="false">IF(Q50=0,0,COUNTIF($I$4:$I$24,M50))</f>
        <v>5</v>
      </c>
      <c r="T50" s="1" t="n">
        <f aca="false">IF(Q50=0,0,COUNTIF($I$4:$I$24,N50))</f>
        <v>1</v>
      </c>
      <c r="U50" s="21" t="n">
        <f aca="false">PRODUCT(R50:T50)</f>
        <v>25</v>
      </c>
    </row>
    <row r="51" customFormat="false" ht="11.25" hidden="false" customHeight="false" outlineLevel="0" collapsed="false">
      <c r="K51" s="6" t="n">
        <v>48</v>
      </c>
      <c r="L51" s="20" t="s">
        <v>19</v>
      </c>
      <c r="M51" s="30" t="s">
        <v>20</v>
      </c>
      <c r="N51" s="35" t="s">
        <v>92</v>
      </c>
      <c r="O51" s="35" t="s">
        <v>196</v>
      </c>
      <c r="P51" s="24" t="s">
        <v>197</v>
      </c>
      <c r="Q51" s="24" t="n">
        <f aca="false">小役払出枚数</f>
        <v>11</v>
      </c>
      <c r="R51" s="1" t="n">
        <f aca="false">IF(Q51=0,0,COUNTIF($I$4:$I$24,L51))</f>
        <v>5</v>
      </c>
      <c r="S51" s="1" t="n">
        <f aca="false">IF(Q51=0,0,COUNTIF($I$4:$I$24,M51))</f>
        <v>5</v>
      </c>
      <c r="T51" s="1" t="n">
        <f aca="false">IF(Q51=0,0,COUNTIF($I$4:$I$24,N51))</f>
        <v>1</v>
      </c>
      <c r="U51" s="21" t="n">
        <f aca="false">PRODUCT(R51:T51)</f>
        <v>25</v>
      </c>
    </row>
    <row r="52" customFormat="false" ht="11.25" hidden="false" customHeight="false" outlineLevel="0" collapsed="false">
      <c r="K52" s="6" t="n">
        <v>49</v>
      </c>
      <c r="L52" s="30" t="s">
        <v>20</v>
      </c>
      <c r="M52" s="17" t="s">
        <v>82</v>
      </c>
      <c r="N52" s="35" t="s">
        <v>92</v>
      </c>
      <c r="O52" s="38" t="s">
        <v>198</v>
      </c>
      <c r="P52" s="26" t="s">
        <v>199</v>
      </c>
      <c r="Q52" s="26" t="n">
        <v>0</v>
      </c>
      <c r="R52" s="1" t="n">
        <f aca="false">IF(Q52=0,0,COUNTIF($I$4:$I$24,L52))</f>
        <v>0</v>
      </c>
      <c r="S52" s="1" t="n">
        <f aca="false">IF(Q52=0,0,COUNTIF($I$4:$I$24,M52))</f>
        <v>0</v>
      </c>
      <c r="T52" s="1" t="n">
        <f aca="false">IF(Q52=0,0,COUNTIF($I$4:$I$24,N52))</f>
        <v>0</v>
      </c>
      <c r="U52" s="21" t="n">
        <f aca="false">PRODUCT(R52:T52)</f>
        <v>0</v>
      </c>
    </row>
    <row r="53" customFormat="false" ht="11.25" hidden="false" customHeight="false" outlineLevel="0" collapsed="false">
      <c r="K53" s="6" t="n">
        <v>50</v>
      </c>
      <c r="L53" s="30" t="s">
        <v>20</v>
      </c>
      <c r="M53" s="19" t="s">
        <v>18</v>
      </c>
      <c r="N53" s="35" t="s">
        <v>92</v>
      </c>
      <c r="O53" s="35" t="s">
        <v>200</v>
      </c>
      <c r="P53" s="24" t="s">
        <v>201</v>
      </c>
      <c r="Q53" s="24" t="n">
        <f aca="false">小役払出枚数</f>
        <v>11</v>
      </c>
      <c r="R53" s="1" t="n">
        <f aca="false">IF(Q53=0,0,COUNTIF($I$4:$I$24,L53))</f>
        <v>5</v>
      </c>
      <c r="S53" s="1" t="n">
        <f aca="false">IF(Q53=0,0,COUNTIF($I$4:$I$24,M53))</f>
        <v>5</v>
      </c>
      <c r="T53" s="1" t="n">
        <f aca="false">IF(Q53=0,0,COUNTIF($I$4:$I$24,N53))</f>
        <v>1</v>
      </c>
      <c r="U53" s="21" t="n">
        <f aca="false">PRODUCT(R53:T53)</f>
        <v>25</v>
      </c>
    </row>
    <row r="54" customFormat="false" ht="11.25" hidden="false" customHeight="false" outlineLevel="0" collapsed="false">
      <c r="K54" s="6" t="n">
        <v>51</v>
      </c>
      <c r="L54" s="30" t="s">
        <v>20</v>
      </c>
      <c r="M54" s="20" t="s">
        <v>19</v>
      </c>
      <c r="N54" s="35" t="s">
        <v>92</v>
      </c>
      <c r="O54" s="35" t="s">
        <v>202</v>
      </c>
      <c r="P54" s="24" t="s">
        <v>203</v>
      </c>
      <c r="Q54" s="24" t="n">
        <f aca="false">小役払出枚数</f>
        <v>11</v>
      </c>
      <c r="R54" s="1" t="n">
        <f aca="false">IF(Q54=0,0,COUNTIF($I$4:$I$24,L54))</f>
        <v>5</v>
      </c>
      <c r="S54" s="1" t="n">
        <f aca="false">IF(Q54=0,0,COUNTIF($I$4:$I$24,M54))</f>
        <v>5</v>
      </c>
      <c r="T54" s="1" t="n">
        <f aca="false">IF(Q54=0,0,COUNTIF($I$4:$I$24,N54))</f>
        <v>1</v>
      </c>
      <c r="U54" s="21" t="n">
        <f aca="false">PRODUCT(R54:T54)</f>
        <v>25</v>
      </c>
    </row>
    <row r="55" customFormat="false" ht="11.25" hidden="false" customHeight="false" outlineLevel="0" collapsed="false">
      <c r="K55" s="6" t="n">
        <v>52</v>
      </c>
      <c r="L55" s="30" t="s">
        <v>20</v>
      </c>
      <c r="M55" s="30" t="s">
        <v>20</v>
      </c>
      <c r="N55" s="35" t="s">
        <v>92</v>
      </c>
      <c r="O55" s="35" t="s">
        <v>204</v>
      </c>
      <c r="P55" s="24" t="s">
        <v>205</v>
      </c>
      <c r="Q55" s="24" t="n">
        <f aca="false">小役払出枚数</f>
        <v>11</v>
      </c>
      <c r="R55" s="1" t="n">
        <f aca="false">IF(Q55=0,0,COUNTIF($I$4:$I$24,L55))</f>
        <v>5</v>
      </c>
      <c r="S55" s="1" t="n">
        <f aca="false">IF(Q55=0,0,COUNTIF($I$4:$I$24,M55))</f>
        <v>5</v>
      </c>
      <c r="T55" s="1" t="n">
        <f aca="false">IF(Q55=0,0,COUNTIF($I$4:$I$24,N55))</f>
        <v>1</v>
      </c>
      <c r="U55" s="21" t="n">
        <f aca="false">PRODUCT(R55:T55)</f>
        <v>25</v>
      </c>
    </row>
    <row r="56" customFormat="false" ht="11.25" hidden="false" customHeight="false" outlineLevel="0" collapsed="false">
      <c r="K56" s="6" t="n">
        <v>53</v>
      </c>
      <c r="L56" s="35" t="s">
        <v>92</v>
      </c>
      <c r="M56" s="35" t="s">
        <v>92</v>
      </c>
      <c r="N56" s="17" t="s">
        <v>82</v>
      </c>
      <c r="O56" s="35" t="s">
        <v>206</v>
      </c>
      <c r="P56" s="24" t="s">
        <v>207</v>
      </c>
      <c r="Q56" s="24" t="n">
        <f aca="false">小役払出枚数</f>
        <v>11</v>
      </c>
      <c r="R56" s="1" t="n">
        <f aca="false">IF(Q56=0,0,COUNTIF($I$4:$I$24,L56))</f>
        <v>1</v>
      </c>
      <c r="S56" s="1" t="n">
        <f aca="false">IF(Q56=0,0,COUNTIF($I$4:$I$24,M56))</f>
        <v>1</v>
      </c>
      <c r="T56" s="1" t="n">
        <f aca="false">IF(Q56=0,0,COUNTIF($I$4:$I$24,N56))</f>
        <v>5</v>
      </c>
      <c r="U56" s="21" t="n">
        <f aca="false">PRODUCT(R56:T56)</f>
        <v>5</v>
      </c>
    </row>
    <row r="57" customFormat="false" ht="11.25" hidden="false" customHeight="false" outlineLevel="0" collapsed="false">
      <c r="K57" s="6" t="n">
        <v>54</v>
      </c>
      <c r="L57" s="35" t="s">
        <v>92</v>
      </c>
      <c r="M57" s="35" t="s">
        <v>92</v>
      </c>
      <c r="N57" s="19" t="s">
        <v>18</v>
      </c>
      <c r="O57" s="38" t="s">
        <v>208</v>
      </c>
      <c r="P57" s="26" t="s">
        <v>209</v>
      </c>
      <c r="Q57" s="26" t="n">
        <v>0</v>
      </c>
      <c r="R57" s="1" t="n">
        <f aca="false">IF(Q57=0,0,COUNTIF($I$4:$I$24,L57))</f>
        <v>0</v>
      </c>
      <c r="S57" s="1" t="n">
        <f aca="false">IF(Q57=0,0,COUNTIF($I$4:$I$24,M57))</f>
        <v>0</v>
      </c>
      <c r="T57" s="1" t="n">
        <f aca="false">IF(Q57=0,0,COUNTIF($I$4:$I$24,N57))</f>
        <v>0</v>
      </c>
      <c r="U57" s="21" t="n">
        <f aca="false">PRODUCT(R57:T57)</f>
        <v>0</v>
      </c>
    </row>
    <row r="58" customFormat="false" ht="11.25" hidden="false" customHeight="false" outlineLevel="0" collapsed="false">
      <c r="K58" s="6" t="n">
        <v>55</v>
      </c>
      <c r="L58" s="35" t="s">
        <v>92</v>
      </c>
      <c r="M58" s="35" t="s">
        <v>92</v>
      </c>
      <c r="N58" s="20" t="s">
        <v>19</v>
      </c>
      <c r="O58" s="37" t="s">
        <v>210</v>
      </c>
      <c r="P58" s="25" t="s">
        <v>211</v>
      </c>
      <c r="Q58" s="25" t="n">
        <f aca="false">小役払出枚数</f>
        <v>11</v>
      </c>
      <c r="R58" s="1" t="n">
        <f aca="false">IF(Q58=0,0,COUNTIF($I$4:$I$24,L58))</f>
        <v>1</v>
      </c>
      <c r="S58" s="1" t="n">
        <f aca="false">IF(Q58=0,0,COUNTIF($I$4:$I$24,M58))</f>
        <v>1</v>
      </c>
      <c r="T58" s="1" t="n">
        <f aca="false">IF(Q58=0,0,COUNTIF($I$4:$I$24,N58))</f>
        <v>5</v>
      </c>
      <c r="U58" s="21" t="n">
        <f aca="false">PRODUCT(R58:T58)</f>
        <v>5</v>
      </c>
    </row>
    <row r="59" customFormat="false" ht="11.25" hidden="false" customHeight="false" outlineLevel="0" collapsed="false">
      <c r="K59" s="6" t="n">
        <v>56</v>
      </c>
      <c r="L59" s="35" t="s">
        <v>92</v>
      </c>
      <c r="M59" s="35" t="s">
        <v>92</v>
      </c>
      <c r="N59" s="30" t="s">
        <v>20</v>
      </c>
      <c r="O59" s="35" t="s">
        <v>212</v>
      </c>
      <c r="P59" s="24" t="s">
        <v>213</v>
      </c>
      <c r="Q59" s="24" t="n">
        <f aca="false">小役払出枚数</f>
        <v>11</v>
      </c>
      <c r="R59" s="1" t="n">
        <f aca="false">IF(Q59=0,0,COUNTIF($I$4:$I$24,L59))</f>
        <v>1</v>
      </c>
      <c r="S59" s="1" t="n">
        <f aca="false">IF(Q59=0,0,COUNTIF($I$4:$I$24,M59))</f>
        <v>1</v>
      </c>
      <c r="T59" s="1" t="n">
        <f aca="false">IF(Q59=0,0,COUNTIF($I$4:$I$24,N59))</f>
        <v>5</v>
      </c>
      <c r="U59" s="21" t="n">
        <f aca="false">PRODUCT(R59:T59)</f>
        <v>5</v>
      </c>
    </row>
    <row r="60" customFormat="false" ht="11.25" hidden="false" customHeight="false" outlineLevel="0" collapsed="false">
      <c r="K60" s="6" t="n">
        <v>57</v>
      </c>
      <c r="L60" s="35" t="s">
        <v>92</v>
      </c>
      <c r="M60" s="17" t="s">
        <v>82</v>
      </c>
      <c r="N60" s="35" t="s">
        <v>92</v>
      </c>
      <c r="O60" s="38" t="s">
        <v>214</v>
      </c>
      <c r="P60" s="26" t="s">
        <v>215</v>
      </c>
      <c r="Q60" s="26" t="n">
        <v>0</v>
      </c>
      <c r="R60" s="1" t="n">
        <f aca="false">IF(Q60=0,0,COUNTIF($I$4:$I$24,L60))</f>
        <v>0</v>
      </c>
      <c r="S60" s="1" t="n">
        <f aca="false">IF(Q60=0,0,COUNTIF($I$4:$I$24,M60))</f>
        <v>0</v>
      </c>
      <c r="T60" s="1" t="n">
        <f aca="false">IF(Q60=0,0,COUNTIF($I$4:$I$24,N60))</f>
        <v>0</v>
      </c>
      <c r="U60" s="21" t="n">
        <f aca="false">PRODUCT(R60:T60)</f>
        <v>0</v>
      </c>
    </row>
    <row r="61" customFormat="false" ht="11.25" hidden="false" customHeight="false" outlineLevel="0" collapsed="false">
      <c r="K61" s="6" t="n">
        <v>58</v>
      </c>
      <c r="L61" s="35" t="s">
        <v>92</v>
      </c>
      <c r="M61" s="19" t="s">
        <v>18</v>
      </c>
      <c r="N61" s="35" t="s">
        <v>92</v>
      </c>
      <c r="O61" s="35" t="s">
        <v>216</v>
      </c>
      <c r="P61" s="24" t="s">
        <v>217</v>
      </c>
      <c r="Q61" s="24" t="n">
        <f aca="false">小役払出枚数</f>
        <v>11</v>
      </c>
      <c r="R61" s="1" t="n">
        <f aca="false">IF(Q61=0,0,COUNTIF($I$4:$I$24,L61))</f>
        <v>1</v>
      </c>
      <c r="S61" s="1" t="n">
        <f aca="false">IF(Q61=0,0,COUNTIF($I$4:$I$24,M61))</f>
        <v>5</v>
      </c>
      <c r="T61" s="1" t="n">
        <f aca="false">IF(Q61=0,0,COUNTIF($I$4:$I$24,N61))</f>
        <v>1</v>
      </c>
      <c r="U61" s="21" t="n">
        <f aca="false">PRODUCT(R61:T61)</f>
        <v>5</v>
      </c>
    </row>
    <row r="62" customFormat="false" ht="11.25" hidden="false" customHeight="false" outlineLevel="0" collapsed="false">
      <c r="K62" s="6" t="n">
        <v>59</v>
      </c>
      <c r="L62" s="35" t="s">
        <v>92</v>
      </c>
      <c r="M62" s="20" t="s">
        <v>19</v>
      </c>
      <c r="N62" s="35" t="s">
        <v>92</v>
      </c>
      <c r="O62" s="35" t="s">
        <v>218</v>
      </c>
      <c r="P62" s="24" t="s">
        <v>219</v>
      </c>
      <c r="Q62" s="24" t="n">
        <f aca="false">小役払出枚数</f>
        <v>11</v>
      </c>
      <c r="R62" s="1" t="n">
        <f aca="false">IF(Q62=0,0,COUNTIF($I$4:$I$24,L62))</f>
        <v>1</v>
      </c>
      <c r="S62" s="1" t="n">
        <f aca="false">IF(Q62=0,0,COUNTIF($I$4:$I$24,M62))</f>
        <v>5</v>
      </c>
      <c r="T62" s="1" t="n">
        <f aca="false">IF(Q62=0,0,COUNTIF($I$4:$I$24,N62))</f>
        <v>1</v>
      </c>
      <c r="U62" s="21" t="n">
        <f aca="false">PRODUCT(R62:T62)</f>
        <v>5</v>
      </c>
    </row>
    <row r="63" customFormat="false" ht="11.25" hidden="false" customHeight="false" outlineLevel="0" collapsed="false">
      <c r="K63" s="6" t="n">
        <v>60</v>
      </c>
      <c r="L63" s="35" t="s">
        <v>92</v>
      </c>
      <c r="M63" s="30" t="s">
        <v>20</v>
      </c>
      <c r="N63" s="35" t="s">
        <v>92</v>
      </c>
      <c r="O63" s="37" t="s">
        <v>220</v>
      </c>
      <c r="P63" s="25" t="s">
        <v>221</v>
      </c>
      <c r="Q63" s="25" t="n">
        <f aca="false">小役払出枚数</f>
        <v>11</v>
      </c>
      <c r="R63" s="1" t="n">
        <f aca="false">IF(Q63=0,0,COUNTIF($I$4:$I$24,L63))</f>
        <v>1</v>
      </c>
      <c r="S63" s="1" t="n">
        <f aca="false">IF(Q63=0,0,COUNTIF($I$4:$I$24,M63))</f>
        <v>5</v>
      </c>
      <c r="T63" s="1" t="n">
        <f aca="false">IF(Q63=0,0,COUNTIF($I$4:$I$24,N63))</f>
        <v>1</v>
      </c>
      <c r="U63" s="21" t="n">
        <f aca="false">PRODUCT(R63:T63)</f>
        <v>5</v>
      </c>
    </row>
    <row r="64" customFormat="false" ht="11.25" hidden="false" customHeight="false" outlineLevel="0" collapsed="false">
      <c r="K64" s="6" t="n">
        <v>61</v>
      </c>
      <c r="L64" s="17" t="s">
        <v>82</v>
      </c>
      <c r="M64" s="35" t="s">
        <v>92</v>
      </c>
      <c r="N64" s="35" t="s">
        <v>92</v>
      </c>
      <c r="O64" s="35" t="s">
        <v>222</v>
      </c>
      <c r="P64" s="24" t="s">
        <v>223</v>
      </c>
      <c r="Q64" s="24" t="n">
        <f aca="false">小役払出枚数</f>
        <v>11</v>
      </c>
      <c r="R64" s="1" t="n">
        <f aca="false">IF(Q64=0,0,COUNTIF($I$4:$I$24,L64))</f>
        <v>5</v>
      </c>
      <c r="S64" s="1" t="n">
        <f aca="false">IF(Q64=0,0,COUNTIF($I$4:$I$24,M64))</f>
        <v>1</v>
      </c>
      <c r="T64" s="1" t="n">
        <f aca="false">IF(Q64=0,0,COUNTIF($I$4:$I$24,N64))</f>
        <v>1</v>
      </c>
      <c r="U64" s="21" t="n">
        <f aca="false">PRODUCT(R64:T64)</f>
        <v>5</v>
      </c>
    </row>
    <row r="65" customFormat="false" ht="11.25" hidden="false" customHeight="false" outlineLevel="0" collapsed="false">
      <c r="K65" s="6" t="n">
        <v>62</v>
      </c>
      <c r="L65" s="19" t="s">
        <v>18</v>
      </c>
      <c r="M65" s="35" t="s">
        <v>92</v>
      </c>
      <c r="N65" s="35" t="s">
        <v>92</v>
      </c>
      <c r="O65" s="35" t="s">
        <v>224</v>
      </c>
      <c r="P65" s="24" t="s">
        <v>225</v>
      </c>
      <c r="Q65" s="24" t="n">
        <f aca="false">小役払出枚数</f>
        <v>11</v>
      </c>
      <c r="R65" s="1" t="n">
        <f aca="false">IF(Q65=0,0,COUNTIF($I$4:$I$24,L65))</f>
        <v>5</v>
      </c>
      <c r="S65" s="1" t="n">
        <f aca="false">IF(Q65=0,0,COUNTIF($I$4:$I$24,M65))</f>
        <v>1</v>
      </c>
      <c r="T65" s="1" t="n">
        <f aca="false">IF(Q65=0,0,COUNTIF($I$4:$I$24,N65))</f>
        <v>1</v>
      </c>
      <c r="U65" s="21" t="n">
        <f aca="false">PRODUCT(R65:T65)</f>
        <v>5</v>
      </c>
    </row>
    <row r="66" customFormat="false" ht="11.25" hidden="false" customHeight="false" outlineLevel="0" collapsed="false">
      <c r="K66" s="6" t="n">
        <v>63</v>
      </c>
      <c r="L66" s="20" t="s">
        <v>19</v>
      </c>
      <c r="M66" s="35" t="s">
        <v>92</v>
      </c>
      <c r="N66" s="35" t="s">
        <v>92</v>
      </c>
      <c r="O66" s="35" t="s">
        <v>226</v>
      </c>
      <c r="P66" s="24" t="s">
        <v>227</v>
      </c>
      <c r="Q66" s="24" t="n">
        <f aca="false">小役払出枚数</f>
        <v>11</v>
      </c>
      <c r="R66" s="1" t="n">
        <f aca="false">IF(Q66=0,0,COUNTIF($I$4:$I$24,L66))</f>
        <v>5</v>
      </c>
      <c r="S66" s="1" t="n">
        <f aca="false">IF(Q66=0,0,COUNTIF($I$4:$I$24,M66))</f>
        <v>1</v>
      </c>
      <c r="T66" s="1" t="n">
        <f aca="false">IF(Q66=0,0,COUNTIF($I$4:$I$24,N66))</f>
        <v>1</v>
      </c>
      <c r="U66" s="21" t="n">
        <f aca="false">PRODUCT(R66:T66)</f>
        <v>5</v>
      </c>
    </row>
    <row r="67" customFormat="false" ht="11.25" hidden="false" customHeight="false" outlineLevel="0" collapsed="false">
      <c r="K67" s="6" t="n">
        <v>64</v>
      </c>
      <c r="L67" s="30" t="s">
        <v>20</v>
      </c>
      <c r="M67" s="35" t="s">
        <v>92</v>
      </c>
      <c r="N67" s="35" t="s">
        <v>92</v>
      </c>
      <c r="O67" s="35" t="s">
        <v>228</v>
      </c>
      <c r="P67" s="24" t="s">
        <v>229</v>
      </c>
      <c r="Q67" s="24" t="n">
        <f aca="false">小役払出枚数</f>
        <v>11</v>
      </c>
      <c r="R67" s="1" t="n">
        <f aca="false">IF(Q67=0,0,COUNTIF($I$4:$I$24,L67))</f>
        <v>5</v>
      </c>
      <c r="S67" s="1" t="n">
        <f aca="false">IF(Q67=0,0,COUNTIF($I$4:$I$24,M67))</f>
        <v>1</v>
      </c>
      <c r="T67" s="1" t="n">
        <f aca="false">IF(Q67=0,0,COUNTIF($I$4:$I$24,N67))</f>
        <v>1</v>
      </c>
      <c r="U67" s="21" t="n">
        <f aca="false">PRODUCT(R67:T67)</f>
        <v>5</v>
      </c>
    </row>
    <row r="68" customFormat="false" ht="11.25" hidden="false" customHeight="false" outlineLevel="0" collapsed="false">
      <c r="K68" s="6" t="n">
        <v>65</v>
      </c>
      <c r="L68" s="35" t="s">
        <v>92</v>
      </c>
      <c r="M68" s="35" t="s">
        <v>92</v>
      </c>
      <c r="N68" s="35" t="s">
        <v>92</v>
      </c>
      <c r="O68" s="35" t="s">
        <v>230</v>
      </c>
      <c r="P68" s="24" t="s">
        <v>231</v>
      </c>
      <c r="Q68" s="24" t="n">
        <f aca="false">小役払出枚数</f>
        <v>11</v>
      </c>
      <c r="R68" s="1" t="n">
        <f aca="false">IF(Q68=0,0,COUNTIF($I$4:$I$24,L68))</f>
        <v>1</v>
      </c>
      <c r="S68" s="1" t="n">
        <f aca="false">IF(Q68=0,0,COUNTIF($I$4:$I$24,M68))</f>
        <v>1</v>
      </c>
      <c r="T68" s="1" t="n">
        <f aca="false">IF(Q68=0,0,COUNTIF($I$4:$I$24,N68))</f>
        <v>1</v>
      </c>
      <c r="U68" s="21" t="n">
        <f aca="false">PRODUCT(R68:T68)</f>
        <v>1</v>
      </c>
    </row>
    <row r="69" customFormat="false" ht="11.25" hidden="false" customHeight="false" outlineLevel="0" collapsed="false">
      <c r="T69" s="54" t="str">
        <f aca="false">ROUNDUP(21^3*11/100,0)&amp;"~"&amp;ROUNDDOWN(21^3*40/100,0)</f>
        <v>1019~3704</v>
      </c>
      <c r="U69" s="55" t="n">
        <f aca="false">SUM(U4:U68)</f>
        <v>1301</v>
      </c>
    </row>
    <row r="71" customFormat="false" ht="11.25" hidden="false" customHeight="false" outlineLevel="0" collapsed="false">
      <c r="Q71" s="42" t="n">
        <v>0</v>
      </c>
      <c r="R71" s="28" t="s">
        <v>232</v>
      </c>
    </row>
    <row r="72" customFormat="false" ht="11.25" hidden="false" customHeight="false" outlineLevel="0" collapsed="false">
      <c r="Q72" s="44" t="n">
        <v>0</v>
      </c>
      <c r="R72" s="28" t="s">
        <v>233</v>
      </c>
    </row>
    <row r="73" customFormat="false" ht="11.25" hidden="false" customHeight="false" outlineLevel="0" collapsed="false">
      <c r="Q73" s="46" t="n">
        <v>0</v>
      </c>
      <c r="R73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true" hidden="false" outlineLevel="0" max="8" min="3" style="0" width="7.82"/>
    <col collapsed="false" customWidth="true" hidden="false" outlineLevel="0" max="9" min="9" style="0" width="6.82"/>
    <col collapsed="false" customWidth="true" hidden="false" outlineLevel="0" max="11" min="11" style="0" width="28.82"/>
    <col collapsed="false" customWidth="true" hidden="false" outlineLevel="0" max="17" min="12" style="56" width="7.82"/>
  </cols>
  <sheetData>
    <row r="2" customFormat="false" ht="11.25" hidden="false" customHeight="false" outlineLevel="0" collapsed="false">
      <c r="B2" s="7" t="s">
        <v>4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5</v>
      </c>
      <c r="L2" s="57" t="s">
        <v>235</v>
      </c>
      <c r="M2" s="57" t="s">
        <v>236</v>
      </c>
      <c r="N2" s="57" t="s">
        <v>237</v>
      </c>
      <c r="O2" s="57" t="s">
        <v>238</v>
      </c>
      <c r="P2" s="57" t="s">
        <v>239</v>
      </c>
      <c r="Q2" s="57" t="s">
        <v>240</v>
      </c>
    </row>
    <row r="3" customFormat="false" ht="11.25" hidden="false" customHeight="false" outlineLevel="0" collapsed="false">
      <c r="B3" s="6" t="n">
        <v>1</v>
      </c>
      <c r="C3" s="22" t="n">
        <v>437</v>
      </c>
      <c r="D3" s="22" t="n">
        <f aca="false">ROUND($C3*($H3/$C3)^(1/5),0)</f>
        <v>465</v>
      </c>
      <c r="E3" s="22" t="n">
        <f aca="false">ROUND($C3*($H3/$C3)^(2/5),0)</f>
        <v>495</v>
      </c>
      <c r="F3" s="22" t="n">
        <f aca="false">ROUND($C3*($H3/$C3)^(3/5),0)</f>
        <v>526</v>
      </c>
      <c r="G3" s="22" t="n">
        <f aca="false">ROUND($C3*($H3/$C3)^(4/5),0)</f>
        <v>560</v>
      </c>
      <c r="H3" s="22" t="n">
        <v>596</v>
      </c>
      <c r="I3" s="17" t="s">
        <v>17</v>
      </c>
      <c r="K3" s="58" t="s">
        <v>139</v>
      </c>
      <c r="L3" s="59" t="n">
        <f aca="false">小役払出枚数</f>
        <v>11</v>
      </c>
      <c r="M3" s="59" t="n">
        <f aca="false">小役払出枚数</f>
        <v>11</v>
      </c>
      <c r="N3" s="59" t="n">
        <f aca="false">小役払出枚数</f>
        <v>11</v>
      </c>
      <c r="O3" s="59" t="n">
        <f aca="false">小役払出枚数</f>
        <v>11</v>
      </c>
      <c r="P3" s="59" t="n">
        <f aca="false">小役払出枚数</f>
        <v>11</v>
      </c>
      <c r="Q3" s="59" t="n">
        <f aca="false">小役払出枚数</f>
        <v>11</v>
      </c>
    </row>
    <row r="4" customFormat="false" ht="11.25" hidden="false" customHeight="false" outlineLevel="0" collapsed="false">
      <c r="B4" s="6" t="n">
        <v>2</v>
      </c>
      <c r="C4" s="31" t="n">
        <v>8978</v>
      </c>
      <c r="D4" s="31" t="n">
        <f aca="false">$C4</f>
        <v>8978</v>
      </c>
      <c r="E4" s="31" t="n">
        <f aca="false">$C4</f>
        <v>8978</v>
      </c>
      <c r="F4" s="31" t="n">
        <f aca="false">$C4</f>
        <v>8978</v>
      </c>
      <c r="G4" s="31" t="n">
        <f aca="false">$C4</f>
        <v>8978</v>
      </c>
      <c r="H4" s="31" t="n">
        <f aca="false">$C4</f>
        <v>8978</v>
      </c>
      <c r="I4" s="19" t="s">
        <v>18</v>
      </c>
      <c r="K4" s="58" t="s">
        <v>241</v>
      </c>
      <c r="L4" s="59" t="n">
        <f aca="false">ﾎﾞｰﾅｽｹﾞｰﾑ数</f>
        <v>24</v>
      </c>
      <c r="M4" s="59" t="n">
        <f aca="false">ﾎﾞｰﾅｽｹﾞｰﾑ数</f>
        <v>24</v>
      </c>
      <c r="N4" s="59" t="n">
        <f aca="false">ﾎﾞｰﾅｽｹﾞｰﾑ数</f>
        <v>24</v>
      </c>
      <c r="O4" s="59" t="n">
        <f aca="false">ﾎﾞｰﾅｽｹﾞｰﾑ数</f>
        <v>24</v>
      </c>
      <c r="P4" s="59" t="n">
        <f aca="false">ﾎﾞｰﾅｽｹﾞｰﾑ数</f>
        <v>24</v>
      </c>
      <c r="Q4" s="59" t="n">
        <f aca="false">ﾎﾞｰﾅｽｹﾞｰﾑ数</f>
        <v>24</v>
      </c>
    </row>
    <row r="5" customFormat="false" ht="11.25" hidden="false" customHeight="false" outlineLevel="0" collapsed="false">
      <c r="B5" s="6" t="n">
        <v>3</v>
      </c>
      <c r="C5" s="33" t="n">
        <v>6242</v>
      </c>
      <c r="D5" s="33" t="n">
        <f aca="false">ROUND($C5*($H5/$C5)^(1/5),0)</f>
        <v>6368</v>
      </c>
      <c r="E5" s="33" t="n">
        <f aca="false">ROUND($C5*($H5/$C5)^(2/5),0)</f>
        <v>6497</v>
      </c>
      <c r="F5" s="33" t="n">
        <f aca="false">ROUND($C5*($H5/$C5)^(3/5),0)</f>
        <v>6628</v>
      </c>
      <c r="G5" s="33" t="n">
        <f aca="false">ROUND($C5*($H5/$C5)^(4/5),0)</f>
        <v>6762</v>
      </c>
      <c r="H5" s="33" t="n">
        <v>6899</v>
      </c>
      <c r="I5" s="20" t="s">
        <v>19</v>
      </c>
      <c r="K5" s="58" t="s">
        <v>242</v>
      </c>
      <c r="L5" s="56" t="n">
        <f aca="false">3*L4</f>
        <v>72</v>
      </c>
      <c r="M5" s="56" t="n">
        <f aca="false">3*M4</f>
        <v>72</v>
      </c>
      <c r="N5" s="56" t="n">
        <f aca="false">3*N4</f>
        <v>72</v>
      </c>
      <c r="O5" s="56" t="n">
        <f aca="false">3*O4</f>
        <v>72</v>
      </c>
      <c r="P5" s="56" t="n">
        <f aca="false">3*P4</f>
        <v>72</v>
      </c>
      <c r="Q5" s="56" t="n">
        <f aca="false">3*Q4</f>
        <v>72</v>
      </c>
    </row>
    <row r="6" customFormat="false" ht="11.25" hidden="false" customHeight="false" outlineLevel="0" collapsed="false">
      <c r="B6" s="6" t="n">
        <v>4</v>
      </c>
      <c r="C6" s="34" t="n">
        <v>328</v>
      </c>
      <c r="D6" s="34" t="n">
        <f aca="false">$C6</f>
        <v>328</v>
      </c>
      <c r="E6" s="34" t="n">
        <f aca="false">$C6</f>
        <v>328</v>
      </c>
      <c r="F6" s="34" t="n">
        <f aca="false">$C6</f>
        <v>328</v>
      </c>
      <c r="G6" s="34" t="n">
        <f aca="false">$C6</f>
        <v>328</v>
      </c>
      <c r="H6" s="34" t="n">
        <f aca="false">$C6</f>
        <v>328</v>
      </c>
      <c r="I6" s="30" t="s">
        <v>20</v>
      </c>
      <c r="K6" s="58" t="s">
        <v>243</v>
      </c>
      <c r="L6" s="56" t="n">
        <f aca="false">L3*L4</f>
        <v>264</v>
      </c>
      <c r="M6" s="56" t="n">
        <f aca="false">M3*M4</f>
        <v>264</v>
      </c>
      <c r="N6" s="56" t="n">
        <f aca="false">N3*N4</f>
        <v>264</v>
      </c>
      <c r="O6" s="56" t="n">
        <f aca="false">O3*O4</f>
        <v>264</v>
      </c>
      <c r="P6" s="56" t="n">
        <f aca="false">P3*P4</f>
        <v>264</v>
      </c>
      <c r="Q6" s="56" t="n">
        <f aca="false">Q3*Q4</f>
        <v>264</v>
      </c>
    </row>
    <row r="7" customFormat="false" ht="11.25" hidden="false" customHeight="false" outlineLevel="0" collapsed="false">
      <c r="B7" s="6" t="n">
        <v>5</v>
      </c>
      <c r="C7" s="36" t="n">
        <v>219</v>
      </c>
      <c r="D7" s="36" t="n">
        <f aca="false">ROUND($H7*($C7/$H7)^(4/5),0)</f>
        <v>176</v>
      </c>
      <c r="E7" s="36" t="n">
        <f aca="false">ROUND($H7*($C7/$H7)^(3/5),0)</f>
        <v>141</v>
      </c>
      <c r="F7" s="36" t="n">
        <f aca="false">ROUND($H7*($C7/$H7)^(2/5),0)</f>
        <v>113</v>
      </c>
      <c r="G7" s="36" t="n">
        <f aca="false">ROUND($H7*($C7/$H7)^(1/5),0)</f>
        <v>91</v>
      </c>
      <c r="H7" s="36" t="n">
        <v>73</v>
      </c>
      <c r="I7" s="35" t="s">
        <v>96</v>
      </c>
      <c r="K7" s="58" t="s">
        <v>244</v>
      </c>
      <c r="L7" s="56" t="n">
        <f aca="false">(L3-3)*L4</f>
        <v>192</v>
      </c>
      <c r="M7" s="56" t="n">
        <f aca="false">(M3-3)*M4</f>
        <v>192</v>
      </c>
      <c r="N7" s="56" t="n">
        <f aca="false">(N3-3)*N4</f>
        <v>192</v>
      </c>
      <c r="O7" s="56" t="n">
        <f aca="false">(O3-3)*O4</f>
        <v>192</v>
      </c>
      <c r="P7" s="56" t="n">
        <f aca="false">(P3-3)*P4</f>
        <v>192</v>
      </c>
      <c r="Q7" s="56" t="n">
        <f aca="false">(Q3-3)*Q4</f>
        <v>192</v>
      </c>
    </row>
    <row r="8" customFormat="false" ht="11.25" hidden="false" customHeight="false" outlineLevel="0" collapsed="false">
      <c r="B8" s="6" t="n">
        <v>6</v>
      </c>
      <c r="C8" s="36" t="n">
        <f aca="false">C6-SUM(C7,C9)</f>
        <v>36</v>
      </c>
      <c r="D8" s="36" t="n">
        <f aca="false">D6-SUM(D7,D9)</f>
        <v>61</v>
      </c>
      <c r="E8" s="36" t="n">
        <f aca="false">E6-SUM(E7,E9)</f>
        <v>74</v>
      </c>
      <c r="F8" s="36" t="n">
        <f aca="false">F6-SUM(F7,F9)</f>
        <v>74</v>
      </c>
      <c r="G8" s="36" t="n">
        <f aca="false">G6-SUM(G7,G9)</f>
        <v>61</v>
      </c>
      <c r="H8" s="36" t="n">
        <f aca="false">H6-SUM(H7,H9)</f>
        <v>36</v>
      </c>
      <c r="I8" s="35" t="s">
        <v>101</v>
      </c>
      <c r="K8" s="58" t="s">
        <v>245</v>
      </c>
      <c r="L8" s="56" t="n">
        <f aca="false">C13</f>
        <v>149.967963386728</v>
      </c>
      <c r="M8" s="56" t="n">
        <f aca="false">D13</f>
        <v>140.937634408602</v>
      </c>
      <c r="N8" s="56" t="n">
        <f aca="false">E13</f>
        <v>132.39595959596</v>
      </c>
      <c r="O8" s="56" t="n">
        <f aca="false">F13</f>
        <v>124.593155893536</v>
      </c>
      <c r="P8" s="56" t="n">
        <f aca="false">G13</f>
        <v>117.028571428571</v>
      </c>
      <c r="Q8" s="56" t="n">
        <f aca="false">H13</f>
        <v>109.959731543624</v>
      </c>
    </row>
    <row r="9" customFormat="false" ht="11.25" hidden="false" customHeight="false" outlineLevel="0" collapsed="false">
      <c r="B9" s="6" t="n">
        <v>7</v>
      </c>
      <c r="C9" s="36" t="n">
        <f aca="false">H7</f>
        <v>73</v>
      </c>
      <c r="D9" s="36" t="n">
        <f aca="false">G7</f>
        <v>91</v>
      </c>
      <c r="E9" s="36" t="n">
        <f aca="false">F7</f>
        <v>113</v>
      </c>
      <c r="F9" s="36" t="n">
        <f aca="false">E7</f>
        <v>141</v>
      </c>
      <c r="G9" s="36" t="n">
        <f aca="false">D7</f>
        <v>176</v>
      </c>
      <c r="H9" s="36" t="n">
        <f aca="false">C7</f>
        <v>219</v>
      </c>
      <c r="I9" s="35" t="s">
        <v>106</v>
      </c>
      <c r="K9" s="58" t="s">
        <v>246</v>
      </c>
      <c r="L9" s="56" t="n">
        <f aca="false">L4+L8</f>
        <v>173.967963386728</v>
      </c>
      <c r="M9" s="56" t="n">
        <f aca="false">M4+M8</f>
        <v>164.937634408602</v>
      </c>
      <c r="N9" s="56" t="n">
        <f aca="false">N4+N8</f>
        <v>156.39595959596</v>
      </c>
      <c r="O9" s="56" t="n">
        <f aca="false">O4+O8</f>
        <v>148.593155893536</v>
      </c>
      <c r="P9" s="56" t="n">
        <f aca="false">P4+P8</f>
        <v>141.028571428571</v>
      </c>
      <c r="Q9" s="56" t="n">
        <f aca="false">Q4+Q8</f>
        <v>133.959731543624</v>
      </c>
    </row>
    <row r="10" customFormat="false" ht="11.25" hidden="false" customHeight="false" outlineLevel="0" collapsed="false">
      <c r="B10" s="6" t="n">
        <v>8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40" t="s">
        <v>111</v>
      </c>
      <c r="K10" s="58" t="s">
        <v>247</v>
      </c>
      <c r="L10" s="56" t="n">
        <f aca="false">(2^16)/SUM(C5:C9)</f>
        <v>9.50072484778197</v>
      </c>
      <c r="M10" s="56" t="n">
        <f aca="false">(2^16)/SUM(D5:D9)</f>
        <v>9.33029612756264</v>
      </c>
      <c r="N10" s="56" t="n">
        <f aca="false">(2^16)/SUM(E5:E9)</f>
        <v>9.16202991751713</v>
      </c>
      <c r="O10" s="56" t="n">
        <f aca="false">(2^16)/SUM(F5:F9)</f>
        <v>8.99725425590335</v>
      </c>
      <c r="P10" s="56" t="n">
        <f aca="false">(2^16)/SUM(G5:G9)</f>
        <v>8.8347263413319</v>
      </c>
      <c r="Q10" s="56" t="n">
        <f aca="false">(2^16)/SUM(H5:H9)</f>
        <v>8.67452018530774</v>
      </c>
    </row>
    <row r="11" customFormat="false" ht="11.25" hidden="false" customHeight="false" outlineLevel="0" collapsed="false">
      <c r="B11" s="1"/>
      <c r="C11" s="2"/>
      <c r="D11" s="2"/>
      <c r="E11" s="2"/>
      <c r="F11" s="2"/>
      <c r="G11" s="2"/>
      <c r="H11" s="2"/>
      <c r="I11" s="1"/>
      <c r="K11" s="58" t="s">
        <v>248</v>
      </c>
      <c r="L11" s="56" t="n">
        <f aca="false">L8/L10</f>
        <v>15.7848970251716</v>
      </c>
      <c r="M11" s="56" t="n">
        <f aca="false">M8/M10</f>
        <v>15.105376344086</v>
      </c>
      <c r="N11" s="56" t="n">
        <f aca="false">N8/N10</f>
        <v>14.4505050505051</v>
      </c>
      <c r="O11" s="56" t="n">
        <f aca="false">O8/O10</f>
        <v>13.8479087452471</v>
      </c>
      <c r="P11" s="56" t="n">
        <f aca="false">P8/P10</f>
        <v>13.2464285714286</v>
      </c>
      <c r="Q11" s="56" t="n">
        <f aca="false">Q8/Q10</f>
        <v>12.6761744966443</v>
      </c>
    </row>
    <row r="12" customFormat="false" ht="11.25" hidden="false" customHeight="false" outlineLevel="0" collapsed="false">
      <c r="B12" s="1"/>
      <c r="C12" s="8" t="s">
        <v>11</v>
      </c>
      <c r="D12" s="8" t="s">
        <v>12</v>
      </c>
      <c r="E12" s="8" t="s">
        <v>13</v>
      </c>
      <c r="F12" s="8" t="s">
        <v>14</v>
      </c>
      <c r="G12" s="8" t="s">
        <v>15</v>
      </c>
      <c r="H12" s="8" t="s">
        <v>16</v>
      </c>
      <c r="I12" s="1"/>
      <c r="K12" s="58" t="s">
        <v>249</v>
      </c>
      <c r="L12" s="56" t="n">
        <f aca="false">L8/C14</f>
        <v>20.5446224256293</v>
      </c>
      <c r="M12" s="56" t="n">
        <f aca="false">M8/D14</f>
        <v>19.3075268817204</v>
      </c>
      <c r="N12" s="56" t="n">
        <f aca="false">N8/E14</f>
        <v>18.1373737373737</v>
      </c>
      <c r="O12" s="56" t="n">
        <f aca="false">O8/F14</f>
        <v>17.0684410646388</v>
      </c>
      <c r="P12" s="56" t="n">
        <f aca="false">P8/G14</f>
        <v>16.0321428571429</v>
      </c>
      <c r="Q12" s="56" t="n">
        <f aca="false">Q8/H14</f>
        <v>15.0637583892617</v>
      </c>
    </row>
    <row r="13" customFormat="false" ht="11.25" hidden="false" customHeight="false" outlineLevel="0" collapsed="false">
      <c r="B13" s="1"/>
      <c r="C13" s="43" t="n">
        <f aca="false">IF(C3=0,0,2^16/C3)</f>
        <v>149.967963386728</v>
      </c>
      <c r="D13" s="43" t="n">
        <f aca="false">IF(D3=0,0,2^16/D3)</f>
        <v>140.937634408602</v>
      </c>
      <c r="E13" s="43" t="n">
        <f aca="false">IF(E3=0,0,2^16/E3)</f>
        <v>132.39595959596</v>
      </c>
      <c r="F13" s="43" t="n">
        <f aca="false">IF(F3=0,0,2^16/F3)</f>
        <v>124.593155893536</v>
      </c>
      <c r="G13" s="43" t="n">
        <f aca="false">IF(G3=0,0,2^16/G3)</f>
        <v>117.028571428571</v>
      </c>
      <c r="H13" s="43" t="n">
        <f aca="false">IF(H3=0,0,2^16/H3)</f>
        <v>109.959731543624</v>
      </c>
      <c r="I13" s="1"/>
      <c r="K13" s="58" t="s">
        <v>250</v>
      </c>
      <c r="L13" s="56" t="n">
        <f aca="false">3*L8</f>
        <v>449.903890160183</v>
      </c>
      <c r="M13" s="56" t="n">
        <f aca="false">3*M8</f>
        <v>422.812903225806</v>
      </c>
      <c r="N13" s="56" t="n">
        <f aca="false">3*N8</f>
        <v>397.187878787879</v>
      </c>
      <c r="O13" s="56" t="n">
        <f aca="false">3*O8</f>
        <v>373.779467680608</v>
      </c>
      <c r="P13" s="56" t="n">
        <f aca="false">3*P8</f>
        <v>351.085714285714</v>
      </c>
      <c r="Q13" s="56" t="n">
        <f aca="false">3*Q8</f>
        <v>329.879194630872</v>
      </c>
    </row>
    <row r="14" customFormat="false" ht="11.25" hidden="false" customHeight="false" outlineLevel="0" collapsed="false">
      <c r="B14" s="1"/>
      <c r="C14" s="45" t="n">
        <f aca="false">IF(C4=0,0,2^16/C4)</f>
        <v>7.29962129650256</v>
      </c>
      <c r="D14" s="45" t="n">
        <f aca="false">IF(D4=0,0,2^16/D4)</f>
        <v>7.29962129650256</v>
      </c>
      <c r="E14" s="45" t="n">
        <f aca="false">IF(E4=0,0,2^16/E4)</f>
        <v>7.29962129650256</v>
      </c>
      <c r="F14" s="45" t="n">
        <f aca="false">IF(F4=0,0,2^16/F4)</f>
        <v>7.29962129650256</v>
      </c>
      <c r="G14" s="45" t="n">
        <f aca="false">IF(G4=0,0,2^16/G4)</f>
        <v>7.29962129650256</v>
      </c>
      <c r="H14" s="45" t="n">
        <f aca="false">IF(H4=0,0,2^16/H4)</f>
        <v>7.29962129650256</v>
      </c>
      <c r="I14" s="1"/>
      <c r="K14" s="58" t="s">
        <v>251</v>
      </c>
      <c r="L14" s="56" t="n">
        <f aca="false">L3*L11+3*L12</f>
        <v>235.267734553776</v>
      </c>
      <c r="M14" s="56" t="n">
        <f aca="false">M3*M11+3*M12</f>
        <v>224.081720430108</v>
      </c>
      <c r="N14" s="56" t="n">
        <f aca="false">N3*N11+3*N12</f>
        <v>213.367676767677</v>
      </c>
      <c r="O14" s="56" t="n">
        <f aca="false">O3*O11+3*O12</f>
        <v>203.532319391635</v>
      </c>
      <c r="P14" s="56" t="n">
        <f aca="false">P3*P11+3*P12</f>
        <v>193.807142857143</v>
      </c>
      <c r="Q14" s="56" t="n">
        <f aca="false">Q3*Q11+3*Q12</f>
        <v>184.629194630872</v>
      </c>
    </row>
    <row r="15" customFormat="false" ht="11.25" hidden="false" customHeight="false" outlineLevel="0" collapsed="false">
      <c r="B15" s="1"/>
      <c r="C15" s="47" t="n">
        <f aca="false">IF(C5=0,0,2^16/C5)</f>
        <v>10.4991989746876</v>
      </c>
      <c r="D15" s="47" t="n">
        <f aca="false">IF(D5=0,0,2^16/D5)</f>
        <v>10.2914572864322</v>
      </c>
      <c r="E15" s="47" t="n">
        <f aca="false">IF(E5=0,0,2^16/E5)</f>
        <v>10.0871171309835</v>
      </c>
      <c r="F15" s="47" t="n">
        <f aca="false">IF(F5=0,0,2^16/F5)</f>
        <v>9.88774894387447</v>
      </c>
      <c r="G15" s="47" t="n">
        <f aca="false">IF(G5=0,0,2^16/G5)</f>
        <v>9.69180715764567</v>
      </c>
      <c r="H15" s="47" t="n">
        <f aca="false">IF(H5=0,0,2^16/H5)</f>
        <v>9.4993477315553</v>
      </c>
      <c r="I15" s="1"/>
      <c r="K15" s="58" t="s">
        <v>252</v>
      </c>
      <c r="L15" s="56" t="n">
        <f aca="false">3*(L8-L12)</f>
        <v>388.270022883295</v>
      </c>
      <c r="M15" s="56" t="n">
        <f aca="false">3*(M8-M12)</f>
        <v>364.890322580645</v>
      </c>
      <c r="N15" s="56" t="n">
        <f aca="false">3*(N8-N12)</f>
        <v>342.775757575758</v>
      </c>
      <c r="O15" s="56" t="n">
        <f aca="false">3*(O8-O12)</f>
        <v>322.574144486692</v>
      </c>
      <c r="P15" s="56" t="n">
        <f aca="false">3*(P8-P12)</f>
        <v>302.989285714286</v>
      </c>
      <c r="Q15" s="56" t="n">
        <f aca="false">3*(Q8-Q12)</f>
        <v>284.687919463087</v>
      </c>
    </row>
    <row r="16" customFormat="false" ht="11.25" hidden="false" customHeight="false" outlineLevel="0" collapsed="false">
      <c r="B16" s="1"/>
      <c r="C16" s="48" t="n">
        <f aca="false">IF(C6=0,0,2^16/C6)</f>
        <v>199.804878048781</v>
      </c>
      <c r="D16" s="48" t="n">
        <f aca="false">IF(D6=0,0,2^16/D6)</f>
        <v>199.804878048781</v>
      </c>
      <c r="E16" s="48" t="n">
        <f aca="false">IF(E6=0,0,2^16/E6)</f>
        <v>199.804878048781</v>
      </c>
      <c r="F16" s="48" t="n">
        <f aca="false">IF(F6=0,0,2^16/F6)</f>
        <v>199.804878048781</v>
      </c>
      <c r="G16" s="48" t="n">
        <f aca="false">IF(G6=0,0,2^16/G6)</f>
        <v>199.804878048781</v>
      </c>
      <c r="H16" s="48" t="n">
        <f aca="false">IF(H6=0,0,2^16/H6)</f>
        <v>199.804878048781</v>
      </c>
      <c r="I16" s="1"/>
      <c r="K16" s="58" t="s">
        <v>253</v>
      </c>
      <c r="L16" s="56" t="n">
        <f aca="false">L3*L11</f>
        <v>173.633867276888</v>
      </c>
      <c r="M16" s="56" t="n">
        <f aca="false">M3*M11</f>
        <v>166.159139784946</v>
      </c>
      <c r="N16" s="56" t="n">
        <f aca="false">N3*N11</f>
        <v>158.955555555556</v>
      </c>
      <c r="O16" s="56" t="n">
        <f aca="false">O3*O11</f>
        <v>152.326996197719</v>
      </c>
      <c r="P16" s="56" t="n">
        <f aca="false">P3*P11</f>
        <v>145.710714285714</v>
      </c>
      <c r="Q16" s="56" t="n">
        <f aca="false">Q3*Q11</f>
        <v>139.437919463087</v>
      </c>
    </row>
    <row r="17" customFormat="false" ht="11.25" hidden="false" customHeight="false" outlineLevel="0" collapsed="false">
      <c r="B17" s="1"/>
      <c r="C17" s="49" t="n">
        <f aca="false">IF(C7=0,0,2^16/C7)</f>
        <v>299.251141552511</v>
      </c>
      <c r="D17" s="49" t="n">
        <f aca="false">IF(D7=0,0,2^16/D7)</f>
        <v>372.363636363636</v>
      </c>
      <c r="E17" s="49" t="n">
        <f aca="false">IF(E7=0,0,2^16/E7)</f>
        <v>464.794326241135</v>
      </c>
      <c r="F17" s="49" t="n">
        <f aca="false">IF(F7=0,0,2^16/F7)</f>
        <v>579.964601769912</v>
      </c>
      <c r="G17" s="49" t="n">
        <f aca="false">IF(G7=0,0,2^16/G7)</f>
        <v>720.175824175824</v>
      </c>
      <c r="H17" s="49" t="n">
        <f aca="false">IF(H7=0,0,2^16/H7)</f>
        <v>897.753424657534</v>
      </c>
      <c r="I17" s="1"/>
      <c r="K17" s="58" t="s">
        <v>254</v>
      </c>
      <c r="L17" s="56" t="n">
        <f aca="false">L5+L13</f>
        <v>521.903890160183</v>
      </c>
      <c r="M17" s="56" t="n">
        <f aca="false">M5+M13</f>
        <v>494.812903225806</v>
      </c>
      <c r="N17" s="56" t="n">
        <f aca="false">N5+N13</f>
        <v>469.187878787879</v>
      </c>
      <c r="O17" s="56" t="n">
        <f aca="false">O5+O13</f>
        <v>445.779467680608</v>
      </c>
      <c r="P17" s="56" t="n">
        <f aca="false">P5+P13</f>
        <v>423.085714285714</v>
      </c>
      <c r="Q17" s="56" t="n">
        <f aca="false">Q5+Q13</f>
        <v>401.879194630872</v>
      </c>
    </row>
    <row r="18" customFormat="false" ht="11.25" hidden="false" customHeight="false" outlineLevel="0" collapsed="false">
      <c r="B18" s="1"/>
      <c r="C18" s="49" t="n">
        <f aca="false">IF(C8=0,0,2^16/C8)</f>
        <v>1820.44444444444</v>
      </c>
      <c r="D18" s="49" t="n">
        <f aca="false">IF(D8=0,0,2^16/D8)</f>
        <v>1074.36065573771</v>
      </c>
      <c r="E18" s="49" t="n">
        <f aca="false">IF(E8=0,0,2^16/E8)</f>
        <v>885.621621621622</v>
      </c>
      <c r="F18" s="49" t="n">
        <f aca="false">IF(F8=0,0,2^16/F8)</f>
        <v>885.621621621622</v>
      </c>
      <c r="G18" s="49" t="n">
        <f aca="false">IF(G8=0,0,2^16/G8)</f>
        <v>1074.36065573771</v>
      </c>
      <c r="H18" s="49" t="n">
        <f aca="false">IF(H8=0,0,2^16/H8)</f>
        <v>1820.44444444444</v>
      </c>
      <c r="I18" s="1"/>
      <c r="K18" s="58" t="s">
        <v>255</v>
      </c>
      <c r="L18" s="56" t="n">
        <f aca="false">L6+L14</f>
        <v>499.267734553776</v>
      </c>
      <c r="M18" s="56" t="n">
        <f aca="false">M6+M14</f>
        <v>488.081720430108</v>
      </c>
      <c r="N18" s="56" t="n">
        <f aca="false">N6+N14</f>
        <v>477.367676767677</v>
      </c>
      <c r="O18" s="56" t="n">
        <f aca="false">O6+O14</f>
        <v>467.532319391635</v>
      </c>
      <c r="P18" s="56" t="n">
        <f aca="false">P6+P14</f>
        <v>457.807142857143</v>
      </c>
      <c r="Q18" s="56" t="n">
        <f aca="false">Q6+Q14</f>
        <v>448.629194630872</v>
      </c>
    </row>
    <row r="19" customFormat="false" ht="11.25" hidden="false" customHeight="false" outlineLevel="0" collapsed="false">
      <c r="B19" s="1"/>
      <c r="C19" s="49" t="n">
        <f aca="false">IF(C9=0,0,2^16/C9)</f>
        <v>897.753424657534</v>
      </c>
      <c r="D19" s="49" t="n">
        <f aca="false">IF(D9=0,0,2^16/D9)</f>
        <v>720.175824175824</v>
      </c>
      <c r="E19" s="49" t="n">
        <f aca="false">IF(E9=0,0,2^16/E9)</f>
        <v>579.964601769912</v>
      </c>
      <c r="F19" s="49" t="n">
        <f aca="false">IF(F9=0,0,2^16/F9)</f>
        <v>464.794326241135</v>
      </c>
      <c r="G19" s="49" t="n">
        <f aca="false">IF(G9=0,0,2^16/G9)</f>
        <v>372.363636363636</v>
      </c>
      <c r="H19" s="49" t="n">
        <f aca="false">IF(H9=0,0,2^16/H9)</f>
        <v>299.251141552511</v>
      </c>
      <c r="I19" s="1"/>
      <c r="K19" s="58" t="s">
        <v>256</v>
      </c>
      <c r="L19" s="56" t="n">
        <f aca="false">L5+L15</f>
        <v>460.270022883295</v>
      </c>
      <c r="M19" s="56" t="n">
        <f aca="false">M5+M15</f>
        <v>436.890322580645</v>
      </c>
      <c r="N19" s="56" t="n">
        <f aca="false">N5+N15</f>
        <v>414.775757575758</v>
      </c>
      <c r="O19" s="56" t="n">
        <f aca="false">O5+O15</f>
        <v>394.574144486692</v>
      </c>
      <c r="P19" s="56" t="n">
        <f aca="false">P5+P15</f>
        <v>374.989285714286</v>
      </c>
      <c r="Q19" s="56" t="n">
        <f aca="false">Q5+Q15</f>
        <v>356.687919463087</v>
      </c>
    </row>
    <row r="20" customFormat="false" ht="11.25" hidden="false" customHeight="false" outlineLevel="0" collapsed="false">
      <c r="B20" s="1"/>
      <c r="C20" s="50" t="n">
        <f aca="false">IF(C10=0,0,2^16/C10)</f>
        <v>0</v>
      </c>
      <c r="D20" s="50" t="n">
        <f aca="false">IF(D10=0,0,2^16/D10)</f>
        <v>0</v>
      </c>
      <c r="E20" s="50" t="n">
        <f aca="false">IF(E10=0,0,2^16/E10)</f>
        <v>0</v>
      </c>
      <c r="F20" s="50" t="n">
        <f aca="false">IF(F10=0,0,2^16/F10)</f>
        <v>0</v>
      </c>
      <c r="G20" s="50" t="n">
        <f aca="false">IF(G10=0,0,2^16/G10)</f>
        <v>0</v>
      </c>
      <c r="H20" s="50" t="n">
        <f aca="false">IF(H10=0,0,2^16/H10)</f>
        <v>0</v>
      </c>
      <c r="I20" s="1"/>
      <c r="K20" s="58" t="s">
        <v>257</v>
      </c>
      <c r="L20" s="56" t="n">
        <f aca="false">L6+L16</f>
        <v>437.633867276888</v>
      </c>
      <c r="M20" s="56" t="n">
        <f aca="false">M6+M16</f>
        <v>430.159139784946</v>
      </c>
      <c r="N20" s="56" t="n">
        <f aca="false">N6+N16</f>
        <v>422.955555555556</v>
      </c>
      <c r="O20" s="56" t="n">
        <f aca="false">O6+O16</f>
        <v>416.326996197719</v>
      </c>
      <c r="P20" s="56" t="n">
        <f aca="false">P6+P16</f>
        <v>409.710714285714</v>
      </c>
      <c r="Q20" s="56" t="n">
        <f aca="false">Q6+Q16</f>
        <v>403.437919463087</v>
      </c>
    </row>
    <row r="21" customFormat="false" ht="11.25" hidden="false" customHeight="false" outlineLevel="0" collapsed="false">
      <c r="K21" s="58" t="s">
        <v>258</v>
      </c>
      <c r="L21" s="60" t="n">
        <f aca="false">L18/L17</f>
        <v>0.956627731593532</v>
      </c>
      <c r="M21" s="60" t="n">
        <f aca="false">M18/M17</f>
        <v>0.986396509161712</v>
      </c>
      <c r="N21" s="60" t="n">
        <f aca="false">N18/N17</f>
        <v>1.01743394991561</v>
      </c>
      <c r="O21" s="60" t="n">
        <f aca="false">O18/O17</f>
        <v>1.04879733879222</v>
      </c>
      <c r="P21" s="60" t="n">
        <f aca="false">P18/P17</f>
        <v>1.0820671258779</v>
      </c>
      <c r="Q21" s="60" t="n">
        <f aca="false">Q18/Q17</f>
        <v>1.11632849031396</v>
      </c>
    </row>
    <row r="22" customFormat="false" ht="11.25" hidden="false" customHeight="false" outlineLevel="0" collapsed="false">
      <c r="K22" s="58" t="s">
        <v>259</v>
      </c>
      <c r="L22" s="61" t="n">
        <f aca="false">L20/L19</f>
        <v>0.950819835138065</v>
      </c>
      <c r="M22" s="61" t="n">
        <f aca="false">M20/M19</f>
        <v>0.984592968880751</v>
      </c>
      <c r="N22" s="61" t="n">
        <f aca="false">N20/N19</f>
        <v>1.01972101269275</v>
      </c>
      <c r="O22" s="61" t="n">
        <f aca="false">O20/O19</f>
        <v>1.05512994709607</v>
      </c>
      <c r="P22" s="61" t="n">
        <f aca="false">P20/P19</f>
        <v>1.09259312170824</v>
      </c>
      <c r="Q22" s="61" t="n">
        <f aca="false">Q20/Q19</f>
        <v>1.13106695643175</v>
      </c>
      <c r="R22" s="62" t="s">
        <v>260</v>
      </c>
    </row>
    <row r="23" customFormat="false" ht="11.25" hidden="false" customHeight="false" outlineLevel="0" collapsed="false">
      <c r="K23" s="58" t="s">
        <v>261</v>
      </c>
      <c r="L23" s="63" t="n">
        <f aca="false">L6/L20</f>
        <v>0.603243989416772</v>
      </c>
      <c r="M23" s="63" t="n">
        <f aca="false">M6/M20</f>
        <v>0.61372635283766</v>
      </c>
      <c r="N23" s="63" t="n">
        <f aca="false">N6/N20</f>
        <v>0.624179057426575</v>
      </c>
      <c r="O23" s="63" t="n">
        <f aca="false">O6/O20</f>
        <v>0.634116937914406</v>
      </c>
      <c r="P23" s="63" t="n">
        <f aca="false">P6/P20</f>
        <v>0.644357081215841</v>
      </c>
      <c r="Q23" s="63" t="n">
        <f aca="false">Q6/Q20</f>
        <v>0.654375771993229</v>
      </c>
      <c r="R23" s="62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13.82"/>
    <col collapsed="false" customWidth="true" hidden="false" outlineLevel="0" max="4" min="4" style="1" width="10.16"/>
    <col collapsed="false" customWidth="true" hidden="false" outlineLevel="0" max="7" min="5" style="1" width="13.49"/>
    <col collapsed="false" customWidth="true" hidden="false" outlineLevel="0" max="8" min="8" style="1" width="10.99"/>
    <col collapsed="false" customWidth="true" hidden="false" outlineLevel="0" max="12" min="9" style="1" width="13.49"/>
    <col collapsed="false" customWidth="true" hidden="false" outlineLevel="0" max="16" min="13" style="1" width="10.99"/>
    <col collapsed="false" customWidth="true" hidden="false" outlineLevel="0" max="25" min="17" style="1" width="9.82"/>
    <col collapsed="false" customWidth="true" hidden="false" outlineLevel="0" max="26" min="26" style="64" width="12.16"/>
    <col collapsed="false" customWidth="true" hidden="false" outlineLevel="0" max="27" min="27" style="1" width="29.5"/>
    <col collapsed="false" customWidth="false" hidden="false" outlineLevel="0" max="257" min="28" style="1" width="9.33"/>
  </cols>
  <sheetData>
    <row r="1" customFormat="false" ht="11.25" hidden="false" customHeight="false" outlineLevel="0" collapsed="false">
      <c r="A1" s="65" t="s">
        <v>263</v>
      </c>
    </row>
    <row r="3" s="66" customFormat="true" ht="11.25" hidden="false" customHeight="false" outlineLevel="0" collapsed="false">
      <c r="A3" s="66" t="s">
        <v>264</v>
      </c>
      <c r="B3" s="66" t="s">
        <v>265</v>
      </c>
      <c r="C3" s="66" t="s">
        <v>266</v>
      </c>
      <c r="D3" s="66" t="s">
        <v>267</v>
      </c>
      <c r="E3" s="66" t="s">
        <v>268</v>
      </c>
      <c r="F3" s="66" t="s">
        <v>269</v>
      </c>
      <c r="G3" s="66" t="s">
        <v>270</v>
      </c>
      <c r="H3" s="66" t="s">
        <v>271</v>
      </c>
      <c r="I3" s="66" t="s">
        <v>272</v>
      </c>
      <c r="J3" s="66" t="s">
        <v>273</v>
      </c>
      <c r="K3" s="66" t="s">
        <v>274</v>
      </c>
      <c r="L3" s="66" t="s">
        <v>275</v>
      </c>
      <c r="M3" s="66" t="s">
        <v>276</v>
      </c>
      <c r="N3" s="66" t="s">
        <v>277</v>
      </c>
      <c r="O3" s="66" t="s">
        <v>278</v>
      </c>
      <c r="P3" s="66" t="s">
        <v>279</v>
      </c>
      <c r="Q3" s="66" t="s">
        <v>280</v>
      </c>
      <c r="R3" s="66" t="s">
        <v>17</v>
      </c>
      <c r="S3" s="66" t="s">
        <v>18</v>
      </c>
      <c r="T3" s="66" t="s">
        <v>19</v>
      </c>
      <c r="U3" s="66" t="s">
        <v>20</v>
      </c>
      <c r="V3" s="66" t="s">
        <v>281</v>
      </c>
      <c r="W3" s="66" t="s">
        <v>282</v>
      </c>
      <c r="X3" s="66" t="s">
        <v>283</v>
      </c>
      <c r="Y3" s="66" t="s">
        <v>284</v>
      </c>
      <c r="Z3" s="67" t="s">
        <v>285</v>
      </c>
    </row>
    <row r="4" customFormat="false" ht="11.25" hidden="false" customHeight="false" outlineLevel="0" collapsed="false">
      <c r="A4" s="1" t="n">
        <v>1</v>
      </c>
      <c r="B4" s="1" t="n">
        <v>95.64304</v>
      </c>
      <c r="C4" s="1" t="n">
        <v>95.05864</v>
      </c>
      <c r="D4" s="1" t="n">
        <v>60.29989</v>
      </c>
      <c r="E4" s="1" t="n">
        <v>254.94792</v>
      </c>
      <c r="F4" s="1" t="n">
        <v>128.91589</v>
      </c>
      <c r="G4" s="1" t="n">
        <v>113.10933</v>
      </c>
      <c r="H4" s="1" t="n">
        <v>74.86757</v>
      </c>
      <c r="I4" s="1" t="n">
        <v>78.27043</v>
      </c>
      <c r="J4" s="1" t="n">
        <v>0</v>
      </c>
      <c r="K4" s="1" t="n">
        <v>0</v>
      </c>
      <c r="L4" s="1" t="n">
        <v>0</v>
      </c>
      <c r="M4" s="1" t="n">
        <v>533</v>
      </c>
      <c r="N4" s="1" t="n">
        <v>533</v>
      </c>
      <c r="O4" s="1" t="n">
        <v>1214</v>
      </c>
      <c r="P4" s="1" t="n">
        <v>8786</v>
      </c>
      <c r="Q4" s="1" t="n">
        <v>113310176</v>
      </c>
      <c r="R4" s="1" t="n">
        <v>1005955</v>
      </c>
      <c r="S4" s="1" t="n">
        <v>20674574</v>
      </c>
      <c r="T4" s="1" t="n">
        <v>14372347</v>
      </c>
      <c r="U4" s="1" t="n">
        <v>754206</v>
      </c>
      <c r="V4" s="1" t="n">
        <v>505772</v>
      </c>
      <c r="W4" s="1" t="n">
        <v>83329</v>
      </c>
      <c r="X4" s="1" t="n">
        <v>168079</v>
      </c>
      <c r="Y4" s="1" t="n">
        <v>24125562</v>
      </c>
      <c r="Z4" s="64" t="n">
        <f aca="false">1-(N4/10000)</f>
        <v>0.9467</v>
      </c>
    </row>
    <row r="5" customFormat="false" ht="11.25" hidden="false" customHeight="false" outlineLevel="0" collapsed="false">
      <c r="A5" s="1" t="n">
        <v>2</v>
      </c>
      <c r="B5" s="1" t="n">
        <v>98.6111</v>
      </c>
      <c r="C5" s="1" t="n">
        <v>98.42616</v>
      </c>
      <c r="D5" s="1" t="n">
        <v>61.37001</v>
      </c>
      <c r="E5" s="1" t="n">
        <v>257.05467</v>
      </c>
      <c r="F5" s="1" t="n">
        <v>134.01259</v>
      </c>
      <c r="G5" s="1" t="n">
        <v>118.01981</v>
      </c>
      <c r="H5" s="1" t="n">
        <v>75.52</v>
      </c>
      <c r="I5" s="1" t="n">
        <v>81.71305</v>
      </c>
      <c r="J5" s="1" t="n">
        <v>0</v>
      </c>
      <c r="K5" s="1" t="n">
        <v>0</v>
      </c>
      <c r="L5" s="1" t="n">
        <v>0</v>
      </c>
      <c r="M5" s="1" t="n">
        <v>983</v>
      </c>
      <c r="N5" s="1" t="n">
        <v>983</v>
      </c>
      <c r="O5" s="1" t="n">
        <v>3553</v>
      </c>
      <c r="P5" s="1" t="n">
        <v>6447</v>
      </c>
      <c r="Q5" s="1" t="n">
        <v>111972562</v>
      </c>
      <c r="R5" s="1" t="n">
        <v>1061302</v>
      </c>
      <c r="S5" s="1" t="n">
        <v>20489903</v>
      </c>
      <c r="T5" s="1" t="n">
        <v>14523505</v>
      </c>
      <c r="U5" s="1" t="n">
        <v>749190</v>
      </c>
      <c r="V5" s="1" t="n">
        <v>402491</v>
      </c>
      <c r="W5" s="1" t="n">
        <v>139146</v>
      </c>
      <c r="X5" s="1" t="n">
        <v>207933</v>
      </c>
      <c r="Y5" s="1" t="n">
        <v>25453968</v>
      </c>
      <c r="Z5" s="64" t="n">
        <f aca="false">1-(N5/10000)</f>
        <v>0.9017</v>
      </c>
    </row>
    <row r="6" customFormat="false" ht="11.25" hidden="false" customHeight="false" outlineLevel="0" collapsed="false">
      <c r="A6" s="1" t="n">
        <v>3</v>
      </c>
      <c r="B6" s="1" t="n">
        <v>101.6956</v>
      </c>
      <c r="C6" s="1" t="n">
        <v>101.91734</v>
      </c>
      <c r="D6" s="1" t="n">
        <v>62.39275</v>
      </c>
      <c r="E6" s="1" t="n">
        <v>253.92157</v>
      </c>
      <c r="F6" s="1" t="n">
        <v>137.14286</v>
      </c>
      <c r="G6" s="1" t="n">
        <v>120.51709</v>
      </c>
      <c r="H6" s="1" t="n">
        <v>77.30061</v>
      </c>
      <c r="I6" s="1" t="n">
        <v>85.23915</v>
      </c>
      <c r="J6" s="1" t="n">
        <v>0</v>
      </c>
      <c r="K6" s="1" t="n">
        <v>0</v>
      </c>
      <c r="L6" s="1" t="n">
        <v>1</v>
      </c>
      <c r="M6" s="1" t="n">
        <v>1557</v>
      </c>
      <c r="N6" s="1" t="n">
        <v>1557</v>
      </c>
      <c r="O6" s="1" t="n">
        <v>6690</v>
      </c>
      <c r="P6" s="1" t="n">
        <v>3310</v>
      </c>
      <c r="Q6" s="1" t="n">
        <v>110581927</v>
      </c>
      <c r="R6" s="1" t="n">
        <v>1118674</v>
      </c>
      <c r="S6" s="1" t="n">
        <v>20298934</v>
      </c>
      <c r="T6" s="1" t="n">
        <v>14688585</v>
      </c>
      <c r="U6" s="1" t="n">
        <v>741747</v>
      </c>
      <c r="V6" s="1" t="n">
        <v>317871</v>
      </c>
      <c r="W6" s="1" t="n">
        <v>167969</v>
      </c>
      <c r="X6" s="1" t="n">
        <v>255119</v>
      </c>
      <c r="Y6" s="1" t="n">
        <v>26829174</v>
      </c>
      <c r="Z6" s="64" t="n">
        <f aca="false">1-(N6/10000)</f>
        <v>0.8443</v>
      </c>
    </row>
    <row r="7" customFormat="false" ht="11.25" hidden="false" customHeight="false" outlineLevel="0" collapsed="false">
      <c r="A7" s="1" t="n">
        <v>4</v>
      </c>
      <c r="B7" s="1" t="n">
        <v>104.86747</v>
      </c>
      <c r="C7" s="1" t="n">
        <v>105.49849</v>
      </c>
      <c r="D7" s="1" t="n">
        <v>63.40356</v>
      </c>
      <c r="E7" s="1" t="n">
        <v>261.62162</v>
      </c>
      <c r="F7" s="1" t="n">
        <v>143.35431</v>
      </c>
      <c r="G7" s="1" t="n">
        <v>127.16412</v>
      </c>
      <c r="H7" s="1" t="n">
        <v>77.60902</v>
      </c>
      <c r="I7" s="1" t="n">
        <v>89.71073</v>
      </c>
      <c r="J7" s="1" t="n">
        <v>0</v>
      </c>
      <c r="K7" s="1" t="n">
        <v>0</v>
      </c>
      <c r="L7" s="1" t="n">
        <v>12</v>
      </c>
      <c r="M7" s="1" t="n">
        <v>2442</v>
      </c>
      <c r="N7" s="1" t="n">
        <v>2442</v>
      </c>
      <c r="O7" s="1" t="n">
        <v>8888</v>
      </c>
      <c r="P7" s="1" t="n">
        <v>1112</v>
      </c>
      <c r="Q7" s="1" t="n">
        <v>109149018</v>
      </c>
      <c r="R7" s="1" t="n">
        <v>1178238</v>
      </c>
      <c r="S7" s="1" t="n">
        <v>20105745</v>
      </c>
      <c r="T7" s="1" t="n">
        <v>14840712</v>
      </c>
      <c r="U7" s="1" t="n">
        <v>734412</v>
      </c>
      <c r="V7" s="1" t="n">
        <v>253249</v>
      </c>
      <c r="W7" s="1" t="n">
        <v>165628</v>
      </c>
      <c r="X7" s="1" t="n">
        <v>315934</v>
      </c>
      <c r="Y7" s="1" t="n">
        <v>28257064</v>
      </c>
      <c r="Z7" s="64" t="n">
        <f aca="false">1-(N7/10000)</f>
        <v>0.7558</v>
      </c>
    </row>
    <row r="8" customFormat="false" ht="11.25" hidden="false" customHeight="false" outlineLevel="0" collapsed="false">
      <c r="A8" s="1" t="n">
        <v>5</v>
      </c>
      <c r="B8" s="1" t="n">
        <v>108.15626</v>
      </c>
      <c r="C8" s="1" t="n">
        <v>109.20172</v>
      </c>
      <c r="D8" s="1" t="n">
        <v>64.42616</v>
      </c>
      <c r="E8" s="1" t="n">
        <v>258.13333</v>
      </c>
      <c r="F8" s="1" t="n">
        <v>143.82302</v>
      </c>
      <c r="G8" s="1" t="n">
        <v>127.27234</v>
      </c>
      <c r="H8" s="1" t="n">
        <v>78.41584</v>
      </c>
      <c r="I8" s="1" t="n">
        <v>93.17193</v>
      </c>
      <c r="J8" s="1" t="n">
        <v>0</v>
      </c>
      <c r="K8" s="1" t="n">
        <v>0</v>
      </c>
      <c r="L8" s="1" t="n">
        <v>74</v>
      </c>
      <c r="M8" s="1" t="n">
        <v>3636</v>
      </c>
      <c r="N8" s="1" t="n">
        <v>3637</v>
      </c>
      <c r="O8" s="1" t="n">
        <v>9809</v>
      </c>
      <c r="P8" s="1" t="n">
        <v>191</v>
      </c>
      <c r="Q8" s="1" t="n">
        <v>107669037</v>
      </c>
      <c r="R8" s="1" t="n">
        <v>1240934</v>
      </c>
      <c r="S8" s="1" t="n">
        <v>19896243</v>
      </c>
      <c r="T8" s="1" t="n">
        <v>14976157</v>
      </c>
      <c r="U8" s="1" t="n">
        <v>727727</v>
      </c>
      <c r="V8" s="1" t="n">
        <v>203160</v>
      </c>
      <c r="W8" s="1" t="n">
        <v>135530</v>
      </c>
      <c r="X8" s="1" t="n">
        <v>390330</v>
      </c>
      <c r="Y8" s="1" t="n">
        <v>29760882</v>
      </c>
      <c r="Z8" s="64" t="n">
        <f aca="false">1-(N8/10000)</f>
        <v>0.6363</v>
      </c>
    </row>
    <row r="9" customFormat="false" ht="11.25" hidden="false" customHeight="false" outlineLevel="0" collapsed="false">
      <c r="A9" s="1" t="n">
        <v>6</v>
      </c>
      <c r="B9" s="1" t="n">
        <v>111.68481</v>
      </c>
      <c r="C9" s="1" t="n">
        <v>113.16434</v>
      </c>
      <c r="D9" s="1" t="n">
        <v>65.45231</v>
      </c>
      <c r="E9" s="1" t="n">
        <v>265.08355</v>
      </c>
      <c r="F9" s="1" t="n">
        <v>153.70199</v>
      </c>
      <c r="G9" s="1" t="n">
        <v>134.34865</v>
      </c>
      <c r="H9" s="1" t="n">
        <v>78.68852</v>
      </c>
      <c r="I9" s="1" t="n">
        <v>95.25014</v>
      </c>
      <c r="J9" s="1" t="n">
        <v>0</v>
      </c>
      <c r="K9" s="1" t="n">
        <v>1</v>
      </c>
      <c r="L9" s="1" t="n">
        <v>658</v>
      </c>
      <c r="M9" s="1" t="n">
        <v>5038</v>
      </c>
      <c r="N9" s="1" t="n">
        <v>5052</v>
      </c>
      <c r="O9" s="1" t="n">
        <v>9976</v>
      </c>
      <c r="P9" s="1" t="n">
        <v>24</v>
      </c>
      <c r="Q9" s="1" t="n">
        <v>106076742</v>
      </c>
      <c r="R9" s="1" t="n">
        <v>1308269</v>
      </c>
      <c r="S9" s="1" t="n">
        <v>19677451</v>
      </c>
      <c r="T9" s="1" t="n">
        <v>15125073</v>
      </c>
      <c r="U9" s="1" t="n">
        <v>718631</v>
      </c>
      <c r="V9" s="1" t="n">
        <v>159365</v>
      </c>
      <c r="W9" s="1" t="n">
        <v>78425</v>
      </c>
      <c r="X9" s="1" t="n">
        <v>479817</v>
      </c>
      <c r="Y9" s="1" t="n">
        <v>31376227</v>
      </c>
      <c r="Z9" s="64" t="n">
        <f aca="false">1-(N9/10000)</f>
        <v>0.4948</v>
      </c>
    </row>
    <row r="10" customFormat="false" ht="11.25" hidden="false" customHeight="false" outlineLevel="0" collapsed="false">
      <c r="Z10" s="64" t="n">
        <f aca="false">PRODUCT(Z8:Z9)</f>
        <v>0.31484124</v>
      </c>
      <c r="AA10" s="68" t="s">
        <v>286</v>
      </c>
    </row>
    <row r="12" customFormat="false" ht="11.25" hidden="false" customHeight="false" outlineLevel="0" collapsed="false">
      <c r="Q12" s="66" t="s">
        <v>280</v>
      </c>
      <c r="R12" s="66" t="s">
        <v>17</v>
      </c>
      <c r="S12" s="66" t="s">
        <v>18</v>
      </c>
      <c r="T12" s="66" t="s">
        <v>19</v>
      </c>
      <c r="U12" s="66" t="s">
        <v>20</v>
      </c>
      <c r="V12" s="66" t="s">
        <v>281</v>
      </c>
      <c r="W12" s="66" t="s">
        <v>282</v>
      </c>
      <c r="X12" s="66" t="s">
        <v>283</v>
      </c>
      <c r="Y12" s="66" t="s">
        <v>287</v>
      </c>
    </row>
    <row r="13" customFormat="false" ht="11.25" hidden="false" customHeight="false" outlineLevel="0" collapsed="false">
      <c r="Q13" s="69" t="str">
        <f aca="false">"1/"&amp;ROUND($Y13/Q4,1)</f>
        <v>1/1.3</v>
      </c>
      <c r="R13" s="69" t="str">
        <f aca="false">"1/"&amp;ROUND($Y13/R4,1)</f>
        <v>1/150</v>
      </c>
      <c r="S13" s="69" t="str">
        <f aca="false">"1/"&amp;ROUND($Y13/S4,1)</f>
        <v>1/7.3</v>
      </c>
      <c r="T13" s="69" t="str">
        <f aca="false">"1/"&amp;ROUND($Y13/T4,1)</f>
        <v>1/10.5</v>
      </c>
      <c r="U13" s="69" t="str">
        <f aca="false">"1/"&amp;ROUND($Y13/U4,1)</f>
        <v>1/200</v>
      </c>
      <c r="V13" s="69" t="str">
        <f aca="false">"1/"&amp;ROUND($Y13/V4,1)</f>
        <v>1/298.3</v>
      </c>
      <c r="W13" s="69" t="str">
        <f aca="false">"1/"&amp;ROUND($Y13/W4,1)</f>
        <v>1/1810.6</v>
      </c>
      <c r="X13" s="69" t="str">
        <f aca="false">"1/"&amp;ROUND($Y13/X4,1)</f>
        <v>1/897.6</v>
      </c>
      <c r="Y13" s="70" t="n">
        <f aca="false">17500*10000-Y4</f>
        <v>150874438</v>
      </c>
    </row>
    <row r="14" customFormat="false" ht="11.25" hidden="false" customHeight="false" outlineLevel="0" collapsed="false">
      <c r="Q14" s="69" t="str">
        <f aca="false">"1/"&amp;ROUND($Y14/Q5,1)</f>
        <v>1/1.3</v>
      </c>
      <c r="R14" s="69" t="str">
        <f aca="false">"1/"&amp;ROUND($Y14/R5,1)</f>
        <v>1/140.9</v>
      </c>
      <c r="S14" s="69" t="str">
        <f aca="false">"1/"&amp;ROUND($Y14/S5,1)</f>
        <v>1/7.3</v>
      </c>
      <c r="T14" s="69" t="str">
        <f aca="false">"1/"&amp;ROUND($Y14/T5,1)</f>
        <v>1/10.3</v>
      </c>
      <c r="U14" s="69" t="str">
        <f aca="false">"1/"&amp;ROUND($Y14/U5,1)</f>
        <v>1/199.6</v>
      </c>
      <c r="V14" s="69" t="str">
        <f aca="false">"1/"&amp;ROUND($Y14/V5,1)</f>
        <v>1/371.6</v>
      </c>
      <c r="W14" s="69" t="str">
        <f aca="false">"1/"&amp;ROUND($Y14/W5,1)</f>
        <v>1/1074.7</v>
      </c>
      <c r="X14" s="69" t="str">
        <f aca="false">"1/"&amp;ROUND($Y14/X5,1)</f>
        <v>1/719.2</v>
      </c>
      <c r="Y14" s="70" t="n">
        <f aca="false">17500*10000-Y5</f>
        <v>149546032</v>
      </c>
    </row>
    <row r="15" customFormat="false" ht="11.25" hidden="false" customHeight="false" outlineLevel="0" collapsed="false">
      <c r="Q15" s="69" t="str">
        <f aca="false">"1/"&amp;ROUND($Y15/Q6,1)</f>
        <v>1/1.3</v>
      </c>
      <c r="R15" s="69" t="str">
        <f aca="false">"1/"&amp;ROUND($Y15/R6,1)</f>
        <v>1/132.5</v>
      </c>
      <c r="S15" s="69" t="str">
        <f aca="false">"1/"&amp;ROUND($Y15/S6,1)</f>
        <v>1/7.3</v>
      </c>
      <c r="T15" s="69" t="str">
        <f aca="false">"1/"&amp;ROUND($Y15/T6,1)</f>
        <v>1/10.1</v>
      </c>
      <c r="U15" s="69" t="str">
        <f aca="false">"1/"&amp;ROUND($Y15/U6,1)</f>
        <v>1/199.8</v>
      </c>
      <c r="V15" s="69" t="str">
        <f aca="false">"1/"&amp;ROUND($Y15/V6,1)</f>
        <v>1/466.1</v>
      </c>
      <c r="W15" s="69" t="str">
        <f aca="false">"1/"&amp;ROUND($Y15/W6,1)</f>
        <v>1/882.1</v>
      </c>
      <c r="X15" s="69" t="str">
        <f aca="false">"1/"&amp;ROUND($Y15/X6,1)</f>
        <v>1/580.8</v>
      </c>
      <c r="Y15" s="70" t="n">
        <f aca="false">17500*10000-Y6</f>
        <v>148170826</v>
      </c>
    </row>
    <row r="16" customFormat="false" ht="11.25" hidden="false" customHeight="false" outlineLevel="0" collapsed="false">
      <c r="Q16" s="69" t="str">
        <f aca="false">"1/"&amp;ROUND($Y16/Q7,1)</f>
        <v>1/1.3</v>
      </c>
      <c r="R16" s="69" t="str">
        <f aca="false">"1/"&amp;ROUND($Y16/R7,1)</f>
        <v>1/124.5</v>
      </c>
      <c r="S16" s="69" t="str">
        <f aca="false">"1/"&amp;ROUND($Y16/S7,1)</f>
        <v>1/7.3</v>
      </c>
      <c r="T16" s="69" t="str">
        <f aca="false">"1/"&amp;ROUND($Y16/T7,1)</f>
        <v>1/9.9</v>
      </c>
      <c r="U16" s="69" t="str">
        <f aca="false">"1/"&amp;ROUND($Y16/U7,1)</f>
        <v>1/199.8</v>
      </c>
      <c r="V16" s="69" t="str">
        <f aca="false">"1/"&amp;ROUND($Y16/V7,1)</f>
        <v>1/579.4</v>
      </c>
      <c r="W16" s="69" t="str">
        <f aca="false">"1/"&amp;ROUND($Y16/W7,1)</f>
        <v>1/886</v>
      </c>
      <c r="X16" s="69" t="str">
        <f aca="false">"1/"&amp;ROUND($Y16/X7,1)</f>
        <v>1/464.5</v>
      </c>
      <c r="Y16" s="70" t="n">
        <f aca="false">17500*10000-Y7</f>
        <v>146742936</v>
      </c>
    </row>
    <row r="17" customFormat="false" ht="11.25" hidden="false" customHeight="false" outlineLevel="0" collapsed="false">
      <c r="Q17" s="69" t="str">
        <f aca="false">"1/"&amp;ROUND($Y17/Q8,1)</f>
        <v>1/1.3</v>
      </c>
      <c r="R17" s="69" t="str">
        <f aca="false">"1/"&amp;ROUND($Y17/R8,1)</f>
        <v>1/117</v>
      </c>
      <c r="S17" s="69" t="str">
        <f aca="false">"1/"&amp;ROUND($Y17/S8,1)</f>
        <v>1/7.3</v>
      </c>
      <c r="T17" s="69" t="str">
        <f aca="false">"1/"&amp;ROUND($Y17/T8,1)</f>
        <v>1/9.7</v>
      </c>
      <c r="U17" s="69" t="str">
        <f aca="false">"1/"&amp;ROUND($Y17/U8,1)</f>
        <v>1/199.6</v>
      </c>
      <c r="V17" s="69" t="str">
        <f aca="false">"1/"&amp;ROUND($Y17/V8,1)</f>
        <v>1/714.9</v>
      </c>
      <c r="W17" s="69" t="str">
        <f aca="false">"1/"&amp;ROUND($Y17/W8,1)</f>
        <v>1/1071.6</v>
      </c>
      <c r="X17" s="69" t="str">
        <f aca="false">"1/"&amp;ROUND($Y17/X8,1)</f>
        <v>1/372.1</v>
      </c>
      <c r="Y17" s="70" t="n">
        <f aca="false">17500*10000-Y8</f>
        <v>145239118</v>
      </c>
    </row>
    <row r="18" customFormat="false" ht="11.25" hidden="false" customHeight="false" outlineLevel="0" collapsed="false">
      <c r="Q18" s="69" t="str">
        <f aca="false">"1/"&amp;ROUND($Y18/Q9,1)</f>
        <v>1/1.4</v>
      </c>
      <c r="R18" s="69" t="str">
        <f aca="false">"1/"&amp;ROUND($Y18/R9,1)</f>
        <v>1/109.8</v>
      </c>
      <c r="S18" s="69" t="str">
        <f aca="false">"1/"&amp;ROUND($Y18/S9,1)</f>
        <v>1/7.3</v>
      </c>
      <c r="T18" s="69" t="str">
        <f aca="false">"1/"&amp;ROUND($Y18/T9,1)</f>
        <v>1/9.5</v>
      </c>
      <c r="U18" s="69" t="str">
        <f aca="false">"1/"&amp;ROUND($Y18/U9,1)</f>
        <v>1/199.9</v>
      </c>
      <c r="V18" s="69" t="str">
        <f aca="false">"1/"&amp;ROUND($Y18/V9,1)</f>
        <v>1/901.2</v>
      </c>
      <c r="W18" s="69" t="str">
        <f aca="false">"1/"&amp;ROUND($Y18/W9,1)</f>
        <v>1/1831.4</v>
      </c>
      <c r="X18" s="69" t="str">
        <f aca="false">"1/"&amp;ROUND($Y18/X9,1)</f>
        <v>1/299.3</v>
      </c>
      <c r="Y18" s="70" t="n">
        <f aca="false">17500*10000-Y9</f>
        <v>143623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sheetData>
    <row r="1" customFormat="false" ht="11.25" hidden="false" customHeight="false" outlineLevel="0" collapsed="false">
      <c r="A1" s="71" t="s">
        <v>288</v>
      </c>
      <c r="AP1" s="71" t="s">
        <v>289</v>
      </c>
    </row>
    <row r="37" customFormat="false" ht="11.25" hidden="false" customHeight="false" outlineLevel="0" collapsed="false">
      <c r="A37" s="71" t="s">
        <v>290</v>
      </c>
      <c r="AP37" s="71" t="s">
        <v>291</v>
      </c>
    </row>
    <row r="73" customFormat="false" ht="11.25" hidden="false" customHeight="false" outlineLevel="0" collapsed="false">
      <c r="A73" s="71" t="s">
        <v>292</v>
      </c>
      <c r="AP73" s="71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29:49Z</dcterms:created>
  <dc:creator>User1</dc:creator>
  <dc:description/>
  <dc:language>en-US</dc:language>
  <cp:lastModifiedBy>名前</cp:lastModifiedBy>
  <dcterms:modified xsi:type="dcterms:W3CDTF">2014-06-04T11:54:40Z</dcterms:modified>
  <cp:revision>0</cp:revision>
  <dc:subject/>
  <dc:title/>
</cp:coreProperties>
</file>