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2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YM2608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A$2:$A$1002</c:f>
              <c:numCache>
                <c:formatCode>General</c:formatCode>
                <c:ptCount val="1001"/>
                <c:pt idx="0">
                  <c:v>-32768</c:v>
                </c:pt>
                <c:pt idx="1">
                  <c:v>-32637</c:v>
                </c:pt>
                <c:pt idx="2">
                  <c:v>-32506</c:v>
                </c:pt>
                <c:pt idx="3">
                  <c:v>-32375</c:v>
                </c:pt>
                <c:pt idx="4">
                  <c:v>-32244</c:v>
                </c:pt>
                <c:pt idx="5">
                  <c:v>-32113</c:v>
                </c:pt>
                <c:pt idx="6">
                  <c:v>-31982</c:v>
                </c:pt>
                <c:pt idx="7">
                  <c:v>-31851</c:v>
                </c:pt>
                <c:pt idx="8">
                  <c:v>-31720</c:v>
                </c:pt>
                <c:pt idx="9">
                  <c:v>-31589</c:v>
                </c:pt>
                <c:pt idx="10">
                  <c:v>-31458</c:v>
                </c:pt>
                <c:pt idx="11">
                  <c:v>-31327</c:v>
                </c:pt>
                <c:pt idx="12">
                  <c:v>-31196</c:v>
                </c:pt>
                <c:pt idx="13">
                  <c:v>-31065</c:v>
                </c:pt>
                <c:pt idx="14">
                  <c:v>-30933</c:v>
                </c:pt>
                <c:pt idx="15">
                  <c:v>-30802</c:v>
                </c:pt>
                <c:pt idx="16">
                  <c:v>-30671</c:v>
                </c:pt>
                <c:pt idx="17">
                  <c:v>-30540</c:v>
                </c:pt>
                <c:pt idx="18">
                  <c:v>-30409</c:v>
                </c:pt>
                <c:pt idx="19">
                  <c:v>-30278</c:v>
                </c:pt>
                <c:pt idx="20">
                  <c:v>-30147</c:v>
                </c:pt>
                <c:pt idx="21">
                  <c:v>-30016</c:v>
                </c:pt>
                <c:pt idx="22">
                  <c:v>-29885</c:v>
                </c:pt>
                <c:pt idx="23">
                  <c:v>-29754</c:v>
                </c:pt>
                <c:pt idx="24">
                  <c:v>-29623</c:v>
                </c:pt>
                <c:pt idx="25">
                  <c:v>-29492</c:v>
                </c:pt>
                <c:pt idx="26">
                  <c:v>-29361</c:v>
                </c:pt>
                <c:pt idx="27">
                  <c:v>-29230</c:v>
                </c:pt>
                <c:pt idx="28">
                  <c:v>-29098</c:v>
                </c:pt>
                <c:pt idx="29">
                  <c:v>-28967</c:v>
                </c:pt>
                <c:pt idx="30">
                  <c:v>-28836</c:v>
                </c:pt>
                <c:pt idx="31">
                  <c:v>-28705</c:v>
                </c:pt>
                <c:pt idx="32">
                  <c:v>-28574</c:v>
                </c:pt>
                <c:pt idx="33">
                  <c:v>-28443</c:v>
                </c:pt>
                <c:pt idx="34">
                  <c:v>-28312</c:v>
                </c:pt>
                <c:pt idx="35">
                  <c:v>-28181</c:v>
                </c:pt>
                <c:pt idx="36">
                  <c:v>-28050</c:v>
                </c:pt>
                <c:pt idx="37">
                  <c:v>-27919</c:v>
                </c:pt>
                <c:pt idx="38">
                  <c:v>-27788</c:v>
                </c:pt>
                <c:pt idx="39">
                  <c:v>-27657</c:v>
                </c:pt>
                <c:pt idx="40">
                  <c:v>-27526</c:v>
                </c:pt>
                <c:pt idx="41">
                  <c:v>-27395</c:v>
                </c:pt>
                <c:pt idx="42">
                  <c:v>-27263</c:v>
                </c:pt>
                <c:pt idx="43">
                  <c:v>-27132</c:v>
                </c:pt>
                <c:pt idx="44">
                  <c:v>-27001</c:v>
                </c:pt>
                <c:pt idx="45">
                  <c:v>-26870</c:v>
                </c:pt>
                <c:pt idx="46">
                  <c:v>-26739</c:v>
                </c:pt>
                <c:pt idx="47">
                  <c:v>-26608</c:v>
                </c:pt>
                <c:pt idx="48">
                  <c:v>-26477</c:v>
                </c:pt>
                <c:pt idx="49">
                  <c:v>-26346</c:v>
                </c:pt>
                <c:pt idx="50">
                  <c:v>-26215</c:v>
                </c:pt>
                <c:pt idx="51">
                  <c:v>-26084</c:v>
                </c:pt>
                <c:pt idx="52">
                  <c:v>-25953</c:v>
                </c:pt>
                <c:pt idx="53">
                  <c:v>-25822</c:v>
                </c:pt>
                <c:pt idx="54">
                  <c:v>-25691</c:v>
                </c:pt>
                <c:pt idx="55">
                  <c:v>-25560</c:v>
                </c:pt>
                <c:pt idx="56">
                  <c:v>-25428</c:v>
                </c:pt>
                <c:pt idx="57">
                  <c:v>-25297</c:v>
                </c:pt>
                <c:pt idx="58">
                  <c:v>-25166</c:v>
                </c:pt>
                <c:pt idx="59">
                  <c:v>-25035</c:v>
                </c:pt>
                <c:pt idx="60">
                  <c:v>-24904</c:v>
                </c:pt>
                <c:pt idx="61">
                  <c:v>-24773</c:v>
                </c:pt>
                <c:pt idx="62">
                  <c:v>-24642</c:v>
                </c:pt>
                <c:pt idx="63">
                  <c:v>-24511</c:v>
                </c:pt>
                <c:pt idx="64">
                  <c:v>-24380</c:v>
                </c:pt>
                <c:pt idx="65">
                  <c:v>-24249</c:v>
                </c:pt>
                <c:pt idx="66">
                  <c:v>-24118</c:v>
                </c:pt>
                <c:pt idx="67">
                  <c:v>-23987</c:v>
                </c:pt>
                <c:pt idx="68">
                  <c:v>-23856</c:v>
                </c:pt>
                <c:pt idx="69">
                  <c:v>-23725</c:v>
                </c:pt>
                <c:pt idx="70">
                  <c:v>-23593</c:v>
                </c:pt>
                <c:pt idx="71">
                  <c:v>-23462</c:v>
                </c:pt>
                <c:pt idx="72">
                  <c:v>-23331</c:v>
                </c:pt>
                <c:pt idx="73">
                  <c:v>-23200</c:v>
                </c:pt>
                <c:pt idx="74">
                  <c:v>-23069</c:v>
                </c:pt>
                <c:pt idx="75">
                  <c:v>-22938</c:v>
                </c:pt>
                <c:pt idx="76">
                  <c:v>-22807</c:v>
                </c:pt>
                <c:pt idx="77">
                  <c:v>-22676</c:v>
                </c:pt>
                <c:pt idx="78">
                  <c:v>-22545</c:v>
                </c:pt>
                <c:pt idx="79">
                  <c:v>-22414</c:v>
                </c:pt>
                <c:pt idx="80">
                  <c:v>-22283</c:v>
                </c:pt>
                <c:pt idx="81">
                  <c:v>-22152</c:v>
                </c:pt>
                <c:pt idx="82">
                  <c:v>-22021</c:v>
                </c:pt>
                <c:pt idx="83">
                  <c:v>-21890</c:v>
                </c:pt>
                <c:pt idx="84">
                  <c:v>-21758</c:v>
                </c:pt>
                <c:pt idx="85">
                  <c:v>-21627</c:v>
                </c:pt>
                <c:pt idx="86">
                  <c:v>-21496</c:v>
                </c:pt>
                <c:pt idx="87">
                  <c:v>-21365</c:v>
                </c:pt>
                <c:pt idx="88">
                  <c:v>-21234</c:v>
                </c:pt>
                <c:pt idx="89">
                  <c:v>-21103</c:v>
                </c:pt>
                <c:pt idx="90">
                  <c:v>-20972</c:v>
                </c:pt>
                <c:pt idx="91">
                  <c:v>-20841</c:v>
                </c:pt>
                <c:pt idx="92">
                  <c:v>-20710</c:v>
                </c:pt>
                <c:pt idx="93">
                  <c:v>-20579</c:v>
                </c:pt>
                <c:pt idx="94">
                  <c:v>-20448</c:v>
                </c:pt>
                <c:pt idx="95">
                  <c:v>-20317</c:v>
                </c:pt>
                <c:pt idx="96">
                  <c:v>-20186</c:v>
                </c:pt>
                <c:pt idx="97">
                  <c:v>-20055</c:v>
                </c:pt>
                <c:pt idx="98">
                  <c:v>-19923</c:v>
                </c:pt>
                <c:pt idx="99">
                  <c:v>-19792</c:v>
                </c:pt>
                <c:pt idx="100">
                  <c:v>-19661</c:v>
                </c:pt>
                <c:pt idx="101">
                  <c:v>-19530</c:v>
                </c:pt>
                <c:pt idx="102">
                  <c:v>-19399</c:v>
                </c:pt>
                <c:pt idx="103">
                  <c:v>-19268</c:v>
                </c:pt>
                <c:pt idx="104">
                  <c:v>-19137</c:v>
                </c:pt>
                <c:pt idx="105">
                  <c:v>-19006</c:v>
                </c:pt>
                <c:pt idx="106">
                  <c:v>-18875</c:v>
                </c:pt>
                <c:pt idx="107">
                  <c:v>-18744</c:v>
                </c:pt>
                <c:pt idx="108">
                  <c:v>-18613</c:v>
                </c:pt>
                <c:pt idx="109">
                  <c:v>-18482</c:v>
                </c:pt>
                <c:pt idx="110">
                  <c:v>-18351</c:v>
                </c:pt>
                <c:pt idx="111">
                  <c:v>-18220</c:v>
                </c:pt>
                <c:pt idx="112">
                  <c:v>-18088</c:v>
                </c:pt>
                <c:pt idx="113">
                  <c:v>-17957</c:v>
                </c:pt>
                <c:pt idx="114">
                  <c:v>-17826</c:v>
                </c:pt>
                <c:pt idx="115">
                  <c:v>-17695</c:v>
                </c:pt>
                <c:pt idx="116">
                  <c:v>-17564</c:v>
                </c:pt>
                <c:pt idx="117">
                  <c:v>-17433</c:v>
                </c:pt>
                <c:pt idx="118">
                  <c:v>-17302</c:v>
                </c:pt>
                <c:pt idx="119">
                  <c:v>-17171</c:v>
                </c:pt>
                <c:pt idx="120">
                  <c:v>-17040</c:v>
                </c:pt>
                <c:pt idx="121">
                  <c:v>-16909</c:v>
                </c:pt>
                <c:pt idx="122">
                  <c:v>-16778</c:v>
                </c:pt>
                <c:pt idx="123">
                  <c:v>-16647</c:v>
                </c:pt>
                <c:pt idx="124">
                  <c:v>-16516</c:v>
                </c:pt>
                <c:pt idx="125">
                  <c:v>-16384</c:v>
                </c:pt>
                <c:pt idx="126">
                  <c:v>-16253</c:v>
                </c:pt>
                <c:pt idx="127">
                  <c:v>-16122</c:v>
                </c:pt>
                <c:pt idx="128">
                  <c:v>-15991</c:v>
                </c:pt>
                <c:pt idx="129">
                  <c:v>-15860</c:v>
                </c:pt>
                <c:pt idx="130">
                  <c:v>-15729</c:v>
                </c:pt>
                <c:pt idx="131">
                  <c:v>-15598</c:v>
                </c:pt>
                <c:pt idx="132">
                  <c:v>-15467</c:v>
                </c:pt>
                <c:pt idx="133">
                  <c:v>-15336</c:v>
                </c:pt>
                <c:pt idx="134">
                  <c:v>-15205</c:v>
                </c:pt>
                <c:pt idx="135">
                  <c:v>-15074</c:v>
                </c:pt>
                <c:pt idx="136">
                  <c:v>-14943</c:v>
                </c:pt>
                <c:pt idx="137">
                  <c:v>-14812</c:v>
                </c:pt>
                <c:pt idx="138">
                  <c:v>-14681</c:v>
                </c:pt>
                <c:pt idx="139">
                  <c:v>-14549</c:v>
                </c:pt>
                <c:pt idx="140">
                  <c:v>-14418</c:v>
                </c:pt>
                <c:pt idx="141">
                  <c:v>-14287</c:v>
                </c:pt>
                <c:pt idx="142">
                  <c:v>-14156</c:v>
                </c:pt>
                <c:pt idx="143">
                  <c:v>-14025</c:v>
                </c:pt>
                <c:pt idx="144">
                  <c:v>-13894</c:v>
                </c:pt>
                <c:pt idx="145">
                  <c:v>-13763</c:v>
                </c:pt>
                <c:pt idx="146">
                  <c:v>-13632</c:v>
                </c:pt>
                <c:pt idx="147">
                  <c:v>-13501</c:v>
                </c:pt>
                <c:pt idx="148">
                  <c:v>-13370</c:v>
                </c:pt>
                <c:pt idx="149">
                  <c:v>-13239</c:v>
                </c:pt>
                <c:pt idx="150">
                  <c:v>-13108</c:v>
                </c:pt>
                <c:pt idx="151">
                  <c:v>-12977</c:v>
                </c:pt>
                <c:pt idx="152">
                  <c:v>-12846</c:v>
                </c:pt>
                <c:pt idx="153">
                  <c:v>-12714</c:v>
                </c:pt>
                <c:pt idx="154">
                  <c:v>-12583</c:v>
                </c:pt>
                <c:pt idx="155">
                  <c:v>-12452</c:v>
                </c:pt>
                <c:pt idx="156">
                  <c:v>-12321</c:v>
                </c:pt>
                <c:pt idx="157">
                  <c:v>-12190</c:v>
                </c:pt>
                <c:pt idx="158">
                  <c:v>-12059</c:v>
                </c:pt>
                <c:pt idx="159">
                  <c:v>-11928</c:v>
                </c:pt>
                <c:pt idx="160">
                  <c:v>-11797</c:v>
                </c:pt>
                <c:pt idx="161">
                  <c:v>-11666</c:v>
                </c:pt>
                <c:pt idx="162">
                  <c:v>-11535</c:v>
                </c:pt>
                <c:pt idx="163">
                  <c:v>-11404</c:v>
                </c:pt>
                <c:pt idx="164">
                  <c:v>-11273</c:v>
                </c:pt>
                <c:pt idx="165">
                  <c:v>-11142</c:v>
                </c:pt>
                <c:pt idx="166">
                  <c:v>-11011</c:v>
                </c:pt>
                <c:pt idx="167">
                  <c:v>-10879</c:v>
                </c:pt>
                <c:pt idx="168">
                  <c:v>-10748</c:v>
                </c:pt>
                <c:pt idx="169">
                  <c:v>-10617</c:v>
                </c:pt>
                <c:pt idx="170">
                  <c:v>-10486</c:v>
                </c:pt>
                <c:pt idx="171">
                  <c:v>-10355</c:v>
                </c:pt>
                <c:pt idx="172">
                  <c:v>-10224</c:v>
                </c:pt>
                <c:pt idx="173">
                  <c:v>-10093</c:v>
                </c:pt>
                <c:pt idx="174">
                  <c:v>-9962</c:v>
                </c:pt>
                <c:pt idx="175">
                  <c:v>-9831</c:v>
                </c:pt>
                <c:pt idx="176">
                  <c:v>-9700</c:v>
                </c:pt>
                <c:pt idx="177">
                  <c:v>-9569</c:v>
                </c:pt>
                <c:pt idx="178">
                  <c:v>-9438</c:v>
                </c:pt>
                <c:pt idx="179">
                  <c:v>-9307</c:v>
                </c:pt>
                <c:pt idx="180">
                  <c:v>-9176</c:v>
                </c:pt>
                <c:pt idx="181">
                  <c:v>-9044</c:v>
                </c:pt>
                <c:pt idx="182">
                  <c:v>-8913</c:v>
                </c:pt>
                <c:pt idx="183">
                  <c:v>-8782</c:v>
                </c:pt>
                <c:pt idx="184">
                  <c:v>-8651</c:v>
                </c:pt>
                <c:pt idx="185">
                  <c:v>-8520</c:v>
                </c:pt>
                <c:pt idx="186">
                  <c:v>-8389</c:v>
                </c:pt>
                <c:pt idx="187">
                  <c:v>-8258</c:v>
                </c:pt>
                <c:pt idx="188">
                  <c:v>-8127</c:v>
                </c:pt>
                <c:pt idx="189">
                  <c:v>-7996</c:v>
                </c:pt>
                <c:pt idx="190">
                  <c:v>-7865</c:v>
                </c:pt>
                <c:pt idx="191">
                  <c:v>-7734</c:v>
                </c:pt>
                <c:pt idx="192">
                  <c:v>-7603</c:v>
                </c:pt>
                <c:pt idx="193">
                  <c:v>-7472</c:v>
                </c:pt>
                <c:pt idx="194">
                  <c:v>-7341</c:v>
                </c:pt>
                <c:pt idx="195">
                  <c:v>-7209</c:v>
                </c:pt>
                <c:pt idx="196">
                  <c:v>-7078</c:v>
                </c:pt>
                <c:pt idx="197">
                  <c:v>-6947</c:v>
                </c:pt>
                <c:pt idx="198">
                  <c:v>-6816</c:v>
                </c:pt>
                <c:pt idx="199">
                  <c:v>-6685</c:v>
                </c:pt>
                <c:pt idx="200">
                  <c:v>-6554</c:v>
                </c:pt>
                <c:pt idx="201">
                  <c:v>-6423</c:v>
                </c:pt>
                <c:pt idx="202">
                  <c:v>-6292</c:v>
                </c:pt>
                <c:pt idx="203">
                  <c:v>-6161</c:v>
                </c:pt>
                <c:pt idx="204">
                  <c:v>-6030</c:v>
                </c:pt>
                <c:pt idx="205">
                  <c:v>-5899</c:v>
                </c:pt>
                <c:pt idx="206">
                  <c:v>-5768</c:v>
                </c:pt>
                <c:pt idx="207">
                  <c:v>-5637</c:v>
                </c:pt>
                <c:pt idx="208">
                  <c:v>-5506</c:v>
                </c:pt>
                <c:pt idx="209">
                  <c:v>-5374</c:v>
                </c:pt>
                <c:pt idx="210">
                  <c:v>-5243</c:v>
                </c:pt>
                <c:pt idx="211">
                  <c:v>-5112</c:v>
                </c:pt>
                <c:pt idx="212">
                  <c:v>-4981</c:v>
                </c:pt>
                <c:pt idx="213">
                  <c:v>-4850</c:v>
                </c:pt>
                <c:pt idx="214">
                  <c:v>-4719</c:v>
                </c:pt>
                <c:pt idx="215">
                  <c:v>-4588</c:v>
                </c:pt>
                <c:pt idx="216">
                  <c:v>-4457</c:v>
                </c:pt>
                <c:pt idx="217">
                  <c:v>-4326</c:v>
                </c:pt>
                <c:pt idx="218">
                  <c:v>-4195</c:v>
                </c:pt>
                <c:pt idx="219">
                  <c:v>-4064</c:v>
                </c:pt>
                <c:pt idx="220">
                  <c:v>-3933</c:v>
                </c:pt>
                <c:pt idx="221">
                  <c:v>-3802</c:v>
                </c:pt>
                <c:pt idx="222">
                  <c:v>-3671</c:v>
                </c:pt>
                <c:pt idx="223">
                  <c:v>-3539</c:v>
                </c:pt>
                <c:pt idx="224">
                  <c:v>-3408</c:v>
                </c:pt>
                <c:pt idx="225">
                  <c:v>-3277</c:v>
                </c:pt>
                <c:pt idx="226">
                  <c:v>-3146</c:v>
                </c:pt>
                <c:pt idx="227">
                  <c:v>-3015</c:v>
                </c:pt>
                <c:pt idx="228">
                  <c:v>-2884</c:v>
                </c:pt>
                <c:pt idx="229">
                  <c:v>-2753</c:v>
                </c:pt>
                <c:pt idx="230">
                  <c:v>-2622</c:v>
                </c:pt>
                <c:pt idx="231">
                  <c:v>-2491</c:v>
                </c:pt>
                <c:pt idx="232">
                  <c:v>-2360</c:v>
                </c:pt>
                <c:pt idx="233">
                  <c:v>-2229</c:v>
                </c:pt>
                <c:pt idx="234">
                  <c:v>-2098</c:v>
                </c:pt>
                <c:pt idx="235">
                  <c:v>-1967</c:v>
                </c:pt>
                <c:pt idx="236">
                  <c:v>-1836</c:v>
                </c:pt>
                <c:pt idx="237">
                  <c:v>-1704</c:v>
                </c:pt>
                <c:pt idx="238">
                  <c:v>-1573</c:v>
                </c:pt>
                <c:pt idx="239">
                  <c:v>-1442</c:v>
                </c:pt>
                <c:pt idx="240">
                  <c:v>-1311</c:v>
                </c:pt>
                <c:pt idx="241">
                  <c:v>-1180</c:v>
                </c:pt>
                <c:pt idx="242">
                  <c:v>-1049</c:v>
                </c:pt>
                <c:pt idx="243">
                  <c:v>-918</c:v>
                </c:pt>
                <c:pt idx="244">
                  <c:v>-787</c:v>
                </c:pt>
                <c:pt idx="245">
                  <c:v>-656</c:v>
                </c:pt>
                <c:pt idx="246">
                  <c:v>-525</c:v>
                </c:pt>
                <c:pt idx="247">
                  <c:v>-394</c:v>
                </c:pt>
                <c:pt idx="248">
                  <c:v>-263</c:v>
                </c:pt>
                <c:pt idx="249">
                  <c:v>-132</c:v>
                </c:pt>
                <c:pt idx="250">
                  <c:v>0</c:v>
                </c:pt>
                <c:pt idx="251">
                  <c:v>131</c:v>
                </c:pt>
                <c:pt idx="252">
                  <c:v>262</c:v>
                </c:pt>
                <c:pt idx="253">
                  <c:v>393</c:v>
                </c:pt>
                <c:pt idx="254">
                  <c:v>524</c:v>
                </c:pt>
                <c:pt idx="255">
                  <c:v>655</c:v>
                </c:pt>
                <c:pt idx="256">
                  <c:v>786</c:v>
                </c:pt>
                <c:pt idx="257">
                  <c:v>917</c:v>
                </c:pt>
                <c:pt idx="258">
                  <c:v>1048</c:v>
                </c:pt>
                <c:pt idx="259">
                  <c:v>1179</c:v>
                </c:pt>
                <c:pt idx="260">
                  <c:v>1310</c:v>
                </c:pt>
                <c:pt idx="261">
                  <c:v>1441</c:v>
                </c:pt>
                <c:pt idx="262">
                  <c:v>1572</c:v>
                </c:pt>
                <c:pt idx="263">
                  <c:v>1703</c:v>
                </c:pt>
                <c:pt idx="264">
                  <c:v>1835</c:v>
                </c:pt>
                <c:pt idx="265">
                  <c:v>1966</c:v>
                </c:pt>
                <c:pt idx="266">
                  <c:v>2097</c:v>
                </c:pt>
                <c:pt idx="267">
                  <c:v>2228</c:v>
                </c:pt>
                <c:pt idx="268">
                  <c:v>2359</c:v>
                </c:pt>
                <c:pt idx="269">
                  <c:v>2490</c:v>
                </c:pt>
                <c:pt idx="270">
                  <c:v>2621</c:v>
                </c:pt>
                <c:pt idx="271">
                  <c:v>2752</c:v>
                </c:pt>
                <c:pt idx="272">
                  <c:v>2883</c:v>
                </c:pt>
                <c:pt idx="273">
                  <c:v>3014</c:v>
                </c:pt>
                <c:pt idx="274">
                  <c:v>3145</c:v>
                </c:pt>
                <c:pt idx="275">
                  <c:v>3276</c:v>
                </c:pt>
                <c:pt idx="276">
                  <c:v>3407</c:v>
                </c:pt>
                <c:pt idx="277">
                  <c:v>3538</c:v>
                </c:pt>
                <c:pt idx="278">
                  <c:v>3670</c:v>
                </c:pt>
                <c:pt idx="279">
                  <c:v>3801</c:v>
                </c:pt>
                <c:pt idx="280">
                  <c:v>3932</c:v>
                </c:pt>
                <c:pt idx="281">
                  <c:v>4063</c:v>
                </c:pt>
                <c:pt idx="282">
                  <c:v>4194</c:v>
                </c:pt>
                <c:pt idx="283">
                  <c:v>4325</c:v>
                </c:pt>
                <c:pt idx="284">
                  <c:v>4456</c:v>
                </c:pt>
                <c:pt idx="285">
                  <c:v>4587</c:v>
                </c:pt>
                <c:pt idx="286">
                  <c:v>4718</c:v>
                </c:pt>
                <c:pt idx="287">
                  <c:v>4849</c:v>
                </c:pt>
                <c:pt idx="288">
                  <c:v>4980</c:v>
                </c:pt>
                <c:pt idx="289">
                  <c:v>5111</c:v>
                </c:pt>
                <c:pt idx="290">
                  <c:v>5242</c:v>
                </c:pt>
                <c:pt idx="291">
                  <c:v>5373</c:v>
                </c:pt>
                <c:pt idx="292">
                  <c:v>5505</c:v>
                </c:pt>
                <c:pt idx="293">
                  <c:v>5636</c:v>
                </c:pt>
                <c:pt idx="294">
                  <c:v>5767</c:v>
                </c:pt>
                <c:pt idx="295">
                  <c:v>5898</c:v>
                </c:pt>
                <c:pt idx="296">
                  <c:v>6029</c:v>
                </c:pt>
                <c:pt idx="297">
                  <c:v>6160</c:v>
                </c:pt>
                <c:pt idx="298">
                  <c:v>6291</c:v>
                </c:pt>
                <c:pt idx="299">
                  <c:v>6422</c:v>
                </c:pt>
                <c:pt idx="300">
                  <c:v>6553</c:v>
                </c:pt>
                <c:pt idx="301">
                  <c:v>6684</c:v>
                </c:pt>
                <c:pt idx="302">
                  <c:v>6815</c:v>
                </c:pt>
                <c:pt idx="303">
                  <c:v>6946</c:v>
                </c:pt>
                <c:pt idx="304">
                  <c:v>7077</c:v>
                </c:pt>
                <c:pt idx="305">
                  <c:v>7208</c:v>
                </c:pt>
                <c:pt idx="306">
                  <c:v>7340</c:v>
                </c:pt>
                <c:pt idx="307">
                  <c:v>7471</c:v>
                </c:pt>
                <c:pt idx="308">
                  <c:v>7602</c:v>
                </c:pt>
                <c:pt idx="309">
                  <c:v>7733</c:v>
                </c:pt>
                <c:pt idx="310">
                  <c:v>7864</c:v>
                </c:pt>
                <c:pt idx="311">
                  <c:v>7995</c:v>
                </c:pt>
                <c:pt idx="312">
                  <c:v>8126</c:v>
                </c:pt>
                <c:pt idx="313">
                  <c:v>8257</c:v>
                </c:pt>
                <c:pt idx="314">
                  <c:v>8388</c:v>
                </c:pt>
                <c:pt idx="315">
                  <c:v>8519</c:v>
                </c:pt>
                <c:pt idx="316">
                  <c:v>8650</c:v>
                </c:pt>
                <c:pt idx="317">
                  <c:v>8781</c:v>
                </c:pt>
                <c:pt idx="318">
                  <c:v>8912</c:v>
                </c:pt>
                <c:pt idx="319">
                  <c:v>9043</c:v>
                </c:pt>
                <c:pt idx="320">
                  <c:v>9175</c:v>
                </c:pt>
                <c:pt idx="321">
                  <c:v>9306</c:v>
                </c:pt>
                <c:pt idx="322">
                  <c:v>9437</c:v>
                </c:pt>
                <c:pt idx="323">
                  <c:v>9568</c:v>
                </c:pt>
                <c:pt idx="324">
                  <c:v>9699</c:v>
                </c:pt>
                <c:pt idx="325">
                  <c:v>9830</c:v>
                </c:pt>
                <c:pt idx="326">
                  <c:v>9961</c:v>
                </c:pt>
                <c:pt idx="327">
                  <c:v>10092</c:v>
                </c:pt>
                <c:pt idx="328">
                  <c:v>10223</c:v>
                </c:pt>
                <c:pt idx="329">
                  <c:v>10354</c:v>
                </c:pt>
                <c:pt idx="330">
                  <c:v>10485</c:v>
                </c:pt>
                <c:pt idx="331">
                  <c:v>10616</c:v>
                </c:pt>
                <c:pt idx="332">
                  <c:v>10747</c:v>
                </c:pt>
                <c:pt idx="333">
                  <c:v>10878</c:v>
                </c:pt>
                <c:pt idx="334">
                  <c:v>11010</c:v>
                </c:pt>
                <c:pt idx="335">
                  <c:v>11141</c:v>
                </c:pt>
                <c:pt idx="336">
                  <c:v>11272</c:v>
                </c:pt>
                <c:pt idx="337">
                  <c:v>11403</c:v>
                </c:pt>
                <c:pt idx="338">
                  <c:v>11534</c:v>
                </c:pt>
                <c:pt idx="339">
                  <c:v>11665</c:v>
                </c:pt>
                <c:pt idx="340">
                  <c:v>11796</c:v>
                </c:pt>
                <c:pt idx="341">
                  <c:v>11927</c:v>
                </c:pt>
                <c:pt idx="342">
                  <c:v>12058</c:v>
                </c:pt>
                <c:pt idx="343">
                  <c:v>12189</c:v>
                </c:pt>
                <c:pt idx="344">
                  <c:v>12320</c:v>
                </c:pt>
                <c:pt idx="345">
                  <c:v>12451</c:v>
                </c:pt>
                <c:pt idx="346">
                  <c:v>12582</c:v>
                </c:pt>
                <c:pt idx="347">
                  <c:v>12713</c:v>
                </c:pt>
                <c:pt idx="348">
                  <c:v>12845</c:v>
                </c:pt>
                <c:pt idx="349">
                  <c:v>12976</c:v>
                </c:pt>
                <c:pt idx="350">
                  <c:v>13107</c:v>
                </c:pt>
                <c:pt idx="351">
                  <c:v>13238</c:v>
                </c:pt>
                <c:pt idx="352">
                  <c:v>13369</c:v>
                </c:pt>
                <c:pt idx="353">
                  <c:v>13500</c:v>
                </c:pt>
                <c:pt idx="354">
                  <c:v>13631</c:v>
                </c:pt>
                <c:pt idx="355">
                  <c:v>13762</c:v>
                </c:pt>
                <c:pt idx="356">
                  <c:v>13893</c:v>
                </c:pt>
                <c:pt idx="357">
                  <c:v>14024</c:v>
                </c:pt>
                <c:pt idx="358">
                  <c:v>14155</c:v>
                </c:pt>
                <c:pt idx="359">
                  <c:v>14286</c:v>
                </c:pt>
                <c:pt idx="360">
                  <c:v>14417</c:v>
                </c:pt>
                <c:pt idx="361">
                  <c:v>14548</c:v>
                </c:pt>
                <c:pt idx="362">
                  <c:v>14680</c:v>
                </c:pt>
                <c:pt idx="363">
                  <c:v>14811</c:v>
                </c:pt>
                <c:pt idx="364">
                  <c:v>14942</c:v>
                </c:pt>
                <c:pt idx="365">
                  <c:v>15073</c:v>
                </c:pt>
                <c:pt idx="366">
                  <c:v>15204</c:v>
                </c:pt>
                <c:pt idx="367">
                  <c:v>15335</c:v>
                </c:pt>
                <c:pt idx="368">
                  <c:v>15466</c:v>
                </c:pt>
                <c:pt idx="369">
                  <c:v>15597</c:v>
                </c:pt>
                <c:pt idx="370">
                  <c:v>15728</c:v>
                </c:pt>
                <c:pt idx="371">
                  <c:v>15859</c:v>
                </c:pt>
                <c:pt idx="372">
                  <c:v>15990</c:v>
                </c:pt>
                <c:pt idx="373">
                  <c:v>16121</c:v>
                </c:pt>
                <c:pt idx="374">
                  <c:v>16252</c:v>
                </c:pt>
                <c:pt idx="375">
                  <c:v>16384</c:v>
                </c:pt>
                <c:pt idx="376">
                  <c:v>16515</c:v>
                </c:pt>
                <c:pt idx="377">
                  <c:v>16646</c:v>
                </c:pt>
                <c:pt idx="378">
                  <c:v>16777</c:v>
                </c:pt>
                <c:pt idx="379">
                  <c:v>16908</c:v>
                </c:pt>
                <c:pt idx="380">
                  <c:v>17039</c:v>
                </c:pt>
                <c:pt idx="381">
                  <c:v>17170</c:v>
                </c:pt>
                <c:pt idx="382">
                  <c:v>17301</c:v>
                </c:pt>
                <c:pt idx="383">
                  <c:v>17432</c:v>
                </c:pt>
                <c:pt idx="384">
                  <c:v>17563</c:v>
                </c:pt>
                <c:pt idx="385">
                  <c:v>17694</c:v>
                </c:pt>
                <c:pt idx="386">
                  <c:v>17825</c:v>
                </c:pt>
                <c:pt idx="387">
                  <c:v>17956</c:v>
                </c:pt>
                <c:pt idx="388">
                  <c:v>18087</c:v>
                </c:pt>
                <c:pt idx="389">
                  <c:v>18219</c:v>
                </c:pt>
                <c:pt idx="390">
                  <c:v>18350</c:v>
                </c:pt>
                <c:pt idx="391">
                  <c:v>18481</c:v>
                </c:pt>
                <c:pt idx="392">
                  <c:v>18612</c:v>
                </c:pt>
                <c:pt idx="393">
                  <c:v>18743</c:v>
                </c:pt>
                <c:pt idx="394">
                  <c:v>18874</c:v>
                </c:pt>
                <c:pt idx="395">
                  <c:v>19005</c:v>
                </c:pt>
                <c:pt idx="396">
                  <c:v>19136</c:v>
                </c:pt>
                <c:pt idx="397">
                  <c:v>19267</c:v>
                </c:pt>
                <c:pt idx="398">
                  <c:v>19398</c:v>
                </c:pt>
                <c:pt idx="399">
                  <c:v>19529</c:v>
                </c:pt>
                <c:pt idx="400">
                  <c:v>19660</c:v>
                </c:pt>
                <c:pt idx="401">
                  <c:v>19791</c:v>
                </c:pt>
                <c:pt idx="402">
                  <c:v>19922</c:v>
                </c:pt>
                <c:pt idx="403">
                  <c:v>20054</c:v>
                </c:pt>
                <c:pt idx="404">
                  <c:v>20185</c:v>
                </c:pt>
                <c:pt idx="405">
                  <c:v>20316</c:v>
                </c:pt>
                <c:pt idx="406">
                  <c:v>20447</c:v>
                </c:pt>
                <c:pt idx="407">
                  <c:v>20578</c:v>
                </c:pt>
                <c:pt idx="408">
                  <c:v>20709</c:v>
                </c:pt>
                <c:pt idx="409">
                  <c:v>20840</c:v>
                </c:pt>
                <c:pt idx="410">
                  <c:v>20971</c:v>
                </c:pt>
                <c:pt idx="411">
                  <c:v>21102</c:v>
                </c:pt>
                <c:pt idx="412">
                  <c:v>21233</c:v>
                </c:pt>
                <c:pt idx="413">
                  <c:v>21364</c:v>
                </c:pt>
                <c:pt idx="414">
                  <c:v>21495</c:v>
                </c:pt>
                <c:pt idx="415">
                  <c:v>21626</c:v>
                </c:pt>
                <c:pt idx="416">
                  <c:v>21757</c:v>
                </c:pt>
                <c:pt idx="417">
                  <c:v>21889</c:v>
                </c:pt>
                <c:pt idx="418">
                  <c:v>22020</c:v>
                </c:pt>
                <c:pt idx="419">
                  <c:v>22151</c:v>
                </c:pt>
                <c:pt idx="420">
                  <c:v>22282</c:v>
                </c:pt>
                <c:pt idx="421">
                  <c:v>22413</c:v>
                </c:pt>
                <c:pt idx="422">
                  <c:v>22544</c:v>
                </c:pt>
                <c:pt idx="423">
                  <c:v>22675</c:v>
                </c:pt>
                <c:pt idx="424">
                  <c:v>22806</c:v>
                </c:pt>
                <c:pt idx="425">
                  <c:v>22937</c:v>
                </c:pt>
                <c:pt idx="426">
                  <c:v>23068</c:v>
                </c:pt>
                <c:pt idx="427">
                  <c:v>23199</c:v>
                </c:pt>
                <c:pt idx="428">
                  <c:v>23330</c:v>
                </c:pt>
                <c:pt idx="429">
                  <c:v>23461</c:v>
                </c:pt>
                <c:pt idx="430">
                  <c:v>23592</c:v>
                </c:pt>
                <c:pt idx="431">
                  <c:v>23724</c:v>
                </c:pt>
                <c:pt idx="432">
                  <c:v>23855</c:v>
                </c:pt>
                <c:pt idx="433">
                  <c:v>23986</c:v>
                </c:pt>
                <c:pt idx="434">
                  <c:v>24117</c:v>
                </c:pt>
                <c:pt idx="435">
                  <c:v>24248</c:v>
                </c:pt>
                <c:pt idx="436">
                  <c:v>24379</c:v>
                </c:pt>
                <c:pt idx="437">
                  <c:v>24510</c:v>
                </c:pt>
                <c:pt idx="438">
                  <c:v>24641</c:v>
                </c:pt>
                <c:pt idx="439">
                  <c:v>24772</c:v>
                </c:pt>
                <c:pt idx="440">
                  <c:v>24903</c:v>
                </c:pt>
                <c:pt idx="441">
                  <c:v>25034</c:v>
                </c:pt>
                <c:pt idx="442">
                  <c:v>25165</c:v>
                </c:pt>
                <c:pt idx="443">
                  <c:v>25296</c:v>
                </c:pt>
                <c:pt idx="444">
                  <c:v>25427</c:v>
                </c:pt>
                <c:pt idx="445">
                  <c:v>25559</c:v>
                </c:pt>
                <c:pt idx="446">
                  <c:v>25690</c:v>
                </c:pt>
                <c:pt idx="447">
                  <c:v>25821</c:v>
                </c:pt>
                <c:pt idx="448">
                  <c:v>25952</c:v>
                </c:pt>
                <c:pt idx="449">
                  <c:v>26083</c:v>
                </c:pt>
                <c:pt idx="450">
                  <c:v>26214</c:v>
                </c:pt>
                <c:pt idx="451">
                  <c:v>26345</c:v>
                </c:pt>
                <c:pt idx="452">
                  <c:v>26476</c:v>
                </c:pt>
                <c:pt idx="453">
                  <c:v>26607</c:v>
                </c:pt>
                <c:pt idx="454">
                  <c:v>26738</c:v>
                </c:pt>
                <c:pt idx="455">
                  <c:v>26869</c:v>
                </c:pt>
                <c:pt idx="456">
                  <c:v>27000</c:v>
                </c:pt>
                <c:pt idx="457">
                  <c:v>27131</c:v>
                </c:pt>
                <c:pt idx="458">
                  <c:v>27262</c:v>
                </c:pt>
                <c:pt idx="459">
                  <c:v>27394</c:v>
                </c:pt>
                <c:pt idx="460">
                  <c:v>27525</c:v>
                </c:pt>
                <c:pt idx="461">
                  <c:v>27656</c:v>
                </c:pt>
                <c:pt idx="462">
                  <c:v>27787</c:v>
                </c:pt>
                <c:pt idx="463">
                  <c:v>27918</c:v>
                </c:pt>
                <c:pt idx="464">
                  <c:v>28049</c:v>
                </c:pt>
                <c:pt idx="465">
                  <c:v>28180</c:v>
                </c:pt>
                <c:pt idx="466">
                  <c:v>28311</c:v>
                </c:pt>
                <c:pt idx="467">
                  <c:v>28442</c:v>
                </c:pt>
                <c:pt idx="468">
                  <c:v>28573</c:v>
                </c:pt>
                <c:pt idx="469">
                  <c:v>28704</c:v>
                </c:pt>
                <c:pt idx="470">
                  <c:v>28835</c:v>
                </c:pt>
                <c:pt idx="471">
                  <c:v>28966</c:v>
                </c:pt>
                <c:pt idx="472">
                  <c:v>29097</c:v>
                </c:pt>
                <c:pt idx="473">
                  <c:v>29229</c:v>
                </c:pt>
                <c:pt idx="474">
                  <c:v>29360</c:v>
                </c:pt>
                <c:pt idx="475">
                  <c:v>29491</c:v>
                </c:pt>
                <c:pt idx="476">
                  <c:v>29622</c:v>
                </c:pt>
                <c:pt idx="477">
                  <c:v>29753</c:v>
                </c:pt>
                <c:pt idx="478">
                  <c:v>29884</c:v>
                </c:pt>
                <c:pt idx="479">
                  <c:v>30015</c:v>
                </c:pt>
                <c:pt idx="480">
                  <c:v>30146</c:v>
                </c:pt>
                <c:pt idx="481">
                  <c:v>30277</c:v>
                </c:pt>
                <c:pt idx="482">
                  <c:v>30408</c:v>
                </c:pt>
                <c:pt idx="483">
                  <c:v>30539</c:v>
                </c:pt>
                <c:pt idx="484">
                  <c:v>30670</c:v>
                </c:pt>
                <c:pt idx="485">
                  <c:v>30801</c:v>
                </c:pt>
                <c:pt idx="486">
                  <c:v>30932</c:v>
                </c:pt>
                <c:pt idx="487">
                  <c:v>31064</c:v>
                </c:pt>
                <c:pt idx="488">
                  <c:v>31195</c:v>
                </c:pt>
                <c:pt idx="489">
                  <c:v>31326</c:v>
                </c:pt>
                <c:pt idx="490">
                  <c:v>31457</c:v>
                </c:pt>
                <c:pt idx="491">
                  <c:v>31588</c:v>
                </c:pt>
                <c:pt idx="492">
                  <c:v>31719</c:v>
                </c:pt>
                <c:pt idx="493">
                  <c:v>31850</c:v>
                </c:pt>
                <c:pt idx="494">
                  <c:v>31981</c:v>
                </c:pt>
                <c:pt idx="495">
                  <c:v>32112</c:v>
                </c:pt>
                <c:pt idx="496">
                  <c:v>32243</c:v>
                </c:pt>
                <c:pt idx="497">
                  <c:v>32374</c:v>
                </c:pt>
                <c:pt idx="498">
                  <c:v>32505</c:v>
                </c:pt>
                <c:pt idx="499">
                  <c:v>32636</c:v>
                </c:pt>
                <c:pt idx="500">
                  <c:v>-32768</c:v>
                </c:pt>
                <c:pt idx="501">
                  <c:v>-32637</c:v>
                </c:pt>
                <c:pt idx="502">
                  <c:v>-32506</c:v>
                </c:pt>
                <c:pt idx="503">
                  <c:v>-32375</c:v>
                </c:pt>
                <c:pt idx="504">
                  <c:v>-32244</c:v>
                </c:pt>
                <c:pt idx="505">
                  <c:v>-32113</c:v>
                </c:pt>
                <c:pt idx="506">
                  <c:v>-31982</c:v>
                </c:pt>
                <c:pt idx="507">
                  <c:v>-31851</c:v>
                </c:pt>
                <c:pt idx="508">
                  <c:v>-31720</c:v>
                </c:pt>
                <c:pt idx="509">
                  <c:v>-31589</c:v>
                </c:pt>
                <c:pt idx="510">
                  <c:v>-31458</c:v>
                </c:pt>
                <c:pt idx="511">
                  <c:v>-31327</c:v>
                </c:pt>
                <c:pt idx="512">
                  <c:v>-31196</c:v>
                </c:pt>
                <c:pt idx="513">
                  <c:v>-31065</c:v>
                </c:pt>
                <c:pt idx="514">
                  <c:v>-30933</c:v>
                </c:pt>
                <c:pt idx="515">
                  <c:v>-30802</c:v>
                </c:pt>
                <c:pt idx="516">
                  <c:v>-30671</c:v>
                </c:pt>
                <c:pt idx="517">
                  <c:v>-30540</c:v>
                </c:pt>
                <c:pt idx="518">
                  <c:v>-30409</c:v>
                </c:pt>
                <c:pt idx="519">
                  <c:v>-30278</c:v>
                </c:pt>
                <c:pt idx="520">
                  <c:v>-30147</c:v>
                </c:pt>
                <c:pt idx="521">
                  <c:v>-30016</c:v>
                </c:pt>
                <c:pt idx="522">
                  <c:v>-29885</c:v>
                </c:pt>
                <c:pt idx="523">
                  <c:v>-29754</c:v>
                </c:pt>
                <c:pt idx="524">
                  <c:v>-29623</c:v>
                </c:pt>
                <c:pt idx="525">
                  <c:v>-29492</c:v>
                </c:pt>
                <c:pt idx="526">
                  <c:v>-29361</c:v>
                </c:pt>
                <c:pt idx="527">
                  <c:v>-29230</c:v>
                </c:pt>
                <c:pt idx="528">
                  <c:v>-29098</c:v>
                </c:pt>
                <c:pt idx="529">
                  <c:v>-28967</c:v>
                </c:pt>
                <c:pt idx="530">
                  <c:v>-28836</c:v>
                </c:pt>
                <c:pt idx="531">
                  <c:v>-28705</c:v>
                </c:pt>
                <c:pt idx="532">
                  <c:v>-28574</c:v>
                </c:pt>
                <c:pt idx="533">
                  <c:v>-28443</c:v>
                </c:pt>
                <c:pt idx="534">
                  <c:v>-28312</c:v>
                </c:pt>
                <c:pt idx="535">
                  <c:v>-28181</c:v>
                </c:pt>
                <c:pt idx="536">
                  <c:v>-28050</c:v>
                </c:pt>
                <c:pt idx="537">
                  <c:v>-27919</c:v>
                </c:pt>
                <c:pt idx="538">
                  <c:v>-27788</c:v>
                </c:pt>
                <c:pt idx="539">
                  <c:v>-27657</c:v>
                </c:pt>
                <c:pt idx="540">
                  <c:v>-27526</c:v>
                </c:pt>
                <c:pt idx="541">
                  <c:v>-27395</c:v>
                </c:pt>
                <c:pt idx="542">
                  <c:v>-27263</c:v>
                </c:pt>
                <c:pt idx="543">
                  <c:v>-27132</c:v>
                </c:pt>
                <c:pt idx="544">
                  <c:v>-27001</c:v>
                </c:pt>
                <c:pt idx="545">
                  <c:v>-26870</c:v>
                </c:pt>
                <c:pt idx="546">
                  <c:v>-26739</c:v>
                </c:pt>
                <c:pt idx="547">
                  <c:v>-26608</c:v>
                </c:pt>
                <c:pt idx="548">
                  <c:v>-26477</c:v>
                </c:pt>
                <c:pt idx="549">
                  <c:v>-26346</c:v>
                </c:pt>
                <c:pt idx="550">
                  <c:v>-26215</c:v>
                </c:pt>
                <c:pt idx="551">
                  <c:v>-26084</c:v>
                </c:pt>
                <c:pt idx="552">
                  <c:v>-25953</c:v>
                </c:pt>
                <c:pt idx="553">
                  <c:v>-25822</c:v>
                </c:pt>
                <c:pt idx="554">
                  <c:v>-25691</c:v>
                </c:pt>
                <c:pt idx="555">
                  <c:v>-25560</c:v>
                </c:pt>
                <c:pt idx="556">
                  <c:v>-25428</c:v>
                </c:pt>
                <c:pt idx="557">
                  <c:v>-25297</c:v>
                </c:pt>
                <c:pt idx="558">
                  <c:v>-25166</c:v>
                </c:pt>
                <c:pt idx="559">
                  <c:v>-25035</c:v>
                </c:pt>
                <c:pt idx="560">
                  <c:v>-24904</c:v>
                </c:pt>
                <c:pt idx="561">
                  <c:v>-24773</c:v>
                </c:pt>
                <c:pt idx="562">
                  <c:v>-24642</c:v>
                </c:pt>
                <c:pt idx="563">
                  <c:v>-24511</c:v>
                </c:pt>
                <c:pt idx="564">
                  <c:v>-24380</c:v>
                </c:pt>
                <c:pt idx="565">
                  <c:v>-24249</c:v>
                </c:pt>
                <c:pt idx="566">
                  <c:v>-24118</c:v>
                </c:pt>
                <c:pt idx="567">
                  <c:v>-23987</c:v>
                </c:pt>
                <c:pt idx="568">
                  <c:v>-23856</c:v>
                </c:pt>
                <c:pt idx="569">
                  <c:v>-23725</c:v>
                </c:pt>
                <c:pt idx="570">
                  <c:v>-23593</c:v>
                </c:pt>
                <c:pt idx="571">
                  <c:v>-23462</c:v>
                </c:pt>
                <c:pt idx="572">
                  <c:v>-23331</c:v>
                </c:pt>
                <c:pt idx="573">
                  <c:v>-23200</c:v>
                </c:pt>
                <c:pt idx="574">
                  <c:v>-23069</c:v>
                </c:pt>
                <c:pt idx="575">
                  <c:v>-22938</c:v>
                </c:pt>
                <c:pt idx="576">
                  <c:v>-22807</c:v>
                </c:pt>
                <c:pt idx="577">
                  <c:v>-22676</c:v>
                </c:pt>
                <c:pt idx="578">
                  <c:v>-22545</c:v>
                </c:pt>
                <c:pt idx="579">
                  <c:v>-22414</c:v>
                </c:pt>
                <c:pt idx="580">
                  <c:v>-22283</c:v>
                </c:pt>
                <c:pt idx="581">
                  <c:v>-22152</c:v>
                </c:pt>
                <c:pt idx="582">
                  <c:v>-22021</c:v>
                </c:pt>
                <c:pt idx="583">
                  <c:v>-21890</c:v>
                </c:pt>
                <c:pt idx="584">
                  <c:v>-21758</c:v>
                </c:pt>
                <c:pt idx="585">
                  <c:v>-21627</c:v>
                </c:pt>
                <c:pt idx="586">
                  <c:v>-21496</c:v>
                </c:pt>
                <c:pt idx="587">
                  <c:v>-21365</c:v>
                </c:pt>
                <c:pt idx="588">
                  <c:v>-21234</c:v>
                </c:pt>
                <c:pt idx="589">
                  <c:v>-21103</c:v>
                </c:pt>
                <c:pt idx="590">
                  <c:v>-20972</c:v>
                </c:pt>
                <c:pt idx="591">
                  <c:v>-20841</c:v>
                </c:pt>
                <c:pt idx="592">
                  <c:v>-20710</c:v>
                </c:pt>
                <c:pt idx="593">
                  <c:v>-20579</c:v>
                </c:pt>
                <c:pt idx="594">
                  <c:v>-20448</c:v>
                </c:pt>
                <c:pt idx="595">
                  <c:v>-20317</c:v>
                </c:pt>
                <c:pt idx="596">
                  <c:v>-20186</c:v>
                </c:pt>
                <c:pt idx="597">
                  <c:v>-20055</c:v>
                </c:pt>
                <c:pt idx="598">
                  <c:v>-19923</c:v>
                </c:pt>
                <c:pt idx="599">
                  <c:v>-19792</c:v>
                </c:pt>
                <c:pt idx="600">
                  <c:v>-19661</c:v>
                </c:pt>
                <c:pt idx="601">
                  <c:v>-19530</c:v>
                </c:pt>
                <c:pt idx="602">
                  <c:v>-19399</c:v>
                </c:pt>
                <c:pt idx="603">
                  <c:v>-19268</c:v>
                </c:pt>
                <c:pt idx="604">
                  <c:v>-19137</c:v>
                </c:pt>
                <c:pt idx="605">
                  <c:v>-19006</c:v>
                </c:pt>
                <c:pt idx="606">
                  <c:v>-18875</c:v>
                </c:pt>
                <c:pt idx="607">
                  <c:v>-18744</c:v>
                </c:pt>
                <c:pt idx="608">
                  <c:v>-18613</c:v>
                </c:pt>
                <c:pt idx="609">
                  <c:v>-18482</c:v>
                </c:pt>
                <c:pt idx="610">
                  <c:v>-18351</c:v>
                </c:pt>
                <c:pt idx="611">
                  <c:v>-18220</c:v>
                </c:pt>
                <c:pt idx="612">
                  <c:v>-18088</c:v>
                </c:pt>
                <c:pt idx="613">
                  <c:v>-17957</c:v>
                </c:pt>
                <c:pt idx="614">
                  <c:v>-17826</c:v>
                </c:pt>
                <c:pt idx="615">
                  <c:v>-17695</c:v>
                </c:pt>
                <c:pt idx="616">
                  <c:v>-17564</c:v>
                </c:pt>
                <c:pt idx="617">
                  <c:v>-17433</c:v>
                </c:pt>
                <c:pt idx="618">
                  <c:v>-17302</c:v>
                </c:pt>
                <c:pt idx="619">
                  <c:v>-17171</c:v>
                </c:pt>
                <c:pt idx="620">
                  <c:v>-17040</c:v>
                </c:pt>
                <c:pt idx="621">
                  <c:v>-16909</c:v>
                </c:pt>
                <c:pt idx="622">
                  <c:v>-16778</c:v>
                </c:pt>
                <c:pt idx="623">
                  <c:v>-16647</c:v>
                </c:pt>
                <c:pt idx="624">
                  <c:v>-16516</c:v>
                </c:pt>
                <c:pt idx="625">
                  <c:v>-16384</c:v>
                </c:pt>
                <c:pt idx="626">
                  <c:v>-16253</c:v>
                </c:pt>
                <c:pt idx="627">
                  <c:v>-16122</c:v>
                </c:pt>
                <c:pt idx="628">
                  <c:v>-15991</c:v>
                </c:pt>
                <c:pt idx="629">
                  <c:v>-15860</c:v>
                </c:pt>
                <c:pt idx="630">
                  <c:v>-15729</c:v>
                </c:pt>
                <c:pt idx="631">
                  <c:v>-15598</c:v>
                </c:pt>
                <c:pt idx="632">
                  <c:v>-15467</c:v>
                </c:pt>
                <c:pt idx="633">
                  <c:v>-15336</c:v>
                </c:pt>
                <c:pt idx="634">
                  <c:v>-15205</c:v>
                </c:pt>
                <c:pt idx="635">
                  <c:v>-15074</c:v>
                </c:pt>
                <c:pt idx="636">
                  <c:v>-14943</c:v>
                </c:pt>
                <c:pt idx="637">
                  <c:v>-14812</c:v>
                </c:pt>
                <c:pt idx="638">
                  <c:v>-14681</c:v>
                </c:pt>
                <c:pt idx="639">
                  <c:v>-14549</c:v>
                </c:pt>
                <c:pt idx="640">
                  <c:v>-14418</c:v>
                </c:pt>
                <c:pt idx="641">
                  <c:v>-14287</c:v>
                </c:pt>
                <c:pt idx="642">
                  <c:v>-14156</c:v>
                </c:pt>
                <c:pt idx="643">
                  <c:v>-14025</c:v>
                </c:pt>
                <c:pt idx="644">
                  <c:v>-13894</c:v>
                </c:pt>
                <c:pt idx="645">
                  <c:v>-13763</c:v>
                </c:pt>
                <c:pt idx="646">
                  <c:v>-13632</c:v>
                </c:pt>
                <c:pt idx="647">
                  <c:v>-13501</c:v>
                </c:pt>
                <c:pt idx="648">
                  <c:v>-13370</c:v>
                </c:pt>
                <c:pt idx="649">
                  <c:v>-13239</c:v>
                </c:pt>
                <c:pt idx="650">
                  <c:v>-13108</c:v>
                </c:pt>
                <c:pt idx="651">
                  <c:v>-12977</c:v>
                </c:pt>
                <c:pt idx="652">
                  <c:v>-12846</c:v>
                </c:pt>
                <c:pt idx="653">
                  <c:v>-12714</c:v>
                </c:pt>
                <c:pt idx="654">
                  <c:v>-12583</c:v>
                </c:pt>
                <c:pt idx="655">
                  <c:v>-12452</c:v>
                </c:pt>
                <c:pt idx="656">
                  <c:v>-12321</c:v>
                </c:pt>
                <c:pt idx="657">
                  <c:v>-12190</c:v>
                </c:pt>
                <c:pt idx="658">
                  <c:v>-12059</c:v>
                </c:pt>
                <c:pt idx="659">
                  <c:v>-11928</c:v>
                </c:pt>
                <c:pt idx="660">
                  <c:v>-11797</c:v>
                </c:pt>
                <c:pt idx="661">
                  <c:v>-11666</c:v>
                </c:pt>
                <c:pt idx="662">
                  <c:v>-11535</c:v>
                </c:pt>
                <c:pt idx="663">
                  <c:v>-11404</c:v>
                </c:pt>
                <c:pt idx="664">
                  <c:v>-11273</c:v>
                </c:pt>
                <c:pt idx="665">
                  <c:v>-11142</c:v>
                </c:pt>
                <c:pt idx="666">
                  <c:v>-11011</c:v>
                </c:pt>
                <c:pt idx="667">
                  <c:v>-10879</c:v>
                </c:pt>
                <c:pt idx="668">
                  <c:v>-10748</c:v>
                </c:pt>
                <c:pt idx="669">
                  <c:v>-10617</c:v>
                </c:pt>
                <c:pt idx="670">
                  <c:v>-10486</c:v>
                </c:pt>
                <c:pt idx="671">
                  <c:v>-10355</c:v>
                </c:pt>
                <c:pt idx="672">
                  <c:v>-10224</c:v>
                </c:pt>
                <c:pt idx="673">
                  <c:v>-10093</c:v>
                </c:pt>
                <c:pt idx="674">
                  <c:v>-9962</c:v>
                </c:pt>
                <c:pt idx="675">
                  <c:v>-9831</c:v>
                </c:pt>
                <c:pt idx="676">
                  <c:v>-9700</c:v>
                </c:pt>
                <c:pt idx="677">
                  <c:v>-9569</c:v>
                </c:pt>
                <c:pt idx="678">
                  <c:v>-9438</c:v>
                </c:pt>
                <c:pt idx="679">
                  <c:v>-9307</c:v>
                </c:pt>
                <c:pt idx="680">
                  <c:v>-9176</c:v>
                </c:pt>
                <c:pt idx="681">
                  <c:v>-9044</c:v>
                </c:pt>
                <c:pt idx="682">
                  <c:v>-8913</c:v>
                </c:pt>
                <c:pt idx="683">
                  <c:v>-8782</c:v>
                </c:pt>
                <c:pt idx="684">
                  <c:v>-8651</c:v>
                </c:pt>
                <c:pt idx="685">
                  <c:v>-8520</c:v>
                </c:pt>
                <c:pt idx="686">
                  <c:v>-8389</c:v>
                </c:pt>
                <c:pt idx="687">
                  <c:v>-8258</c:v>
                </c:pt>
                <c:pt idx="688">
                  <c:v>-8127</c:v>
                </c:pt>
                <c:pt idx="689">
                  <c:v>-7996</c:v>
                </c:pt>
                <c:pt idx="690">
                  <c:v>-7865</c:v>
                </c:pt>
                <c:pt idx="691">
                  <c:v>-7734</c:v>
                </c:pt>
                <c:pt idx="692">
                  <c:v>-7603</c:v>
                </c:pt>
                <c:pt idx="693">
                  <c:v>-7472</c:v>
                </c:pt>
                <c:pt idx="694">
                  <c:v>-7341</c:v>
                </c:pt>
                <c:pt idx="695">
                  <c:v>-7209</c:v>
                </c:pt>
                <c:pt idx="696">
                  <c:v>-7078</c:v>
                </c:pt>
                <c:pt idx="697">
                  <c:v>-6947</c:v>
                </c:pt>
                <c:pt idx="698">
                  <c:v>-6816</c:v>
                </c:pt>
                <c:pt idx="699">
                  <c:v>-6685</c:v>
                </c:pt>
                <c:pt idx="700">
                  <c:v>-6554</c:v>
                </c:pt>
                <c:pt idx="701">
                  <c:v>-6423</c:v>
                </c:pt>
                <c:pt idx="702">
                  <c:v>-6292</c:v>
                </c:pt>
                <c:pt idx="703">
                  <c:v>-6161</c:v>
                </c:pt>
                <c:pt idx="704">
                  <c:v>-6030</c:v>
                </c:pt>
                <c:pt idx="705">
                  <c:v>-5899</c:v>
                </c:pt>
                <c:pt idx="706">
                  <c:v>-5768</c:v>
                </c:pt>
                <c:pt idx="707">
                  <c:v>-5637</c:v>
                </c:pt>
                <c:pt idx="708">
                  <c:v>-5506</c:v>
                </c:pt>
                <c:pt idx="709">
                  <c:v>-5374</c:v>
                </c:pt>
                <c:pt idx="710">
                  <c:v>-5243</c:v>
                </c:pt>
                <c:pt idx="711">
                  <c:v>-5112</c:v>
                </c:pt>
                <c:pt idx="712">
                  <c:v>-4981</c:v>
                </c:pt>
                <c:pt idx="713">
                  <c:v>-4850</c:v>
                </c:pt>
                <c:pt idx="714">
                  <c:v>-4719</c:v>
                </c:pt>
                <c:pt idx="715">
                  <c:v>-4588</c:v>
                </c:pt>
                <c:pt idx="716">
                  <c:v>-4457</c:v>
                </c:pt>
                <c:pt idx="717">
                  <c:v>-4326</c:v>
                </c:pt>
                <c:pt idx="718">
                  <c:v>-4195</c:v>
                </c:pt>
                <c:pt idx="719">
                  <c:v>-4064</c:v>
                </c:pt>
                <c:pt idx="720">
                  <c:v>-3933</c:v>
                </c:pt>
                <c:pt idx="721">
                  <c:v>-3802</c:v>
                </c:pt>
                <c:pt idx="722">
                  <c:v>-3671</c:v>
                </c:pt>
                <c:pt idx="723">
                  <c:v>-3539</c:v>
                </c:pt>
                <c:pt idx="724">
                  <c:v>-3408</c:v>
                </c:pt>
                <c:pt idx="725">
                  <c:v>-3277</c:v>
                </c:pt>
                <c:pt idx="726">
                  <c:v>-3146</c:v>
                </c:pt>
                <c:pt idx="727">
                  <c:v>-3015</c:v>
                </c:pt>
                <c:pt idx="728">
                  <c:v>-2884</c:v>
                </c:pt>
                <c:pt idx="729">
                  <c:v>-2753</c:v>
                </c:pt>
                <c:pt idx="730">
                  <c:v>-2622</c:v>
                </c:pt>
                <c:pt idx="731">
                  <c:v>-2491</c:v>
                </c:pt>
                <c:pt idx="732">
                  <c:v>-2360</c:v>
                </c:pt>
                <c:pt idx="733">
                  <c:v>-2229</c:v>
                </c:pt>
                <c:pt idx="734">
                  <c:v>-2098</c:v>
                </c:pt>
                <c:pt idx="735">
                  <c:v>-1967</c:v>
                </c:pt>
                <c:pt idx="736">
                  <c:v>-1836</c:v>
                </c:pt>
                <c:pt idx="737">
                  <c:v>-1704</c:v>
                </c:pt>
                <c:pt idx="738">
                  <c:v>-1573</c:v>
                </c:pt>
                <c:pt idx="739">
                  <c:v>-1442</c:v>
                </c:pt>
                <c:pt idx="740">
                  <c:v>-1311</c:v>
                </c:pt>
                <c:pt idx="741">
                  <c:v>-1180</c:v>
                </c:pt>
                <c:pt idx="742">
                  <c:v>-1049</c:v>
                </c:pt>
                <c:pt idx="743">
                  <c:v>-918</c:v>
                </c:pt>
                <c:pt idx="744">
                  <c:v>-787</c:v>
                </c:pt>
                <c:pt idx="745">
                  <c:v>-656</c:v>
                </c:pt>
                <c:pt idx="746">
                  <c:v>-525</c:v>
                </c:pt>
                <c:pt idx="747">
                  <c:v>-394</c:v>
                </c:pt>
                <c:pt idx="748">
                  <c:v>-263</c:v>
                </c:pt>
                <c:pt idx="749">
                  <c:v>-132</c:v>
                </c:pt>
                <c:pt idx="750">
                  <c:v>0</c:v>
                </c:pt>
                <c:pt idx="751">
                  <c:v>131</c:v>
                </c:pt>
                <c:pt idx="752">
                  <c:v>262</c:v>
                </c:pt>
                <c:pt idx="753">
                  <c:v>393</c:v>
                </c:pt>
                <c:pt idx="754">
                  <c:v>524</c:v>
                </c:pt>
                <c:pt idx="755">
                  <c:v>655</c:v>
                </c:pt>
                <c:pt idx="756">
                  <c:v>786</c:v>
                </c:pt>
                <c:pt idx="757">
                  <c:v>917</c:v>
                </c:pt>
                <c:pt idx="758">
                  <c:v>1048</c:v>
                </c:pt>
                <c:pt idx="759">
                  <c:v>1179</c:v>
                </c:pt>
                <c:pt idx="760">
                  <c:v>1310</c:v>
                </c:pt>
                <c:pt idx="761">
                  <c:v>1441</c:v>
                </c:pt>
                <c:pt idx="762">
                  <c:v>1572</c:v>
                </c:pt>
                <c:pt idx="763">
                  <c:v>1703</c:v>
                </c:pt>
                <c:pt idx="764">
                  <c:v>1835</c:v>
                </c:pt>
                <c:pt idx="765">
                  <c:v>1966</c:v>
                </c:pt>
                <c:pt idx="766">
                  <c:v>2097</c:v>
                </c:pt>
                <c:pt idx="767">
                  <c:v>2228</c:v>
                </c:pt>
                <c:pt idx="768">
                  <c:v>2359</c:v>
                </c:pt>
                <c:pt idx="769">
                  <c:v>2490</c:v>
                </c:pt>
                <c:pt idx="770">
                  <c:v>2621</c:v>
                </c:pt>
                <c:pt idx="771">
                  <c:v>2752</c:v>
                </c:pt>
                <c:pt idx="772">
                  <c:v>2883</c:v>
                </c:pt>
                <c:pt idx="773">
                  <c:v>3014</c:v>
                </c:pt>
                <c:pt idx="774">
                  <c:v>3145</c:v>
                </c:pt>
                <c:pt idx="775">
                  <c:v>3276</c:v>
                </c:pt>
                <c:pt idx="776">
                  <c:v>3407</c:v>
                </c:pt>
                <c:pt idx="777">
                  <c:v>3538</c:v>
                </c:pt>
                <c:pt idx="778">
                  <c:v>3670</c:v>
                </c:pt>
                <c:pt idx="779">
                  <c:v>3801</c:v>
                </c:pt>
                <c:pt idx="780">
                  <c:v>3932</c:v>
                </c:pt>
                <c:pt idx="781">
                  <c:v>4063</c:v>
                </c:pt>
                <c:pt idx="782">
                  <c:v>4194</c:v>
                </c:pt>
                <c:pt idx="783">
                  <c:v>4325</c:v>
                </c:pt>
                <c:pt idx="784">
                  <c:v>4456</c:v>
                </c:pt>
                <c:pt idx="785">
                  <c:v>4587</c:v>
                </c:pt>
                <c:pt idx="786">
                  <c:v>4718</c:v>
                </c:pt>
                <c:pt idx="787">
                  <c:v>4849</c:v>
                </c:pt>
                <c:pt idx="788">
                  <c:v>4980</c:v>
                </c:pt>
                <c:pt idx="789">
                  <c:v>5111</c:v>
                </c:pt>
                <c:pt idx="790">
                  <c:v>5242</c:v>
                </c:pt>
                <c:pt idx="791">
                  <c:v>5373</c:v>
                </c:pt>
                <c:pt idx="792">
                  <c:v>5505</c:v>
                </c:pt>
                <c:pt idx="793">
                  <c:v>5636</c:v>
                </c:pt>
                <c:pt idx="794">
                  <c:v>5767</c:v>
                </c:pt>
                <c:pt idx="795">
                  <c:v>5898</c:v>
                </c:pt>
                <c:pt idx="796">
                  <c:v>6029</c:v>
                </c:pt>
                <c:pt idx="797">
                  <c:v>6160</c:v>
                </c:pt>
                <c:pt idx="798">
                  <c:v>6291</c:v>
                </c:pt>
                <c:pt idx="799">
                  <c:v>6422</c:v>
                </c:pt>
                <c:pt idx="800">
                  <c:v>6553</c:v>
                </c:pt>
                <c:pt idx="801">
                  <c:v>6684</c:v>
                </c:pt>
                <c:pt idx="802">
                  <c:v>6815</c:v>
                </c:pt>
                <c:pt idx="803">
                  <c:v>6946</c:v>
                </c:pt>
                <c:pt idx="804">
                  <c:v>7077</c:v>
                </c:pt>
                <c:pt idx="805">
                  <c:v>7208</c:v>
                </c:pt>
                <c:pt idx="806">
                  <c:v>7340</c:v>
                </c:pt>
                <c:pt idx="807">
                  <c:v>7471</c:v>
                </c:pt>
                <c:pt idx="808">
                  <c:v>7602</c:v>
                </c:pt>
                <c:pt idx="809">
                  <c:v>7733</c:v>
                </c:pt>
                <c:pt idx="810">
                  <c:v>7864</c:v>
                </c:pt>
                <c:pt idx="811">
                  <c:v>7995</c:v>
                </c:pt>
                <c:pt idx="812">
                  <c:v>8126</c:v>
                </c:pt>
                <c:pt idx="813">
                  <c:v>8257</c:v>
                </c:pt>
                <c:pt idx="814">
                  <c:v>8388</c:v>
                </c:pt>
                <c:pt idx="815">
                  <c:v>8519</c:v>
                </c:pt>
                <c:pt idx="816">
                  <c:v>8650</c:v>
                </c:pt>
                <c:pt idx="817">
                  <c:v>8781</c:v>
                </c:pt>
                <c:pt idx="818">
                  <c:v>8912</c:v>
                </c:pt>
                <c:pt idx="819">
                  <c:v>9043</c:v>
                </c:pt>
                <c:pt idx="820">
                  <c:v>9175</c:v>
                </c:pt>
                <c:pt idx="821">
                  <c:v>9306</c:v>
                </c:pt>
                <c:pt idx="822">
                  <c:v>9437</c:v>
                </c:pt>
                <c:pt idx="823">
                  <c:v>9568</c:v>
                </c:pt>
                <c:pt idx="824">
                  <c:v>9699</c:v>
                </c:pt>
                <c:pt idx="825">
                  <c:v>9830</c:v>
                </c:pt>
                <c:pt idx="826">
                  <c:v>9961</c:v>
                </c:pt>
                <c:pt idx="827">
                  <c:v>10092</c:v>
                </c:pt>
                <c:pt idx="828">
                  <c:v>10223</c:v>
                </c:pt>
                <c:pt idx="829">
                  <c:v>10354</c:v>
                </c:pt>
                <c:pt idx="830">
                  <c:v>10485</c:v>
                </c:pt>
                <c:pt idx="831">
                  <c:v>10616</c:v>
                </c:pt>
                <c:pt idx="832">
                  <c:v>10747</c:v>
                </c:pt>
                <c:pt idx="833">
                  <c:v>10878</c:v>
                </c:pt>
                <c:pt idx="834">
                  <c:v>11010</c:v>
                </c:pt>
                <c:pt idx="835">
                  <c:v>11141</c:v>
                </c:pt>
                <c:pt idx="836">
                  <c:v>11272</c:v>
                </c:pt>
                <c:pt idx="837">
                  <c:v>11403</c:v>
                </c:pt>
                <c:pt idx="838">
                  <c:v>11534</c:v>
                </c:pt>
                <c:pt idx="839">
                  <c:v>11665</c:v>
                </c:pt>
                <c:pt idx="840">
                  <c:v>11796</c:v>
                </c:pt>
                <c:pt idx="841">
                  <c:v>11927</c:v>
                </c:pt>
                <c:pt idx="842">
                  <c:v>12058</c:v>
                </c:pt>
                <c:pt idx="843">
                  <c:v>12189</c:v>
                </c:pt>
                <c:pt idx="844">
                  <c:v>12320</c:v>
                </c:pt>
                <c:pt idx="845">
                  <c:v>12451</c:v>
                </c:pt>
                <c:pt idx="846">
                  <c:v>12582</c:v>
                </c:pt>
                <c:pt idx="847">
                  <c:v>12713</c:v>
                </c:pt>
                <c:pt idx="848">
                  <c:v>12845</c:v>
                </c:pt>
                <c:pt idx="849">
                  <c:v>12976</c:v>
                </c:pt>
                <c:pt idx="850">
                  <c:v>13107</c:v>
                </c:pt>
                <c:pt idx="851">
                  <c:v>13238</c:v>
                </c:pt>
                <c:pt idx="852">
                  <c:v>13369</c:v>
                </c:pt>
                <c:pt idx="853">
                  <c:v>13500</c:v>
                </c:pt>
                <c:pt idx="854">
                  <c:v>13631</c:v>
                </c:pt>
                <c:pt idx="855">
                  <c:v>13762</c:v>
                </c:pt>
                <c:pt idx="856">
                  <c:v>13893</c:v>
                </c:pt>
                <c:pt idx="857">
                  <c:v>14024</c:v>
                </c:pt>
                <c:pt idx="858">
                  <c:v>14155</c:v>
                </c:pt>
                <c:pt idx="859">
                  <c:v>14286</c:v>
                </c:pt>
                <c:pt idx="860">
                  <c:v>14417</c:v>
                </c:pt>
                <c:pt idx="861">
                  <c:v>14548</c:v>
                </c:pt>
                <c:pt idx="862">
                  <c:v>14680</c:v>
                </c:pt>
                <c:pt idx="863">
                  <c:v>14811</c:v>
                </c:pt>
                <c:pt idx="864">
                  <c:v>14942</c:v>
                </c:pt>
                <c:pt idx="865">
                  <c:v>15073</c:v>
                </c:pt>
                <c:pt idx="866">
                  <c:v>15204</c:v>
                </c:pt>
                <c:pt idx="867">
                  <c:v>15335</c:v>
                </c:pt>
                <c:pt idx="868">
                  <c:v>15466</c:v>
                </c:pt>
                <c:pt idx="869">
                  <c:v>15597</c:v>
                </c:pt>
                <c:pt idx="870">
                  <c:v>15728</c:v>
                </c:pt>
                <c:pt idx="871">
                  <c:v>15859</c:v>
                </c:pt>
                <c:pt idx="872">
                  <c:v>15990</c:v>
                </c:pt>
                <c:pt idx="873">
                  <c:v>16121</c:v>
                </c:pt>
                <c:pt idx="874">
                  <c:v>16252</c:v>
                </c:pt>
                <c:pt idx="875">
                  <c:v>16384</c:v>
                </c:pt>
                <c:pt idx="876">
                  <c:v>16515</c:v>
                </c:pt>
                <c:pt idx="877">
                  <c:v>16646</c:v>
                </c:pt>
                <c:pt idx="878">
                  <c:v>16777</c:v>
                </c:pt>
                <c:pt idx="879">
                  <c:v>16908</c:v>
                </c:pt>
                <c:pt idx="880">
                  <c:v>17039</c:v>
                </c:pt>
                <c:pt idx="881">
                  <c:v>17170</c:v>
                </c:pt>
                <c:pt idx="882">
                  <c:v>17301</c:v>
                </c:pt>
                <c:pt idx="883">
                  <c:v>17432</c:v>
                </c:pt>
                <c:pt idx="884">
                  <c:v>17563</c:v>
                </c:pt>
                <c:pt idx="885">
                  <c:v>17694</c:v>
                </c:pt>
                <c:pt idx="886">
                  <c:v>17825</c:v>
                </c:pt>
                <c:pt idx="887">
                  <c:v>17956</c:v>
                </c:pt>
                <c:pt idx="888">
                  <c:v>18087</c:v>
                </c:pt>
                <c:pt idx="889">
                  <c:v>18219</c:v>
                </c:pt>
                <c:pt idx="890">
                  <c:v>18350</c:v>
                </c:pt>
                <c:pt idx="891">
                  <c:v>18481</c:v>
                </c:pt>
                <c:pt idx="892">
                  <c:v>18612</c:v>
                </c:pt>
                <c:pt idx="893">
                  <c:v>18743</c:v>
                </c:pt>
                <c:pt idx="894">
                  <c:v>18874</c:v>
                </c:pt>
                <c:pt idx="895">
                  <c:v>19005</c:v>
                </c:pt>
                <c:pt idx="896">
                  <c:v>19136</c:v>
                </c:pt>
                <c:pt idx="897">
                  <c:v>19267</c:v>
                </c:pt>
                <c:pt idx="898">
                  <c:v>19398</c:v>
                </c:pt>
                <c:pt idx="899">
                  <c:v>19529</c:v>
                </c:pt>
                <c:pt idx="900">
                  <c:v>19660</c:v>
                </c:pt>
                <c:pt idx="901">
                  <c:v>19791</c:v>
                </c:pt>
                <c:pt idx="902">
                  <c:v>19922</c:v>
                </c:pt>
                <c:pt idx="903">
                  <c:v>20054</c:v>
                </c:pt>
                <c:pt idx="904">
                  <c:v>20185</c:v>
                </c:pt>
                <c:pt idx="905">
                  <c:v>20316</c:v>
                </c:pt>
                <c:pt idx="906">
                  <c:v>20447</c:v>
                </c:pt>
                <c:pt idx="907">
                  <c:v>20578</c:v>
                </c:pt>
                <c:pt idx="908">
                  <c:v>20709</c:v>
                </c:pt>
                <c:pt idx="909">
                  <c:v>20840</c:v>
                </c:pt>
                <c:pt idx="910">
                  <c:v>20971</c:v>
                </c:pt>
                <c:pt idx="911">
                  <c:v>21102</c:v>
                </c:pt>
                <c:pt idx="912">
                  <c:v>21233</c:v>
                </c:pt>
                <c:pt idx="913">
                  <c:v>21364</c:v>
                </c:pt>
                <c:pt idx="914">
                  <c:v>21495</c:v>
                </c:pt>
                <c:pt idx="915">
                  <c:v>21626</c:v>
                </c:pt>
                <c:pt idx="916">
                  <c:v>21757</c:v>
                </c:pt>
                <c:pt idx="917">
                  <c:v>21889</c:v>
                </c:pt>
                <c:pt idx="918">
                  <c:v>22020</c:v>
                </c:pt>
                <c:pt idx="919">
                  <c:v>22151</c:v>
                </c:pt>
                <c:pt idx="920">
                  <c:v>22282</c:v>
                </c:pt>
                <c:pt idx="921">
                  <c:v>22413</c:v>
                </c:pt>
                <c:pt idx="922">
                  <c:v>22544</c:v>
                </c:pt>
                <c:pt idx="923">
                  <c:v>22675</c:v>
                </c:pt>
                <c:pt idx="924">
                  <c:v>22806</c:v>
                </c:pt>
                <c:pt idx="925">
                  <c:v>22937</c:v>
                </c:pt>
                <c:pt idx="926">
                  <c:v>23068</c:v>
                </c:pt>
                <c:pt idx="927">
                  <c:v>23199</c:v>
                </c:pt>
                <c:pt idx="928">
                  <c:v>23330</c:v>
                </c:pt>
                <c:pt idx="929">
                  <c:v>23461</c:v>
                </c:pt>
                <c:pt idx="930">
                  <c:v>23592</c:v>
                </c:pt>
                <c:pt idx="931">
                  <c:v>23724</c:v>
                </c:pt>
                <c:pt idx="932">
                  <c:v>23855</c:v>
                </c:pt>
                <c:pt idx="933">
                  <c:v>23986</c:v>
                </c:pt>
                <c:pt idx="934">
                  <c:v>24117</c:v>
                </c:pt>
                <c:pt idx="935">
                  <c:v>24248</c:v>
                </c:pt>
                <c:pt idx="936">
                  <c:v>24379</c:v>
                </c:pt>
                <c:pt idx="937">
                  <c:v>24510</c:v>
                </c:pt>
                <c:pt idx="938">
                  <c:v>24641</c:v>
                </c:pt>
                <c:pt idx="939">
                  <c:v>24772</c:v>
                </c:pt>
                <c:pt idx="940">
                  <c:v>24903</c:v>
                </c:pt>
                <c:pt idx="941">
                  <c:v>25034</c:v>
                </c:pt>
                <c:pt idx="942">
                  <c:v>25165</c:v>
                </c:pt>
                <c:pt idx="943">
                  <c:v>25296</c:v>
                </c:pt>
                <c:pt idx="944">
                  <c:v>25427</c:v>
                </c:pt>
                <c:pt idx="945">
                  <c:v>25559</c:v>
                </c:pt>
                <c:pt idx="946">
                  <c:v>25690</c:v>
                </c:pt>
                <c:pt idx="947">
                  <c:v>25821</c:v>
                </c:pt>
                <c:pt idx="948">
                  <c:v>25952</c:v>
                </c:pt>
                <c:pt idx="949">
                  <c:v>26083</c:v>
                </c:pt>
                <c:pt idx="950">
                  <c:v>26214</c:v>
                </c:pt>
                <c:pt idx="951">
                  <c:v>26345</c:v>
                </c:pt>
                <c:pt idx="952">
                  <c:v>26476</c:v>
                </c:pt>
                <c:pt idx="953">
                  <c:v>26607</c:v>
                </c:pt>
                <c:pt idx="954">
                  <c:v>26738</c:v>
                </c:pt>
                <c:pt idx="955">
                  <c:v>26869</c:v>
                </c:pt>
                <c:pt idx="956">
                  <c:v>27000</c:v>
                </c:pt>
                <c:pt idx="957">
                  <c:v>27131</c:v>
                </c:pt>
                <c:pt idx="958">
                  <c:v>27262</c:v>
                </c:pt>
                <c:pt idx="959">
                  <c:v>27394</c:v>
                </c:pt>
                <c:pt idx="960">
                  <c:v>27525</c:v>
                </c:pt>
                <c:pt idx="961">
                  <c:v>27656</c:v>
                </c:pt>
                <c:pt idx="962">
                  <c:v>27787</c:v>
                </c:pt>
                <c:pt idx="963">
                  <c:v>27918</c:v>
                </c:pt>
                <c:pt idx="964">
                  <c:v>28049</c:v>
                </c:pt>
                <c:pt idx="965">
                  <c:v>28180</c:v>
                </c:pt>
                <c:pt idx="966">
                  <c:v>28311</c:v>
                </c:pt>
                <c:pt idx="967">
                  <c:v>28442</c:v>
                </c:pt>
                <c:pt idx="968">
                  <c:v>28573</c:v>
                </c:pt>
                <c:pt idx="969">
                  <c:v>28704</c:v>
                </c:pt>
                <c:pt idx="970">
                  <c:v>28835</c:v>
                </c:pt>
                <c:pt idx="971">
                  <c:v>28966</c:v>
                </c:pt>
                <c:pt idx="972">
                  <c:v>29097</c:v>
                </c:pt>
                <c:pt idx="973">
                  <c:v>29229</c:v>
                </c:pt>
                <c:pt idx="974">
                  <c:v>29360</c:v>
                </c:pt>
                <c:pt idx="975">
                  <c:v>29491</c:v>
                </c:pt>
                <c:pt idx="976">
                  <c:v>29622</c:v>
                </c:pt>
                <c:pt idx="977">
                  <c:v>29753</c:v>
                </c:pt>
                <c:pt idx="978">
                  <c:v>29884</c:v>
                </c:pt>
                <c:pt idx="979">
                  <c:v>30015</c:v>
                </c:pt>
                <c:pt idx="980">
                  <c:v>30146</c:v>
                </c:pt>
                <c:pt idx="981">
                  <c:v>30277</c:v>
                </c:pt>
                <c:pt idx="982">
                  <c:v>30408</c:v>
                </c:pt>
                <c:pt idx="983">
                  <c:v>30539</c:v>
                </c:pt>
                <c:pt idx="984">
                  <c:v>30670</c:v>
                </c:pt>
                <c:pt idx="985">
                  <c:v>30801</c:v>
                </c:pt>
                <c:pt idx="986">
                  <c:v>30932</c:v>
                </c:pt>
                <c:pt idx="987">
                  <c:v>31064</c:v>
                </c:pt>
                <c:pt idx="988">
                  <c:v>31195</c:v>
                </c:pt>
                <c:pt idx="989">
                  <c:v>31326</c:v>
                </c:pt>
                <c:pt idx="990">
                  <c:v>31457</c:v>
                </c:pt>
                <c:pt idx="991">
                  <c:v>31588</c:v>
                </c:pt>
                <c:pt idx="992">
                  <c:v>31719</c:v>
                </c:pt>
                <c:pt idx="993">
                  <c:v>31850</c:v>
                </c:pt>
                <c:pt idx="994">
                  <c:v>31981</c:v>
                </c:pt>
                <c:pt idx="995">
                  <c:v>32112</c:v>
                </c:pt>
                <c:pt idx="996">
                  <c:v>32243</c:v>
                </c:pt>
                <c:pt idx="997">
                  <c:v>32374</c:v>
                </c:pt>
                <c:pt idx="998">
                  <c:v>32505</c:v>
                </c:pt>
                <c:pt idx="999">
                  <c:v>32636</c:v>
                </c:pt>
                <c:pt idx="1000">
                  <c:v>-3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M2608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M2608!$C$2:$C$1002</c:f>
              <c:numCache>
                <c:formatCode>General</c:formatCode>
                <c:ptCount val="1001"/>
                <c:pt idx="0">
                  <c:v>-238</c:v>
                </c:pt>
                <c:pt idx="1">
                  <c:v>-806</c:v>
                </c:pt>
                <c:pt idx="2">
                  <c:v>-2163</c:v>
                </c:pt>
                <c:pt idx="3">
                  <c:v>-5406</c:v>
                </c:pt>
                <c:pt idx="4">
                  <c:v>-13159</c:v>
                </c:pt>
                <c:pt idx="5">
                  <c:v>-31693</c:v>
                </c:pt>
                <c:pt idx="6">
                  <c:v>-34646</c:v>
                </c:pt>
                <c:pt idx="7">
                  <c:v>-32016</c:v>
                </c:pt>
                <c:pt idx="8">
                  <c:v>-29673</c:v>
                </c:pt>
                <c:pt idx="9">
                  <c:v>-31759</c:v>
                </c:pt>
                <c:pt idx="10">
                  <c:v>-29901</c:v>
                </c:pt>
                <c:pt idx="11">
                  <c:v>-31556</c:v>
                </c:pt>
                <c:pt idx="12">
                  <c:v>-30083</c:v>
                </c:pt>
                <c:pt idx="13">
                  <c:v>-31395</c:v>
                </c:pt>
                <c:pt idx="14">
                  <c:v>-30226</c:v>
                </c:pt>
                <c:pt idx="15">
                  <c:v>-31267</c:v>
                </c:pt>
                <c:pt idx="16">
                  <c:v>-30340</c:v>
                </c:pt>
                <c:pt idx="17">
                  <c:v>-31165</c:v>
                </c:pt>
                <c:pt idx="18">
                  <c:v>-30430</c:v>
                </c:pt>
                <c:pt idx="19">
                  <c:v>-29776</c:v>
                </c:pt>
                <c:pt idx="20">
                  <c:v>-30359</c:v>
                </c:pt>
                <c:pt idx="21">
                  <c:v>-29840</c:v>
                </c:pt>
                <c:pt idx="22">
                  <c:v>-30302</c:v>
                </c:pt>
                <c:pt idx="23">
                  <c:v>-29891</c:v>
                </c:pt>
                <c:pt idx="24">
                  <c:v>-29525</c:v>
                </c:pt>
                <c:pt idx="25">
                  <c:v>-29199</c:v>
                </c:pt>
                <c:pt idx="26">
                  <c:v>-29489</c:v>
                </c:pt>
                <c:pt idx="27">
                  <c:v>-29231</c:v>
                </c:pt>
                <c:pt idx="28">
                  <c:v>-29001</c:v>
                </c:pt>
                <c:pt idx="29">
                  <c:v>-28796</c:v>
                </c:pt>
                <c:pt idx="30">
                  <c:v>-28978</c:v>
                </c:pt>
                <c:pt idx="31">
                  <c:v>-28816</c:v>
                </c:pt>
                <c:pt idx="32">
                  <c:v>-28672</c:v>
                </c:pt>
                <c:pt idx="33">
                  <c:v>-28543</c:v>
                </c:pt>
                <c:pt idx="34">
                  <c:v>-28199</c:v>
                </c:pt>
                <c:pt idx="35">
                  <c:v>-28097</c:v>
                </c:pt>
                <c:pt idx="36">
                  <c:v>-28006</c:v>
                </c:pt>
                <c:pt idx="37">
                  <c:v>-27925</c:v>
                </c:pt>
                <c:pt idx="38">
                  <c:v>-27853</c:v>
                </c:pt>
                <c:pt idx="39">
                  <c:v>-27661</c:v>
                </c:pt>
                <c:pt idx="40">
                  <c:v>-27490</c:v>
                </c:pt>
                <c:pt idx="41">
                  <c:v>-27440</c:v>
                </c:pt>
                <c:pt idx="42">
                  <c:v>-27305</c:v>
                </c:pt>
                <c:pt idx="43">
                  <c:v>-27105</c:v>
                </c:pt>
                <c:pt idx="44">
                  <c:v>-26999</c:v>
                </c:pt>
                <c:pt idx="45">
                  <c:v>-26841</c:v>
                </c:pt>
                <c:pt idx="46">
                  <c:v>-26757</c:v>
                </c:pt>
                <c:pt idx="47">
                  <c:v>-26632</c:v>
                </c:pt>
                <c:pt idx="48">
                  <c:v>-26477</c:v>
                </c:pt>
                <c:pt idx="49">
                  <c:v>-26339</c:v>
                </c:pt>
                <c:pt idx="50">
                  <c:v>-26217</c:v>
                </c:pt>
                <c:pt idx="51">
                  <c:v>-26075</c:v>
                </c:pt>
                <c:pt idx="52">
                  <c:v>-25942</c:v>
                </c:pt>
                <c:pt idx="53">
                  <c:v>-25824</c:v>
                </c:pt>
                <c:pt idx="54">
                  <c:v>-25682</c:v>
                </c:pt>
                <c:pt idx="55">
                  <c:v>-25549</c:v>
                </c:pt>
                <c:pt idx="56">
                  <c:v>-25431</c:v>
                </c:pt>
                <c:pt idx="57">
                  <c:v>-25289</c:v>
                </c:pt>
                <c:pt idx="58">
                  <c:v>-25156</c:v>
                </c:pt>
                <c:pt idx="59">
                  <c:v>-25038</c:v>
                </c:pt>
                <c:pt idx="60">
                  <c:v>-24896</c:v>
                </c:pt>
                <c:pt idx="61">
                  <c:v>-24763</c:v>
                </c:pt>
                <c:pt idx="62">
                  <c:v>-24645</c:v>
                </c:pt>
                <c:pt idx="63">
                  <c:v>-24503</c:v>
                </c:pt>
                <c:pt idx="64">
                  <c:v>-24370</c:v>
                </c:pt>
                <c:pt idx="65">
                  <c:v>-24252</c:v>
                </c:pt>
                <c:pt idx="66">
                  <c:v>-24110</c:v>
                </c:pt>
                <c:pt idx="67">
                  <c:v>-23977</c:v>
                </c:pt>
                <c:pt idx="68">
                  <c:v>-23859</c:v>
                </c:pt>
                <c:pt idx="69">
                  <c:v>-23717</c:v>
                </c:pt>
                <c:pt idx="70">
                  <c:v>-23584</c:v>
                </c:pt>
                <c:pt idx="71">
                  <c:v>-23466</c:v>
                </c:pt>
                <c:pt idx="72">
                  <c:v>-23324</c:v>
                </c:pt>
                <c:pt idx="73">
                  <c:v>-23191</c:v>
                </c:pt>
                <c:pt idx="74">
                  <c:v>-23073</c:v>
                </c:pt>
                <c:pt idx="75">
                  <c:v>-22931</c:v>
                </c:pt>
                <c:pt idx="76">
                  <c:v>-22798</c:v>
                </c:pt>
                <c:pt idx="77">
                  <c:v>-22680</c:v>
                </c:pt>
                <c:pt idx="78">
                  <c:v>-22538</c:v>
                </c:pt>
                <c:pt idx="79">
                  <c:v>-22405</c:v>
                </c:pt>
                <c:pt idx="80">
                  <c:v>-22287</c:v>
                </c:pt>
                <c:pt idx="81">
                  <c:v>-22145</c:v>
                </c:pt>
                <c:pt idx="82">
                  <c:v>-22012</c:v>
                </c:pt>
                <c:pt idx="83">
                  <c:v>-21894</c:v>
                </c:pt>
                <c:pt idx="84">
                  <c:v>-21752</c:v>
                </c:pt>
                <c:pt idx="85">
                  <c:v>-21619</c:v>
                </c:pt>
                <c:pt idx="86">
                  <c:v>-21501</c:v>
                </c:pt>
                <c:pt idx="87">
                  <c:v>-21359</c:v>
                </c:pt>
                <c:pt idx="88">
                  <c:v>-21226</c:v>
                </c:pt>
                <c:pt idx="89">
                  <c:v>-21108</c:v>
                </c:pt>
                <c:pt idx="90">
                  <c:v>-20966</c:v>
                </c:pt>
                <c:pt idx="91">
                  <c:v>-20833</c:v>
                </c:pt>
                <c:pt idx="92">
                  <c:v>-20715</c:v>
                </c:pt>
                <c:pt idx="93">
                  <c:v>-20573</c:v>
                </c:pt>
                <c:pt idx="94">
                  <c:v>-20440</c:v>
                </c:pt>
                <c:pt idx="95">
                  <c:v>-20322</c:v>
                </c:pt>
                <c:pt idx="96">
                  <c:v>-20180</c:v>
                </c:pt>
                <c:pt idx="97">
                  <c:v>-20047</c:v>
                </c:pt>
                <c:pt idx="98">
                  <c:v>-19929</c:v>
                </c:pt>
                <c:pt idx="99">
                  <c:v>-19787</c:v>
                </c:pt>
                <c:pt idx="100">
                  <c:v>-19654</c:v>
                </c:pt>
                <c:pt idx="101">
                  <c:v>-19536</c:v>
                </c:pt>
                <c:pt idx="102">
                  <c:v>-19394</c:v>
                </c:pt>
                <c:pt idx="103">
                  <c:v>-19261</c:v>
                </c:pt>
                <c:pt idx="104">
                  <c:v>-19143</c:v>
                </c:pt>
                <c:pt idx="105">
                  <c:v>-19001</c:v>
                </c:pt>
                <c:pt idx="106">
                  <c:v>-18868</c:v>
                </c:pt>
                <c:pt idx="107">
                  <c:v>-18750</c:v>
                </c:pt>
                <c:pt idx="108">
                  <c:v>-18608</c:v>
                </c:pt>
                <c:pt idx="109">
                  <c:v>-18475</c:v>
                </c:pt>
                <c:pt idx="110">
                  <c:v>-18357</c:v>
                </c:pt>
                <c:pt idx="111">
                  <c:v>-18215</c:v>
                </c:pt>
                <c:pt idx="112">
                  <c:v>-18082</c:v>
                </c:pt>
                <c:pt idx="113">
                  <c:v>-17964</c:v>
                </c:pt>
                <c:pt idx="114">
                  <c:v>-17822</c:v>
                </c:pt>
                <c:pt idx="115">
                  <c:v>-17689</c:v>
                </c:pt>
                <c:pt idx="116">
                  <c:v>-17571</c:v>
                </c:pt>
                <c:pt idx="117">
                  <c:v>-17429</c:v>
                </c:pt>
                <c:pt idx="118">
                  <c:v>-17296</c:v>
                </c:pt>
                <c:pt idx="119">
                  <c:v>-17178</c:v>
                </c:pt>
                <c:pt idx="120">
                  <c:v>-17036</c:v>
                </c:pt>
                <c:pt idx="121">
                  <c:v>-16903</c:v>
                </c:pt>
                <c:pt idx="122">
                  <c:v>-16785</c:v>
                </c:pt>
                <c:pt idx="123">
                  <c:v>-16643</c:v>
                </c:pt>
                <c:pt idx="124">
                  <c:v>-16510</c:v>
                </c:pt>
                <c:pt idx="125">
                  <c:v>-16392</c:v>
                </c:pt>
                <c:pt idx="126">
                  <c:v>-16250</c:v>
                </c:pt>
                <c:pt idx="127">
                  <c:v>-16117</c:v>
                </c:pt>
                <c:pt idx="128">
                  <c:v>-15999</c:v>
                </c:pt>
                <c:pt idx="129">
                  <c:v>-15857</c:v>
                </c:pt>
                <c:pt idx="130">
                  <c:v>-15724</c:v>
                </c:pt>
                <c:pt idx="131">
                  <c:v>-15606</c:v>
                </c:pt>
                <c:pt idx="132">
                  <c:v>-15464</c:v>
                </c:pt>
                <c:pt idx="133">
                  <c:v>-15331</c:v>
                </c:pt>
                <c:pt idx="134">
                  <c:v>-15213</c:v>
                </c:pt>
                <c:pt idx="135">
                  <c:v>-15071</c:v>
                </c:pt>
                <c:pt idx="136">
                  <c:v>-14938</c:v>
                </c:pt>
                <c:pt idx="137">
                  <c:v>-14820</c:v>
                </c:pt>
                <c:pt idx="138">
                  <c:v>-14678</c:v>
                </c:pt>
                <c:pt idx="139">
                  <c:v>-14545</c:v>
                </c:pt>
                <c:pt idx="140">
                  <c:v>-14427</c:v>
                </c:pt>
                <c:pt idx="141">
                  <c:v>-14285</c:v>
                </c:pt>
                <c:pt idx="142">
                  <c:v>-14152</c:v>
                </c:pt>
                <c:pt idx="143">
                  <c:v>-14034</c:v>
                </c:pt>
                <c:pt idx="144">
                  <c:v>-13892</c:v>
                </c:pt>
                <c:pt idx="145">
                  <c:v>-13759</c:v>
                </c:pt>
                <c:pt idx="146">
                  <c:v>-13641</c:v>
                </c:pt>
                <c:pt idx="147">
                  <c:v>-13499</c:v>
                </c:pt>
                <c:pt idx="148">
                  <c:v>-13366</c:v>
                </c:pt>
                <c:pt idx="149">
                  <c:v>-13248</c:v>
                </c:pt>
                <c:pt idx="150">
                  <c:v>-13106</c:v>
                </c:pt>
                <c:pt idx="151">
                  <c:v>-12973</c:v>
                </c:pt>
                <c:pt idx="152">
                  <c:v>-12855</c:v>
                </c:pt>
                <c:pt idx="153">
                  <c:v>-12713</c:v>
                </c:pt>
                <c:pt idx="154">
                  <c:v>-12580</c:v>
                </c:pt>
                <c:pt idx="155">
                  <c:v>-12462</c:v>
                </c:pt>
                <c:pt idx="156">
                  <c:v>-12320</c:v>
                </c:pt>
                <c:pt idx="157">
                  <c:v>-12187</c:v>
                </c:pt>
                <c:pt idx="158">
                  <c:v>-12069</c:v>
                </c:pt>
                <c:pt idx="159">
                  <c:v>-11927</c:v>
                </c:pt>
                <c:pt idx="160">
                  <c:v>-11794</c:v>
                </c:pt>
                <c:pt idx="161">
                  <c:v>-11676</c:v>
                </c:pt>
                <c:pt idx="162">
                  <c:v>-11534</c:v>
                </c:pt>
                <c:pt idx="163">
                  <c:v>-11401</c:v>
                </c:pt>
                <c:pt idx="164">
                  <c:v>-11283</c:v>
                </c:pt>
                <c:pt idx="165">
                  <c:v>-11141</c:v>
                </c:pt>
                <c:pt idx="166">
                  <c:v>-11008</c:v>
                </c:pt>
                <c:pt idx="167">
                  <c:v>-10890</c:v>
                </c:pt>
                <c:pt idx="168">
                  <c:v>-10748</c:v>
                </c:pt>
                <c:pt idx="169">
                  <c:v>-10615</c:v>
                </c:pt>
                <c:pt idx="170">
                  <c:v>-10497</c:v>
                </c:pt>
                <c:pt idx="171">
                  <c:v>-10355</c:v>
                </c:pt>
                <c:pt idx="172">
                  <c:v>-10222</c:v>
                </c:pt>
                <c:pt idx="173">
                  <c:v>-10104</c:v>
                </c:pt>
                <c:pt idx="174">
                  <c:v>-9962</c:v>
                </c:pt>
                <c:pt idx="175">
                  <c:v>-9829</c:v>
                </c:pt>
                <c:pt idx="176">
                  <c:v>-9711</c:v>
                </c:pt>
                <c:pt idx="177">
                  <c:v>-9569</c:v>
                </c:pt>
                <c:pt idx="178">
                  <c:v>-9436</c:v>
                </c:pt>
                <c:pt idx="179">
                  <c:v>-9318</c:v>
                </c:pt>
                <c:pt idx="180">
                  <c:v>-9176</c:v>
                </c:pt>
                <c:pt idx="181">
                  <c:v>-9043</c:v>
                </c:pt>
                <c:pt idx="182">
                  <c:v>-8925</c:v>
                </c:pt>
                <c:pt idx="183">
                  <c:v>-8783</c:v>
                </c:pt>
                <c:pt idx="184">
                  <c:v>-8650</c:v>
                </c:pt>
                <c:pt idx="185">
                  <c:v>-8532</c:v>
                </c:pt>
                <c:pt idx="186">
                  <c:v>-8390</c:v>
                </c:pt>
                <c:pt idx="187">
                  <c:v>-8257</c:v>
                </c:pt>
                <c:pt idx="188">
                  <c:v>-8139</c:v>
                </c:pt>
                <c:pt idx="189">
                  <c:v>-7997</c:v>
                </c:pt>
                <c:pt idx="190">
                  <c:v>-7864</c:v>
                </c:pt>
                <c:pt idx="191">
                  <c:v>-7746</c:v>
                </c:pt>
                <c:pt idx="192">
                  <c:v>-7604</c:v>
                </c:pt>
                <c:pt idx="193">
                  <c:v>-7471</c:v>
                </c:pt>
                <c:pt idx="194">
                  <c:v>-7353</c:v>
                </c:pt>
                <c:pt idx="195">
                  <c:v>-7211</c:v>
                </c:pt>
                <c:pt idx="196">
                  <c:v>-7078</c:v>
                </c:pt>
                <c:pt idx="197">
                  <c:v>-6960</c:v>
                </c:pt>
                <c:pt idx="198">
                  <c:v>-6818</c:v>
                </c:pt>
                <c:pt idx="199">
                  <c:v>-6685</c:v>
                </c:pt>
                <c:pt idx="200">
                  <c:v>-6567</c:v>
                </c:pt>
                <c:pt idx="201">
                  <c:v>-6425</c:v>
                </c:pt>
                <c:pt idx="202">
                  <c:v>-6292</c:v>
                </c:pt>
                <c:pt idx="203">
                  <c:v>-6174</c:v>
                </c:pt>
                <c:pt idx="204">
                  <c:v>-6032</c:v>
                </c:pt>
                <c:pt idx="205">
                  <c:v>-5899</c:v>
                </c:pt>
                <c:pt idx="206">
                  <c:v>-5781</c:v>
                </c:pt>
                <c:pt idx="207">
                  <c:v>-5639</c:v>
                </c:pt>
                <c:pt idx="208">
                  <c:v>-5506</c:v>
                </c:pt>
                <c:pt idx="209">
                  <c:v>-5388</c:v>
                </c:pt>
                <c:pt idx="210">
                  <c:v>-5246</c:v>
                </c:pt>
                <c:pt idx="211">
                  <c:v>-5113</c:v>
                </c:pt>
                <c:pt idx="212">
                  <c:v>-4995</c:v>
                </c:pt>
                <c:pt idx="213">
                  <c:v>-4853</c:v>
                </c:pt>
                <c:pt idx="214">
                  <c:v>-4720</c:v>
                </c:pt>
                <c:pt idx="215">
                  <c:v>-4602</c:v>
                </c:pt>
                <c:pt idx="216">
                  <c:v>-4460</c:v>
                </c:pt>
                <c:pt idx="217">
                  <c:v>-4327</c:v>
                </c:pt>
                <c:pt idx="218">
                  <c:v>-4209</c:v>
                </c:pt>
                <c:pt idx="219">
                  <c:v>-4067</c:v>
                </c:pt>
                <c:pt idx="220">
                  <c:v>-3934</c:v>
                </c:pt>
                <c:pt idx="221">
                  <c:v>-3816</c:v>
                </c:pt>
                <c:pt idx="222">
                  <c:v>-3674</c:v>
                </c:pt>
                <c:pt idx="223">
                  <c:v>-3541</c:v>
                </c:pt>
                <c:pt idx="224">
                  <c:v>-3423</c:v>
                </c:pt>
                <c:pt idx="225">
                  <c:v>-3281</c:v>
                </c:pt>
                <c:pt idx="226">
                  <c:v>-3148</c:v>
                </c:pt>
                <c:pt idx="227">
                  <c:v>-3030</c:v>
                </c:pt>
                <c:pt idx="228">
                  <c:v>-2888</c:v>
                </c:pt>
                <c:pt idx="229">
                  <c:v>-2755</c:v>
                </c:pt>
                <c:pt idx="230">
                  <c:v>-2637</c:v>
                </c:pt>
                <c:pt idx="231">
                  <c:v>-2495</c:v>
                </c:pt>
                <c:pt idx="232">
                  <c:v>-2362</c:v>
                </c:pt>
                <c:pt idx="233">
                  <c:v>-2244</c:v>
                </c:pt>
                <c:pt idx="234">
                  <c:v>-2102</c:v>
                </c:pt>
                <c:pt idx="235">
                  <c:v>-1969</c:v>
                </c:pt>
                <c:pt idx="236">
                  <c:v>-1851</c:v>
                </c:pt>
                <c:pt idx="237">
                  <c:v>-1709</c:v>
                </c:pt>
                <c:pt idx="238">
                  <c:v>-1576</c:v>
                </c:pt>
                <c:pt idx="239">
                  <c:v>-1458</c:v>
                </c:pt>
                <c:pt idx="240">
                  <c:v>-1316</c:v>
                </c:pt>
                <c:pt idx="241">
                  <c:v>-1183</c:v>
                </c:pt>
                <c:pt idx="242">
                  <c:v>-1065</c:v>
                </c:pt>
                <c:pt idx="243">
                  <c:v>-923</c:v>
                </c:pt>
                <c:pt idx="244">
                  <c:v>-790</c:v>
                </c:pt>
                <c:pt idx="245">
                  <c:v>-672</c:v>
                </c:pt>
                <c:pt idx="246">
                  <c:v>-530</c:v>
                </c:pt>
                <c:pt idx="247">
                  <c:v>-397</c:v>
                </c:pt>
                <c:pt idx="248">
                  <c:v>-279</c:v>
                </c:pt>
                <c:pt idx="249">
                  <c:v>-137</c:v>
                </c:pt>
                <c:pt idx="250">
                  <c:v>-4</c:v>
                </c:pt>
                <c:pt idx="251">
                  <c:v>147</c:v>
                </c:pt>
                <c:pt idx="252">
                  <c:v>248</c:v>
                </c:pt>
                <c:pt idx="253">
                  <c:v>410</c:v>
                </c:pt>
                <c:pt idx="254">
                  <c:v>518</c:v>
                </c:pt>
                <c:pt idx="255">
                  <c:v>652</c:v>
                </c:pt>
                <c:pt idx="256">
                  <c:v>771</c:v>
                </c:pt>
                <c:pt idx="257">
                  <c:v>913</c:v>
                </c:pt>
                <c:pt idx="258">
                  <c:v>1046</c:v>
                </c:pt>
                <c:pt idx="259">
                  <c:v>1164</c:v>
                </c:pt>
                <c:pt idx="260">
                  <c:v>1306</c:v>
                </c:pt>
                <c:pt idx="261">
                  <c:v>1439</c:v>
                </c:pt>
                <c:pt idx="262">
                  <c:v>1557</c:v>
                </c:pt>
                <c:pt idx="263">
                  <c:v>1699</c:v>
                </c:pt>
                <c:pt idx="264">
                  <c:v>1832</c:v>
                </c:pt>
                <c:pt idx="265">
                  <c:v>1950</c:v>
                </c:pt>
                <c:pt idx="266">
                  <c:v>2092</c:v>
                </c:pt>
                <c:pt idx="267">
                  <c:v>2225</c:v>
                </c:pt>
                <c:pt idx="268">
                  <c:v>2343</c:v>
                </c:pt>
                <c:pt idx="269">
                  <c:v>2485</c:v>
                </c:pt>
                <c:pt idx="270">
                  <c:v>2618</c:v>
                </c:pt>
                <c:pt idx="271">
                  <c:v>2736</c:v>
                </c:pt>
                <c:pt idx="272">
                  <c:v>2878</c:v>
                </c:pt>
                <c:pt idx="273">
                  <c:v>3011</c:v>
                </c:pt>
                <c:pt idx="274">
                  <c:v>3129</c:v>
                </c:pt>
                <c:pt idx="275">
                  <c:v>3271</c:v>
                </c:pt>
                <c:pt idx="276">
                  <c:v>3404</c:v>
                </c:pt>
                <c:pt idx="277">
                  <c:v>3522</c:v>
                </c:pt>
                <c:pt idx="278">
                  <c:v>3664</c:v>
                </c:pt>
                <c:pt idx="279">
                  <c:v>3797</c:v>
                </c:pt>
                <c:pt idx="280">
                  <c:v>3948</c:v>
                </c:pt>
                <c:pt idx="281">
                  <c:v>4049</c:v>
                </c:pt>
                <c:pt idx="282">
                  <c:v>4211</c:v>
                </c:pt>
                <c:pt idx="283">
                  <c:v>4319</c:v>
                </c:pt>
                <c:pt idx="284">
                  <c:v>4453</c:v>
                </c:pt>
                <c:pt idx="285">
                  <c:v>4572</c:v>
                </c:pt>
                <c:pt idx="286">
                  <c:v>4714</c:v>
                </c:pt>
                <c:pt idx="287">
                  <c:v>4847</c:v>
                </c:pt>
                <c:pt idx="288">
                  <c:v>4965</c:v>
                </c:pt>
                <c:pt idx="289">
                  <c:v>5107</c:v>
                </c:pt>
                <c:pt idx="290">
                  <c:v>5240</c:v>
                </c:pt>
                <c:pt idx="291">
                  <c:v>5358</c:v>
                </c:pt>
                <c:pt idx="292">
                  <c:v>5500</c:v>
                </c:pt>
                <c:pt idx="293">
                  <c:v>5633</c:v>
                </c:pt>
                <c:pt idx="294">
                  <c:v>5751</c:v>
                </c:pt>
                <c:pt idx="295">
                  <c:v>5893</c:v>
                </c:pt>
                <c:pt idx="296">
                  <c:v>6026</c:v>
                </c:pt>
                <c:pt idx="297">
                  <c:v>6144</c:v>
                </c:pt>
                <c:pt idx="298">
                  <c:v>6286</c:v>
                </c:pt>
                <c:pt idx="299">
                  <c:v>6419</c:v>
                </c:pt>
                <c:pt idx="300">
                  <c:v>6537</c:v>
                </c:pt>
                <c:pt idx="301">
                  <c:v>6679</c:v>
                </c:pt>
                <c:pt idx="302">
                  <c:v>6812</c:v>
                </c:pt>
                <c:pt idx="303">
                  <c:v>6930</c:v>
                </c:pt>
                <c:pt idx="304">
                  <c:v>7072</c:v>
                </c:pt>
                <c:pt idx="305">
                  <c:v>7205</c:v>
                </c:pt>
                <c:pt idx="306">
                  <c:v>7356</c:v>
                </c:pt>
                <c:pt idx="307">
                  <c:v>7457</c:v>
                </c:pt>
                <c:pt idx="308">
                  <c:v>7619</c:v>
                </c:pt>
                <c:pt idx="309">
                  <c:v>7727</c:v>
                </c:pt>
                <c:pt idx="310">
                  <c:v>7861</c:v>
                </c:pt>
                <c:pt idx="311">
                  <c:v>7980</c:v>
                </c:pt>
                <c:pt idx="312">
                  <c:v>8122</c:v>
                </c:pt>
                <c:pt idx="313">
                  <c:v>8255</c:v>
                </c:pt>
                <c:pt idx="314">
                  <c:v>8373</c:v>
                </c:pt>
                <c:pt idx="315">
                  <c:v>8515</c:v>
                </c:pt>
                <c:pt idx="316">
                  <c:v>8648</c:v>
                </c:pt>
                <c:pt idx="317">
                  <c:v>8766</c:v>
                </c:pt>
                <c:pt idx="318">
                  <c:v>8908</c:v>
                </c:pt>
                <c:pt idx="319">
                  <c:v>9041</c:v>
                </c:pt>
                <c:pt idx="320">
                  <c:v>9159</c:v>
                </c:pt>
                <c:pt idx="321">
                  <c:v>9301</c:v>
                </c:pt>
                <c:pt idx="322">
                  <c:v>9434</c:v>
                </c:pt>
                <c:pt idx="323">
                  <c:v>9552</c:v>
                </c:pt>
                <c:pt idx="324">
                  <c:v>9694</c:v>
                </c:pt>
                <c:pt idx="325">
                  <c:v>9827</c:v>
                </c:pt>
                <c:pt idx="326">
                  <c:v>9945</c:v>
                </c:pt>
                <c:pt idx="327">
                  <c:v>10087</c:v>
                </c:pt>
                <c:pt idx="328">
                  <c:v>10220</c:v>
                </c:pt>
                <c:pt idx="329">
                  <c:v>10338</c:v>
                </c:pt>
                <c:pt idx="330">
                  <c:v>10480</c:v>
                </c:pt>
                <c:pt idx="331">
                  <c:v>10613</c:v>
                </c:pt>
                <c:pt idx="332">
                  <c:v>10731</c:v>
                </c:pt>
                <c:pt idx="333">
                  <c:v>10873</c:v>
                </c:pt>
                <c:pt idx="334">
                  <c:v>11006</c:v>
                </c:pt>
                <c:pt idx="335">
                  <c:v>11157</c:v>
                </c:pt>
                <c:pt idx="336">
                  <c:v>11258</c:v>
                </c:pt>
                <c:pt idx="337">
                  <c:v>11420</c:v>
                </c:pt>
                <c:pt idx="338">
                  <c:v>11528</c:v>
                </c:pt>
                <c:pt idx="339">
                  <c:v>11662</c:v>
                </c:pt>
                <c:pt idx="340">
                  <c:v>11781</c:v>
                </c:pt>
                <c:pt idx="341">
                  <c:v>11923</c:v>
                </c:pt>
                <c:pt idx="342">
                  <c:v>12056</c:v>
                </c:pt>
                <c:pt idx="343">
                  <c:v>12174</c:v>
                </c:pt>
                <c:pt idx="344">
                  <c:v>12316</c:v>
                </c:pt>
                <c:pt idx="345">
                  <c:v>12449</c:v>
                </c:pt>
                <c:pt idx="346">
                  <c:v>12567</c:v>
                </c:pt>
                <c:pt idx="347">
                  <c:v>12709</c:v>
                </c:pt>
                <c:pt idx="348">
                  <c:v>12842</c:v>
                </c:pt>
                <c:pt idx="349">
                  <c:v>12960</c:v>
                </c:pt>
                <c:pt idx="350">
                  <c:v>13102</c:v>
                </c:pt>
                <c:pt idx="351">
                  <c:v>13235</c:v>
                </c:pt>
                <c:pt idx="352">
                  <c:v>13353</c:v>
                </c:pt>
                <c:pt idx="353">
                  <c:v>13495</c:v>
                </c:pt>
                <c:pt idx="354">
                  <c:v>13628</c:v>
                </c:pt>
                <c:pt idx="355">
                  <c:v>13746</c:v>
                </c:pt>
                <c:pt idx="356">
                  <c:v>13888</c:v>
                </c:pt>
                <c:pt idx="357">
                  <c:v>14021</c:v>
                </c:pt>
                <c:pt idx="358">
                  <c:v>14139</c:v>
                </c:pt>
                <c:pt idx="359">
                  <c:v>14281</c:v>
                </c:pt>
                <c:pt idx="360">
                  <c:v>14414</c:v>
                </c:pt>
                <c:pt idx="361">
                  <c:v>14532</c:v>
                </c:pt>
                <c:pt idx="362">
                  <c:v>14674</c:v>
                </c:pt>
                <c:pt idx="363">
                  <c:v>14807</c:v>
                </c:pt>
                <c:pt idx="364">
                  <c:v>14958</c:v>
                </c:pt>
                <c:pt idx="365">
                  <c:v>15059</c:v>
                </c:pt>
                <c:pt idx="366">
                  <c:v>15221</c:v>
                </c:pt>
                <c:pt idx="367">
                  <c:v>15329</c:v>
                </c:pt>
                <c:pt idx="368">
                  <c:v>15463</c:v>
                </c:pt>
                <c:pt idx="369">
                  <c:v>15582</c:v>
                </c:pt>
                <c:pt idx="370">
                  <c:v>15724</c:v>
                </c:pt>
                <c:pt idx="371">
                  <c:v>15857</c:v>
                </c:pt>
                <c:pt idx="372">
                  <c:v>15975</c:v>
                </c:pt>
                <c:pt idx="373">
                  <c:v>16117</c:v>
                </c:pt>
                <c:pt idx="374">
                  <c:v>16250</c:v>
                </c:pt>
                <c:pt idx="375">
                  <c:v>16368</c:v>
                </c:pt>
                <c:pt idx="376">
                  <c:v>16510</c:v>
                </c:pt>
                <c:pt idx="377">
                  <c:v>16643</c:v>
                </c:pt>
                <c:pt idx="378">
                  <c:v>16761</c:v>
                </c:pt>
                <c:pt idx="379">
                  <c:v>16903</c:v>
                </c:pt>
                <c:pt idx="380">
                  <c:v>17036</c:v>
                </c:pt>
                <c:pt idx="381">
                  <c:v>17154</c:v>
                </c:pt>
                <c:pt idx="382">
                  <c:v>17296</c:v>
                </c:pt>
                <c:pt idx="383">
                  <c:v>17429</c:v>
                </c:pt>
                <c:pt idx="384">
                  <c:v>17547</c:v>
                </c:pt>
                <c:pt idx="385">
                  <c:v>17689</c:v>
                </c:pt>
                <c:pt idx="386">
                  <c:v>17822</c:v>
                </c:pt>
                <c:pt idx="387">
                  <c:v>17940</c:v>
                </c:pt>
                <c:pt idx="388">
                  <c:v>18082</c:v>
                </c:pt>
                <c:pt idx="389">
                  <c:v>18215</c:v>
                </c:pt>
                <c:pt idx="390">
                  <c:v>18366</c:v>
                </c:pt>
                <c:pt idx="391">
                  <c:v>18467</c:v>
                </c:pt>
                <c:pt idx="392">
                  <c:v>18629</c:v>
                </c:pt>
                <c:pt idx="393">
                  <c:v>18737</c:v>
                </c:pt>
                <c:pt idx="394">
                  <c:v>18871</c:v>
                </c:pt>
                <c:pt idx="395">
                  <c:v>18990</c:v>
                </c:pt>
                <c:pt idx="396">
                  <c:v>19132</c:v>
                </c:pt>
                <c:pt idx="397">
                  <c:v>19265</c:v>
                </c:pt>
                <c:pt idx="398">
                  <c:v>19383</c:v>
                </c:pt>
                <c:pt idx="399">
                  <c:v>19525</c:v>
                </c:pt>
                <c:pt idx="400">
                  <c:v>19658</c:v>
                </c:pt>
                <c:pt idx="401">
                  <c:v>19776</c:v>
                </c:pt>
                <c:pt idx="402">
                  <c:v>19918</c:v>
                </c:pt>
                <c:pt idx="403">
                  <c:v>20051</c:v>
                </c:pt>
                <c:pt idx="404">
                  <c:v>20169</c:v>
                </c:pt>
                <c:pt idx="405">
                  <c:v>20311</c:v>
                </c:pt>
                <c:pt idx="406">
                  <c:v>20444</c:v>
                </c:pt>
                <c:pt idx="407">
                  <c:v>20562</c:v>
                </c:pt>
                <c:pt idx="408">
                  <c:v>20704</c:v>
                </c:pt>
                <c:pt idx="409">
                  <c:v>20837</c:v>
                </c:pt>
                <c:pt idx="410">
                  <c:v>20955</c:v>
                </c:pt>
                <c:pt idx="411">
                  <c:v>21097</c:v>
                </c:pt>
                <c:pt idx="412">
                  <c:v>21230</c:v>
                </c:pt>
                <c:pt idx="413">
                  <c:v>21348</c:v>
                </c:pt>
                <c:pt idx="414">
                  <c:v>21490</c:v>
                </c:pt>
                <c:pt idx="415">
                  <c:v>21623</c:v>
                </c:pt>
                <c:pt idx="416">
                  <c:v>21741</c:v>
                </c:pt>
                <c:pt idx="417">
                  <c:v>21883</c:v>
                </c:pt>
                <c:pt idx="418">
                  <c:v>22016</c:v>
                </c:pt>
                <c:pt idx="419">
                  <c:v>22167</c:v>
                </c:pt>
                <c:pt idx="420">
                  <c:v>22268</c:v>
                </c:pt>
                <c:pt idx="421">
                  <c:v>22430</c:v>
                </c:pt>
                <c:pt idx="422">
                  <c:v>22538</c:v>
                </c:pt>
                <c:pt idx="423">
                  <c:v>22672</c:v>
                </c:pt>
                <c:pt idx="424">
                  <c:v>22791</c:v>
                </c:pt>
                <c:pt idx="425">
                  <c:v>22933</c:v>
                </c:pt>
                <c:pt idx="426">
                  <c:v>23066</c:v>
                </c:pt>
                <c:pt idx="427">
                  <c:v>23184</c:v>
                </c:pt>
                <c:pt idx="428">
                  <c:v>23326</c:v>
                </c:pt>
                <c:pt idx="429">
                  <c:v>23459</c:v>
                </c:pt>
                <c:pt idx="430">
                  <c:v>23577</c:v>
                </c:pt>
                <c:pt idx="431">
                  <c:v>23719</c:v>
                </c:pt>
                <c:pt idx="432">
                  <c:v>23852</c:v>
                </c:pt>
                <c:pt idx="433">
                  <c:v>23970</c:v>
                </c:pt>
                <c:pt idx="434">
                  <c:v>24112</c:v>
                </c:pt>
                <c:pt idx="435">
                  <c:v>24245</c:v>
                </c:pt>
                <c:pt idx="436">
                  <c:v>24363</c:v>
                </c:pt>
                <c:pt idx="437">
                  <c:v>24505</c:v>
                </c:pt>
                <c:pt idx="438">
                  <c:v>24638</c:v>
                </c:pt>
                <c:pt idx="439">
                  <c:v>24756</c:v>
                </c:pt>
                <c:pt idx="440">
                  <c:v>24898</c:v>
                </c:pt>
                <c:pt idx="441">
                  <c:v>25031</c:v>
                </c:pt>
                <c:pt idx="442">
                  <c:v>25149</c:v>
                </c:pt>
                <c:pt idx="443">
                  <c:v>25291</c:v>
                </c:pt>
                <c:pt idx="444">
                  <c:v>25424</c:v>
                </c:pt>
                <c:pt idx="445">
                  <c:v>25575</c:v>
                </c:pt>
                <c:pt idx="446">
                  <c:v>25676</c:v>
                </c:pt>
                <c:pt idx="447">
                  <c:v>25838</c:v>
                </c:pt>
                <c:pt idx="448">
                  <c:v>25946</c:v>
                </c:pt>
                <c:pt idx="449">
                  <c:v>26080</c:v>
                </c:pt>
                <c:pt idx="450">
                  <c:v>26199</c:v>
                </c:pt>
                <c:pt idx="451">
                  <c:v>26341</c:v>
                </c:pt>
                <c:pt idx="452">
                  <c:v>26474</c:v>
                </c:pt>
                <c:pt idx="453">
                  <c:v>26592</c:v>
                </c:pt>
                <c:pt idx="454">
                  <c:v>26734</c:v>
                </c:pt>
                <c:pt idx="455">
                  <c:v>26867</c:v>
                </c:pt>
                <c:pt idx="456">
                  <c:v>26985</c:v>
                </c:pt>
                <c:pt idx="457">
                  <c:v>27127</c:v>
                </c:pt>
                <c:pt idx="458">
                  <c:v>27260</c:v>
                </c:pt>
                <c:pt idx="459">
                  <c:v>27378</c:v>
                </c:pt>
                <c:pt idx="460">
                  <c:v>27520</c:v>
                </c:pt>
                <c:pt idx="461">
                  <c:v>27653</c:v>
                </c:pt>
                <c:pt idx="462">
                  <c:v>27771</c:v>
                </c:pt>
                <c:pt idx="463">
                  <c:v>27913</c:v>
                </c:pt>
                <c:pt idx="464">
                  <c:v>28046</c:v>
                </c:pt>
                <c:pt idx="465">
                  <c:v>28164</c:v>
                </c:pt>
                <c:pt idx="466">
                  <c:v>28306</c:v>
                </c:pt>
                <c:pt idx="467">
                  <c:v>28439</c:v>
                </c:pt>
                <c:pt idx="468">
                  <c:v>28557</c:v>
                </c:pt>
                <c:pt idx="469">
                  <c:v>28699</c:v>
                </c:pt>
                <c:pt idx="470">
                  <c:v>28832</c:v>
                </c:pt>
                <c:pt idx="471">
                  <c:v>28950</c:v>
                </c:pt>
                <c:pt idx="472">
                  <c:v>29092</c:v>
                </c:pt>
                <c:pt idx="473">
                  <c:v>29225</c:v>
                </c:pt>
                <c:pt idx="474">
                  <c:v>29376</c:v>
                </c:pt>
                <c:pt idx="475">
                  <c:v>29477</c:v>
                </c:pt>
                <c:pt idx="476">
                  <c:v>29639</c:v>
                </c:pt>
                <c:pt idx="477">
                  <c:v>29747</c:v>
                </c:pt>
                <c:pt idx="478">
                  <c:v>29881</c:v>
                </c:pt>
                <c:pt idx="479">
                  <c:v>30000</c:v>
                </c:pt>
                <c:pt idx="480">
                  <c:v>30142</c:v>
                </c:pt>
                <c:pt idx="481">
                  <c:v>30275</c:v>
                </c:pt>
                <c:pt idx="482">
                  <c:v>30393</c:v>
                </c:pt>
                <c:pt idx="483">
                  <c:v>30535</c:v>
                </c:pt>
                <c:pt idx="484">
                  <c:v>30668</c:v>
                </c:pt>
                <c:pt idx="485">
                  <c:v>30786</c:v>
                </c:pt>
                <c:pt idx="486">
                  <c:v>30928</c:v>
                </c:pt>
                <c:pt idx="487">
                  <c:v>31061</c:v>
                </c:pt>
                <c:pt idx="488">
                  <c:v>31179</c:v>
                </c:pt>
                <c:pt idx="489">
                  <c:v>31321</c:v>
                </c:pt>
                <c:pt idx="490">
                  <c:v>31454</c:v>
                </c:pt>
                <c:pt idx="491">
                  <c:v>31572</c:v>
                </c:pt>
                <c:pt idx="492">
                  <c:v>31714</c:v>
                </c:pt>
                <c:pt idx="493">
                  <c:v>31847</c:v>
                </c:pt>
                <c:pt idx="494">
                  <c:v>31965</c:v>
                </c:pt>
                <c:pt idx="495">
                  <c:v>32107</c:v>
                </c:pt>
                <c:pt idx="496">
                  <c:v>32240</c:v>
                </c:pt>
                <c:pt idx="497">
                  <c:v>32358</c:v>
                </c:pt>
                <c:pt idx="498">
                  <c:v>32500</c:v>
                </c:pt>
                <c:pt idx="499">
                  <c:v>32633</c:v>
                </c:pt>
                <c:pt idx="500">
                  <c:v>32380</c:v>
                </c:pt>
                <c:pt idx="501">
                  <c:v>31777</c:v>
                </c:pt>
                <c:pt idx="502">
                  <c:v>30336</c:v>
                </c:pt>
                <c:pt idx="503">
                  <c:v>26890</c:v>
                </c:pt>
                <c:pt idx="504">
                  <c:v>18654</c:v>
                </c:pt>
                <c:pt idx="505">
                  <c:v>-1037</c:v>
                </c:pt>
                <c:pt idx="506">
                  <c:v>-34829</c:v>
                </c:pt>
                <c:pt idx="507">
                  <c:v>-31757</c:v>
                </c:pt>
                <c:pt idx="508">
                  <c:v>-29021</c:v>
                </c:pt>
                <c:pt idx="509">
                  <c:v>-31457</c:v>
                </c:pt>
                <c:pt idx="510">
                  <c:v>-33627</c:v>
                </c:pt>
                <c:pt idx="511">
                  <c:v>-31695</c:v>
                </c:pt>
                <c:pt idx="512">
                  <c:v>-29974</c:v>
                </c:pt>
                <c:pt idx="513">
                  <c:v>-31506</c:v>
                </c:pt>
                <c:pt idx="514">
                  <c:v>-30141</c:v>
                </c:pt>
                <c:pt idx="515">
                  <c:v>-31356</c:v>
                </c:pt>
                <c:pt idx="516">
                  <c:v>-30274</c:v>
                </c:pt>
                <c:pt idx="517">
                  <c:v>-31238</c:v>
                </c:pt>
                <c:pt idx="518">
                  <c:v>-30380</c:v>
                </c:pt>
                <c:pt idx="519">
                  <c:v>-29616</c:v>
                </c:pt>
                <c:pt idx="520">
                  <c:v>-30297</c:v>
                </c:pt>
                <c:pt idx="521">
                  <c:v>-29691</c:v>
                </c:pt>
                <c:pt idx="522">
                  <c:v>-30231</c:v>
                </c:pt>
                <c:pt idx="523">
                  <c:v>-29750</c:v>
                </c:pt>
                <c:pt idx="524">
                  <c:v>-29322</c:v>
                </c:pt>
                <c:pt idx="525">
                  <c:v>-29703</c:v>
                </c:pt>
                <c:pt idx="526">
                  <c:v>-29364</c:v>
                </c:pt>
                <c:pt idx="527">
                  <c:v>-29062</c:v>
                </c:pt>
                <c:pt idx="528">
                  <c:v>-29331</c:v>
                </c:pt>
                <c:pt idx="529">
                  <c:v>-29092</c:v>
                </c:pt>
                <c:pt idx="530">
                  <c:v>-28879</c:v>
                </c:pt>
                <c:pt idx="531">
                  <c:v>-28689</c:v>
                </c:pt>
                <c:pt idx="532">
                  <c:v>-28520</c:v>
                </c:pt>
                <c:pt idx="533">
                  <c:v>-28370</c:v>
                </c:pt>
                <c:pt idx="534">
                  <c:v>-28236</c:v>
                </c:pt>
                <c:pt idx="535">
                  <c:v>-28117</c:v>
                </c:pt>
                <c:pt idx="536">
                  <c:v>-28011</c:v>
                </c:pt>
                <c:pt idx="537">
                  <c:v>-27917</c:v>
                </c:pt>
                <c:pt idx="538">
                  <c:v>-27833</c:v>
                </c:pt>
                <c:pt idx="539">
                  <c:v>-27608</c:v>
                </c:pt>
                <c:pt idx="540">
                  <c:v>-27542</c:v>
                </c:pt>
                <c:pt idx="541">
                  <c:v>-27364</c:v>
                </c:pt>
                <c:pt idx="542">
                  <c:v>-27312</c:v>
                </c:pt>
                <c:pt idx="543">
                  <c:v>-27171</c:v>
                </c:pt>
                <c:pt idx="544">
                  <c:v>-26963</c:v>
                </c:pt>
                <c:pt idx="545">
                  <c:v>-26852</c:v>
                </c:pt>
                <c:pt idx="546">
                  <c:v>-26753</c:v>
                </c:pt>
                <c:pt idx="547">
                  <c:v>-26607</c:v>
                </c:pt>
                <c:pt idx="548">
                  <c:v>-26477</c:v>
                </c:pt>
                <c:pt idx="549">
                  <c:v>-26361</c:v>
                </c:pt>
                <c:pt idx="550">
                  <c:v>-26217</c:v>
                </c:pt>
                <c:pt idx="551">
                  <c:v>-26090</c:v>
                </c:pt>
                <c:pt idx="552">
                  <c:v>-25944</c:v>
                </c:pt>
                <c:pt idx="553">
                  <c:v>-25808</c:v>
                </c:pt>
                <c:pt idx="554">
                  <c:v>-25688</c:v>
                </c:pt>
                <c:pt idx="555">
                  <c:v>-25546</c:v>
                </c:pt>
                <c:pt idx="556">
                  <c:v>-25413</c:v>
                </c:pt>
                <c:pt idx="557">
                  <c:v>-25295</c:v>
                </c:pt>
                <c:pt idx="558">
                  <c:v>-25153</c:v>
                </c:pt>
                <c:pt idx="559">
                  <c:v>-25020</c:v>
                </c:pt>
                <c:pt idx="560">
                  <c:v>-24902</c:v>
                </c:pt>
                <c:pt idx="561">
                  <c:v>-24760</c:v>
                </c:pt>
                <c:pt idx="562">
                  <c:v>-24627</c:v>
                </c:pt>
                <c:pt idx="563">
                  <c:v>-24509</c:v>
                </c:pt>
                <c:pt idx="564">
                  <c:v>-24367</c:v>
                </c:pt>
                <c:pt idx="565">
                  <c:v>-24234</c:v>
                </c:pt>
                <c:pt idx="566">
                  <c:v>-24116</c:v>
                </c:pt>
                <c:pt idx="567">
                  <c:v>-23974</c:v>
                </c:pt>
                <c:pt idx="568">
                  <c:v>-23841</c:v>
                </c:pt>
                <c:pt idx="569">
                  <c:v>-23723</c:v>
                </c:pt>
                <c:pt idx="570">
                  <c:v>-23581</c:v>
                </c:pt>
                <c:pt idx="571">
                  <c:v>-23448</c:v>
                </c:pt>
                <c:pt idx="572">
                  <c:v>-23330</c:v>
                </c:pt>
                <c:pt idx="573">
                  <c:v>-23188</c:v>
                </c:pt>
                <c:pt idx="574">
                  <c:v>-23055</c:v>
                </c:pt>
                <c:pt idx="575">
                  <c:v>-22937</c:v>
                </c:pt>
                <c:pt idx="576">
                  <c:v>-22795</c:v>
                </c:pt>
                <c:pt idx="577">
                  <c:v>-22662</c:v>
                </c:pt>
                <c:pt idx="578">
                  <c:v>-22544</c:v>
                </c:pt>
                <c:pt idx="579">
                  <c:v>-22402</c:v>
                </c:pt>
                <c:pt idx="580">
                  <c:v>-22269</c:v>
                </c:pt>
                <c:pt idx="581">
                  <c:v>-22151</c:v>
                </c:pt>
                <c:pt idx="582">
                  <c:v>-22009</c:v>
                </c:pt>
                <c:pt idx="583">
                  <c:v>-21876</c:v>
                </c:pt>
                <c:pt idx="584">
                  <c:v>-21758</c:v>
                </c:pt>
                <c:pt idx="585">
                  <c:v>-21616</c:v>
                </c:pt>
                <c:pt idx="586">
                  <c:v>-21483</c:v>
                </c:pt>
                <c:pt idx="587">
                  <c:v>-21365</c:v>
                </c:pt>
                <c:pt idx="588">
                  <c:v>-21223</c:v>
                </c:pt>
                <c:pt idx="589">
                  <c:v>-21090</c:v>
                </c:pt>
                <c:pt idx="590">
                  <c:v>-20972</c:v>
                </c:pt>
                <c:pt idx="591">
                  <c:v>-20830</c:v>
                </c:pt>
                <c:pt idx="592">
                  <c:v>-20697</c:v>
                </c:pt>
                <c:pt idx="593">
                  <c:v>-20579</c:v>
                </c:pt>
                <c:pt idx="594">
                  <c:v>-20437</c:v>
                </c:pt>
                <c:pt idx="595">
                  <c:v>-20304</c:v>
                </c:pt>
                <c:pt idx="596">
                  <c:v>-20186</c:v>
                </c:pt>
                <c:pt idx="597">
                  <c:v>-20044</c:v>
                </c:pt>
                <c:pt idx="598">
                  <c:v>-19911</c:v>
                </c:pt>
                <c:pt idx="599">
                  <c:v>-19793</c:v>
                </c:pt>
                <c:pt idx="600">
                  <c:v>-19651</c:v>
                </c:pt>
                <c:pt idx="601">
                  <c:v>-19518</c:v>
                </c:pt>
                <c:pt idx="602">
                  <c:v>-19400</c:v>
                </c:pt>
                <c:pt idx="603">
                  <c:v>-19258</c:v>
                </c:pt>
                <c:pt idx="604">
                  <c:v>-19125</c:v>
                </c:pt>
                <c:pt idx="605">
                  <c:v>-19007</c:v>
                </c:pt>
                <c:pt idx="606">
                  <c:v>-18865</c:v>
                </c:pt>
                <c:pt idx="607">
                  <c:v>-18732</c:v>
                </c:pt>
                <c:pt idx="608">
                  <c:v>-18614</c:v>
                </c:pt>
                <c:pt idx="609">
                  <c:v>-18472</c:v>
                </c:pt>
                <c:pt idx="610">
                  <c:v>-18339</c:v>
                </c:pt>
                <c:pt idx="611">
                  <c:v>-18221</c:v>
                </c:pt>
                <c:pt idx="612">
                  <c:v>-18079</c:v>
                </c:pt>
                <c:pt idx="613">
                  <c:v>-17946</c:v>
                </c:pt>
                <c:pt idx="614">
                  <c:v>-17828</c:v>
                </c:pt>
                <c:pt idx="615">
                  <c:v>-17686</c:v>
                </c:pt>
                <c:pt idx="616">
                  <c:v>-17553</c:v>
                </c:pt>
                <c:pt idx="617">
                  <c:v>-17435</c:v>
                </c:pt>
                <c:pt idx="618">
                  <c:v>-17293</c:v>
                </c:pt>
                <c:pt idx="619">
                  <c:v>-17160</c:v>
                </c:pt>
                <c:pt idx="620">
                  <c:v>-17042</c:v>
                </c:pt>
                <c:pt idx="621">
                  <c:v>-16900</c:v>
                </c:pt>
                <c:pt idx="622">
                  <c:v>-16767</c:v>
                </c:pt>
                <c:pt idx="623">
                  <c:v>-16649</c:v>
                </c:pt>
                <c:pt idx="624">
                  <c:v>-16507</c:v>
                </c:pt>
                <c:pt idx="625">
                  <c:v>-16374</c:v>
                </c:pt>
                <c:pt idx="626">
                  <c:v>-16256</c:v>
                </c:pt>
                <c:pt idx="627">
                  <c:v>-16114</c:v>
                </c:pt>
                <c:pt idx="628">
                  <c:v>-15981</c:v>
                </c:pt>
                <c:pt idx="629">
                  <c:v>-15863</c:v>
                </c:pt>
                <c:pt idx="630">
                  <c:v>-15721</c:v>
                </c:pt>
                <c:pt idx="631">
                  <c:v>-15588</c:v>
                </c:pt>
                <c:pt idx="632">
                  <c:v>-15470</c:v>
                </c:pt>
                <c:pt idx="633">
                  <c:v>-15328</c:v>
                </c:pt>
                <c:pt idx="634">
                  <c:v>-15195</c:v>
                </c:pt>
                <c:pt idx="635">
                  <c:v>-15077</c:v>
                </c:pt>
                <c:pt idx="636">
                  <c:v>-14935</c:v>
                </c:pt>
                <c:pt idx="637">
                  <c:v>-14802</c:v>
                </c:pt>
                <c:pt idx="638">
                  <c:v>-14684</c:v>
                </c:pt>
                <c:pt idx="639">
                  <c:v>-14542</c:v>
                </c:pt>
                <c:pt idx="640">
                  <c:v>-14409</c:v>
                </c:pt>
                <c:pt idx="641">
                  <c:v>-14291</c:v>
                </c:pt>
                <c:pt idx="642">
                  <c:v>-14149</c:v>
                </c:pt>
                <c:pt idx="643">
                  <c:v>-14016</c:v>
                </c:pt>
                <c:pt idx="644">
                  <c:v>-13898</c:v>
                </c:pt>
                <c:pt idx="645">
                  <c:v>-13756</c:v>
                </c:pt>
                <c:pt idx="646">
                  <c:v>-13623</c:v>
                </c:pt>
                <c:pt idx="647">
                  <c:v>-13505</c:v>
                </c:pt>
                <c:pt idx="648">
                  <c:v>-13363</c:v>
                </c:pt>
                <c:pt idx="649">
                  <c:v>-13230</c:v>
                </c:pt>
                <c:pt idx="650">
                  <c:v>-13112</c:v>
                </c:pt>
                <c:pt idx="651">
                  <c:v>-12970</c:v>
                </c:pt>
                <c:pt idx="652">
                  <c:v>-12837</c:v>
                </c:pt>
                <c:pt idx="653">
                  <c:v>-12719</c:v>
                </c:pt>
                <c:pt idx="654">
                  <c:v>-12577</c:v>
                </c:pt>
                <c:pt idx="655">
                  <c:v>-12444</c:v>
                </c:pt>
                <c:pt idx="656">
                  <c:v>-12326</c:v>
                </c:pt>
                <c:pt idx="657">
                  <c:v>-12184</c:v>
                </c:pt>
                <c:pt idx="658">
                  <c:v>-12051</c:v>
                </c:pt>
                <c:pt idx="659">
                  <c:v>-11933</c:v>
                </c:pt>
                <c:pt idx="660">
                  <c:v>-11791</c:v>
                </c:pt>
                <c:pt idx="661">
                  <c:v>-11658</c:v>
                </c:pt>
                <c:pt idx="662">
                  <c:v>-11540</c:v>
                </c:pt>
                <c:pt idx="663">
                  <c:v>-11398</c:v>
                </c:pt>
                <c:pt idx="664">
                  <c:v>-11265</c:v>
                </c:pt>
                <c:pt idx="665">
                  <c:v>-11147</c:v>
                </c:pt>
                <c:pt idx="666">
                  <c:v>-11005</c:v>
                </c:pt>
                <c:pt idx="667">
                  <c:v>-10872</c:v>
                </c:pt>
                <c:pt idx="668">
                  <c:v>-10754</c:v>
                </c:pt>
                <c:pt idx="669">
                  <c:v>-10612</c:v>
                </c:pt>
                <c:pt idx="670">
                  <c:v>-10479</c:v>
                </c:pt>
                <c:pt idx="671">
                  <c:v>-10361</c:v>
                </c:pt>
                <c:pt idx="672">
                  <c:v>-10219</c:v>
                </c:pt>
                <c:pt idx="673">
                  <c:v>-10086</c:v>
                </c:pt>
                <c:pt idx="674">
                  <c:v>-9968</c:v>
                </c:pt>
                <c:pt idx="675">
                  <c:v>-9826</c:v>
                </c:pt>
                <c:pt idx="676">
                  <c:v>-9693</c:v>
                </c:pt>
                <c:pt idx="677">
                  <c:v>-9575</c:v>
                </c:pt>
                <c:pt idx="678">
                  <c:v>-9433</c:v>
                </c:pt>
                <c:pt idx="679">
                  <c:v>-9300</c:v>
                </c:pt>
                <c:pt idx="680">
                  <c:v>-9182</c:v>
                </c:pt>
                <c:pt idx="681">
                  <c:v>-9040</c:v>
                </c:pt>
                <c:pt idx="682">
                  <c:v>-8907</c:v>
                </c:pt>
                <c:pt idx="683">
                  <c:v>-8789</c:v>
                </c:pt>
                <c:pt idx="684">
                  <c:v>-8647</c:v>
                </c:pt>
                <c:pt idx="685">
                  <c:v>-8514</c:v>
                </c:pt>
                <c:pt idx="686">
                  <c:v>-8396</c:v>
                </c:pt>
                <c:pt idx="687">
                  <c:v>-8254</c:v>
                </c:pt>
                <c:pt idx="688">
                  <c:v>-8121</c:v>
                </c:pt>
                <c:pt idx="689">
                  <c:v>-8003</c:v>
                </c:pt>
                <c:pt idx="690">
                  <c:v>-7861</c:v>
                </c:pt>
                <c:pt idx="691">
                  <c:v>-7728</c:v>
                </c:pt>
                <c:pt idx="692">
                  <c:v>-7610</c:v>
                </c:pt>
                <c:pt idx="693">
                  <c:v>-7468</c:v>
                </c:pt>
                <c:pt idx="694">
                  <c:v>-7335</c:v>
                </c:pt>
                <c:pt idx="695">
                  <c:v>-7217</c:v>
                </c:pt>
                <c:pt idx="696">
                  <c:v>-7075</c:v>
                </c:pt>
                <c:pt idx="697">
                  <c:v>-6942</c:v>
                </c:pt>
                <c:pt idx="698">
                  <c:v>-6824</c:v>
                </c:pt>
                <c:pt idx="699">
                  <c:v>-6682</c:v>
                </c:pt>
                <c:pt idx="700">
                  <c:v>-6549</c:v>
                </c:pt>
                <c:pt idx="701">
                  <c:v>-6431</c:v>
                </c:pt>
                <c:pt idx="702">
                  <c:v>-6289</c:v>
                </c:pt>
                <c:pt idx="703">
                  <c:v>-6156</c:v>
                </c:pt>
                <c:pt idx="704">
                  <c:v>-6038</c:v>
                </c:pt>
                <c:pt idx="705">
                  <c:v>-5896</c:v>
                </c:pt>
                <c:pt idx="706">
                  <c:v>-5763</c:v>
                </c:pt>
                <c:pt idx="707">
                  <c:v>-5645</c:v>
                </c:pt>
                <c:pt idx="708">
                  <c:v>-5503</c:v>
                </c:pt>
                <c:pt idx="709">
                  <c:v>-5370</c:v>
                </c:pt>
                <c:pt idx="710">
                  <c:v>-5252</c:v>
                </c:pt>
                <c:pt idx="711">
                  <c:v>-5110</c:v>
                </c:pt>
                <c:pt idx="712">
                  <c:v>-4977</c:v>
                </c:pt>
                <c:pt idx="713">
                  <c:v>-4859</c:v>
                </c:pt>
                <c:pt idx="714">
                  <c:v>-4717</c:v>
                </c:pt>
                <c:pt idx="715">
                  <c:v>-4584</c:v>
                </c:pt>
                <c:pt idx="716">
                  <c:v>-4466</c:v>
                </c:pt>
                <c:pt idx="717">
                  <c:v>-4324</c:v>
                </c:pt>
                <c:pt idx="718">
                  <c:v>-4191</c:v>
                </c:pt>
                <c:pt idx="719">
                  <c:v>-4073</c:v>
                </c:pt>
                <c:pt idx="720">
                  <c:v>-3931</c:v>
                </c:pt>
                <c:pt idx="721">
                  <c:v>-3798</c:v>
                </c:pt>
                <c:pt idx="722">
                  <c:v>-3680</c:v>
                </c:pt>
                <c:pt idx="723">
                  <c:v>-3538</c:v>
                </c:pt>
                <c:pt idx="724">
                  <c:v>-3405</c:v>
                </c:pt>
                <c:pt idx="725">
                  <c:v>-3287</c:v>
                </c:pt>
                <c:pt idx="726">
                  <c:v>-3145</c:v>
                </c:pt>
                <c:pt idx="727">
                  <c:v>-3012</c:v>
                </c:pt>
                <c:pt idx="728">
                  <c:v>-2894</c:v>
                </c:pt>
                <c:pt idx="729">
                  <c:v>-2752</c:v>
                </c:pt>
                <c:pt idx="730">
                  <c:v>-2619</c:v>
                </c:pt>
                <c:pt idx="731">
                  <c:v>-2501</c:v>
                </c:pt>
                <c:pt idx="732">
                  <c:v>-2359</c:v>
                </c:pt>
                <c:pt idx="733">
                  <c:v>-2226</c:v>
                </c:pt>
                <c:pt idx="734">
                  <c:v>-2108</c:v>
                </c:pt>
                <c:pt idx="735">
                  <c:v>-1966</c:v>
                </c:pt>
                <c:pt idx="736">
                  <c:v>-1833</c:v>
                </c:pt>
                <c:pt idx="737">
                  <c:v>-1715</c:v>
                </c:pt>
                <c:pt idx="738">
                  <c:v>-1573</c:v>
                </c:pt>
                <c:pt idx="739">
                  <c:v>-1440</c:v>
                </c:pt>
                <c:pt idx="740">
                  <c:v>-1322</c:v>
                </c:pt>
                <c:pt idx="741">
                  <c:v>-1180</c:v>
                </c:pt>
                <c:pt idx="742">
                  <c:v>-1047</c:v>
                </c:pt>
                <c:pt idx="743">
                  <c:v>-929</c:v>
                </c:pt>
                <c:pt idx="744">
                  <c:v>-787</c:v>
                </c:pt>
                <c:pt idx="745">
                  <c:v>-654</c:v>
                </c:pt>
                <c:pt idx="746">
                  <c:v>-536</c:v>
                </c:pt>
                <c:pt idx="747">
                  <c:v>-394</c:v>
                </c:pt>
                <c:pt idx="748">
                  <c:v>-261</c:v>
                </c:pt>
                <c:pt idx="749">
                  <c:v>-143</c:v>
                </c:pt>
                <c:pt idx="750">
                  <c:v>-1</c:v>
                </c:pt>
                <c:pt idx="751">
                  <c:v>132</c:v>
                </c:pt>
                <c:pt idx="752">
                  <c:v>250</c:v>
                </c:pt>
                <c:pt idx="753">
                  <c:v>392</c:v>
                </c:pt>
                <c:pt idx="754">
                  <c:v>525</c:v>
                </c:pt>
                <c:pt idx="755">
                  <c:v>643</c:v>
                </c:pt>
                <c:pt idx="756">
                  <c:v>785</c:v>
                </c:pt>
                <c:pt idx="757">
                  <c:v>918</c:v>
                </c:pt>
                <c:pt idx="758">
                  <c:v>1036</c:v>
                </c:pt>
                <c:pt idx="759">
                  <c:v>1178</c:v>
                </c:pt>
                <c:pt idx="760">
                  <c:v>1311</c:v>
                </c:pt>
                <c:pt idx="761">
                  <c:v>1429</c:v>
                </c:pt>
                <c:pt idx="762">
                  <c:v>1571</c:v>
                </c:pt>
                <c:pt idx="763">
                  <c:v>1704</c:v>
                </c:pt>
                <c:pt idx="764">
                  <c:v>1822</c:v>
                </c:pt>
                <c:pt idx="765">
                  <c:v>1964</c:v>
                </c:pt>
                <c:pt idx="766">
                  <c:v>2097</c:v>
                </c:pt>
                <c:pt idx="767">
                  <c:v>2215</c:v>
                </c:pt>
                <c:pt idx="768">
                  <c:v>2357</c:v>
                </c:pt>
                <c:pt idx="769">
                  <c:v>2490</c:v>
                </c:pt>
                <c:pt idx="770">
                  <c:v>2608</c:v>
                </c:pt>
                <c:pt idx="771">
                  <c:v>2750</c:v>
                </c:pt>
                <c:pt idx="772">
                  <c:v>2883</c:v>
                </c:pt>
                <c:pt idx="773">
                  <c:v>3001</c:v>
                </c:pt>
                <c:pt idx="774">
                  <c:v>3143</c:v>
                </c:pt>
                <c:pt idx="775">
                  <c:v>3276</c:v>
                </c:pt>
                <c:pt idx="776">
                  <c:v>3394</c:v>
                </c:pt>
                <c:pt idx="777">
                  <c:v>3536</c:v>
                </c:pt>
                <c:pt idx="778">
                  <c:v>3669</c:v>
                </c:pt>
                <c:pt idx="779">
                  <c:v>3787</c:v>
                </c:pt>
                <c:pt idx="780">
                  <c:v>3929</c:v>
                </c:pt>
                <c:pt idx="781">
                  <c:v>4062</c:v>
                </c:pt>
                <c:pt idx="782">
                  <c:v>4180</c:v>
                </c:pt>
                <c:pt idx="783">
                  <c:v>4322</c:v>
                </c:pt>
                <c:pt idx="784">
                  <c:v>4455</c:v>
                </c:pt>
                <c:pt idx="785">
                  <c:v>4573</c:v>
                </c:pt>
                <c:pt idx="786">
                  <c:v>4715</c:v>
                </c:pt>
                <c:pt idx="787">
                  <c:v>4848</c:v>
                </c:pt>
                <c:pt idx="788">
                  <c:v>4966</c:v>
                </c:pt>
                <c:pt idx="789">
                  <c:v>5108</c:v>
                </c:pt>
                <c:pt idx="790">
                  <c:v>5241</c:v>
                </c:pt>
                <c:pt idx="791">
                  <c:v>5359</c:v>
                </c:pt>
                <c:pt idx="792">
                  <c:v>5501</c:v>
                </c:pt>
                <c:pt idx="793">
                  <c:v>5634</c:v>
                </c:pt>
                <c:pt idx="794">
                  <c:v>5752</c:v>
                </c:pt>
                <c:pt idx="795">
                  <c:v>5894</c:v>
                </c:pt>
                <c:pt idx="796">
                  <c:v>6027</c:v>
                </c:pt>
                <c:pt idx="797">
                  <c:v>6145</c:v>
                </c:pt>
                <c:pt idx="798">
                  <c:v>6287</c:v>
                </c:pt>
                <c:pt idx="799">
                  <c:v>6420</c:v>
                </c:pt>
                <c:pt idx="800">
                  <c:v>6538</c:v>
                </c:pt>
                <c:pt idx="801">
                  <c:v>6680</c:v>
                </c:pt>
                <c:pt idx="802">
                  <c:v>6813</c:v>
                </c:pt>
                <c:pt idx="803">
                  <c:v>6931</c:v>
                </c:pt>
                <c:pt idx="804">
                  <c:v>7073</c:v>
                </c:pt>
                <c:pt idx="805">
                  <c:v>7206</c:v>
                </c:pt>
                <c:pt idx="806">
                  <c:v>7324</c:v>
                </c:pt>
                <c:pt idx="807">
                  <c:v>7466</c:v>
                </c:pt>
                <c:pt idx="808">
                  <c:v>7599</c:v>
                </c:pt>
                <c:pt idx="809">
                  <c:v>7717</c:v>
                </c:pt>
                <c:pt idx="810">
                  <c:v>7859</c:v>
                </c:pt>
                <c:pt idx="811">
                  <c:v>7992</c:v>
                </c:pt>
                <c:pt idx="812">
                  <c:v>8110</c:v>
                </c:pt>
                <c:pt idx="813">
                  <c:v>8252</c:v>
                </c:pt>
                <c:pt idx="814">
                  <c:v>8385</c:v>
                </c:pt>
                <c:pt idx="815">
                  <c:v>8503</c:v>
                </c:pt>
                <c:pt idx="816">
                  <c:v>8645</c:v>
                </c:pt>
                <c:pt idx="817">
                  <c:v>8778</c:v>
                </c:pt>
                <c:pt idx="818">
                  <c:v>8896</c:v>
                </c:pt>
                <c:pt idx="819">
                  <c:v>9038</c:v>
                </c:pt>
                <c:pt idx="820">
                  <c:v>9171</c:v>
                </c:pt>
                <c:pt idx="821">
                  <c:v>9322</c:v>
                </c:pt>
                <c:pt idx="822">
                  <c:v>9423</c:v>
                </c:pt>
                <c:pt idx="823">
                  <c:v>9585</c:v>
                </c:pt>
                <c:pt idx="824">
                  <c:v>9693</c:v>
                </c:pt>
                <c:pt idx="825">
                  <c:v>9827</c:v>
                </c:pt>
                <c:pt idx="826">
                  <c:v>9946</c:v>
                </c:pt>
                <c:pt idx="827">
                  <c:v>10088</c:v>
                </c:pt>
                <c:pt idx="828">
                  <c:v>10221</c:v>
                </c:pt>
                <c:pt idx="829">
                  <c:v>10339</c:v>
                </c:pt>
                <c:pt idx="830">
                  <c:v>10481</c:v>
                </c:pt>
                <c:pt idx="831">
                  <c:v>10614</c:v>
                </c:pt>
                <c:pt idx="832">
                  <c:v>10732</c:v>
                </c:pt>
                <c:pt idx="833">
                  <c:v>10874</c:v>
                </c:pt>
                <c:pt idx="834">
                  <c:v>11007</c:v>
                </c:pt>
                <c:pt idx="835">
                  <c:v>11125</c:v>
                </c:pt>
                <c:pt idx="836">
                  <c:v>11267</c:v>
                </c:pt>
                <c:pt idx="837">
                  <c:v>11400</c:v>
                </c:pt>
                <c:pt idx="838">
                  <c:v>11518</c:v>
                </c:pt>
                <c:pt idx="839">
                  <c:v>11660</c:v>
                </c:pt>
                <c:pt idx="840">
                  <c:v>11793</c:v>
                </c:pt>
                <c:pt idx="841">
                  <c:v>11911</c:v>
                </c:pt>
                <c:pt idx="842">
                  <c:v>12053</c:v>
                </c:pt>
                <c:pt idx="843">
                  <c:v>12186</c:v>
                </c:pt>
                <c:pt idx="844">
                  <c:v>12304</c:v>
                </c:pt>
                <c:pt idx="845">
                  <c:v>12446</c:v>
                </c:pt>
                <c:pt idx="846">
                  <c:v>12579</c:v>
                </c:pt>
                <c:pt idx="847">
                  <c:v>12697</c:v>
                </c:pt>
                <c:pt idx="848">
                  <c:v>12839</c:v>
                </c:pt>
                <c:pt idx="849">
                  <c:v>12972</c:v>
                </c:pt>
                <c:pt idx="850">
                  <c:v>13123</c:v>
                </c:pt>
                <c:pt idx="851">
                  <c:v>13224</c:v>
                </c:pt>
                <c:pt idx="852">
                  <c:v>13386</c:v>
                </c:pt>
                <c:pt idx="853">
                  <c:v>13494</c:v>
                </c:pt>
                <c:pt idx="854">
                  <c:v>13628</c:v>
                </c:pt>
                <c:pt idx="855">
                  <c:v>13747</c:v>
                </c:pt>
                <c:pt idx="856">
                  <c:v>13889</c:v>
                </c:pt>
                <c:pt idx="857">
                  <c:v>14022</c:v>
                </c:pt>
                <c:pt idx="858">
                  <c:v>14140</c:v>
                </c:pt>
                <c:pt idx="859">
                  <c:v>14282</c:v>
                </c:pt>
                <c:pt idx="860">
                  <c:v>14415</c:v>
                </c:pt>
                <c:pt idx="861">
                  <c:v>14533</c:v>
                </c:pt>
                <c:pt idx="862">
                  <c:v>14675</c:v>
                </c:pt>
                <c:pt idx="863">
                  <c:v>14808</c:v>
                </c:pt>
                <c:pt idx="864">
                  <c:v>14926</c:v>
                </c:pt>
                <c:pt idx="865">
                  <c:v>15068</c:v>
                </c:pt>
                <c:pt idx="866">
                  <c:v>15201</c:v>
                </c:pt>
                <c:pt idx="867">
                  <c:v>15319</c:v>
                </c:pt>
                <c:pt idx="868">
                  <c:v>15461</c:v>
                </c:pt>
                <c:pt idx="869">
                  <c:v>15594</c:v>
                </c:pt>
                <c:pt idx="870">
                  <c:v>15712</c:v>
                </c:pt>
                <c:pt idx="871">
                  <c:v>15854</c:v>
                </c:pt>
                <c:pt idx="872">
                  <c:v>15987</c:v>
                </c:pt>
                <c:pt idx="873">
                  <c:v>16105</c:v>
                </c:pt>
                <c:pt idx="874">
                  <c:v>16247</c:v>
                </c:pt>
                <c:pt idx="875">
                  <c:v>16380</c:v>
                </c:pt>
                <c:pt idx="876">
                  <c:v>16531</c:v>
                </c:pt>
                <c:pt idx="877">
                  <c:v>16632</c:v>
                </c:pt>
                <c:pt idx="878">
                  <c:v>16794</c:v>
                </c:pt>
                <c:pt idx="879">
                  <c:v>16902</c:v>
                </c:pt>
                <c:pt idx="880">
                  <c:v>17036</c:v>
                </c:pt>
                <c:pt idx="881">
                  <c:v>17155</c:v>
                </c:pt>
                <c:pt idx="882">
                  <c:v>17297</c:v>
                </c:pt>
                <c:pt idx="883">
                  <c:v>17430</c:v>
                </c:pt>
                <c:pt idx="884">
                  <c:v>17548</c:v>
                </c:pt>
                <c:pt idx="885">
                  <c:v>17690</c:v>
                </c:pt>
                <c:pt idx="886">
                  <c:v>17823</c:v>
                </c:pt>
                <c:pt idx="887">
                  <c:v>17941</c:v>
                </c:pt>
                <c:pt idx="888">
                  <c:v>18083</c:v>
                </c:pt>
                <c:pt idx="889">
                  <c:v>18216</c:v>
                </c:pt>
                <c:pt idx="890">
                  <c:v>18334</c:v>
                </c:pt>
                <c:pt idx="891">
                  <c:v>18476</c:v>
                </c:pt>
                <c:pt idx="892">
                  <c:v>18609</c:v>
                </c:pt>
                <c:pt idx="893">
                  <c:v>18727</c:v>
                </c:pt>
                <c:pt idx="894">
                  <c:v>18869</c:v>
                </c:pt>
                <c:pt idx="895">
                  <c:v>19002</c:v>
                </c:pt>
                <c:pt idx="896">
                  <c:v>19120</c:v>
                </c:pt>
                <c:pt idx="897">
                  <c:v>19262</c:v>
                </c:pt>
                <c:pt idx="898">
                  <c:v>19395</c:v>
                </c:pt>
                <c:pt idx="899">
                  <c:v>19513</c:v>
                </c:pt>
                <c:pt idx="900">
                  <c:v>19655</c:v>
                </c:pt>
                <c:pt idx="901">
                  <c:v>19788</c:v>
                </c:pt>
                <c:pt idx="902">
                  <c:v>19906</c:v>
                </c:pt>
                <c:pt idx="903">
                  <c:v>20048</c:v>
                </c:pt>
                <c:pt idx="904">
                  <c:v>20181</c:v>
                </c:pt>
                <c:pt idx="905">
                  <c:v>20332</c:v>
                </c:pt>
                <c:pt idx="906">
                  <c:v>20433</c:v>
                </c:pt>
                <c:pt idx="907">
                  <c:v>20595</c:v>
                </c:pt>
                <c:pt idx="908">
                  <c:v>20703</c:v>
                </c:pt>
                <c:pt idx="909">
                  <c:v>20837</c:v>
                </c:pt>
                <c:pt idx="910">
                  <c:v>20956</c:v>
                </c:pt>
                <c:pt idx="911">
                  <c:v>21098</c:v>
                </c:pt>
                <c:pt idx="912">
                  <c:v>21231</c:v>
                </c:pt>
                <c:pt idx="913">
                  <c:v>21349</c:v>
                </c:pt>
                <c:pt idx="914">
                  <c:v>21491</c:v>
                </c:pt>
                <c:pt idx="915">
                  <c:v>21624</c:v>
                </c:pt>
                <c:pt idx="916">
                  <c:v>21742</c:v>
                </c:pt>
                <c:pt idx="917">
                  <c:v>21884</c:v>
                </c:pt>
                <c:pt idx="918">
                  <c:v>22017</c:v>
                </c:pt>
                <c:pt idx="919">
                  <c:v>22135</c:v>
                </c:pt>
                <c:pt idx="920">
                  <c:v>22277</c:v>
                </c:pt>
                <c:pt idx="921">
                  <c:v>22410</c:v>
                </c:pt>
                <c:pt idx="922">
                  <c:v>22528</c:v>
                </c:pt>
                <c:pt idx="923">
                  <c:v>22670</c:v>
                </c:pt>
                <c:pt idx="924">
                  <c:v>22803</c:v>
                </c:pt>
                <c:pt idx="925">
                  <c:v>22921</c:v>
                </c:pt>
                <c:pt idx="926">
                  <c:v>23063</c:v>
                </c:pt>
                <c:pt idx="927">
                  <c:v>23196</c:v>
                </c:pt>
                <c:pt idx="928">
                  <c:v>23314</c:v>
                </c:pt>
                <c:pt idx="929">
                  <c:v>23456</c:v>
                </c:pt>
                <c:pt idx="930">
                  <c:v>23589</c:v>
                </c:pt>
                <c:pt idx="931">
                  <c:v>23740</c:v>
                </c:pt>
                <c:pt idx="932">
                  <c:v>23841</c:v>
                </c:pt>
                <c:pt idx="933">
                  <c:v>24003</c:v>
                </c:pt>
                <c:pt idx="934">
                  <c:v>24111</c:v>
                </c:pt>
                <c:pt idx="935">
                  <c:v>24245</c:v>
                </c:pt>
                <c:pt idx="936">
                  <c:v>24364</c:v>
                </c:pt>
                <c:pt idx="937">
                  <c:v>24506</c:v>
                </c:pt>
                <c:pt idx="938">
                  <c:v>24639</c:v>
                </c:pt>
                <c:pt idx="939">
                  <c:v>24757</c:v>
                </c:pt>
                <c:pt idx="940">
                  <c:v>24899</c:v>
                </c:pt>
                <c:pt idx="941">
                  <c:v>25032</c:v>
                </c:pt>
                <c:pt idx="942">
                  <c:v>25150</c:v>
                </c:pt>
                <c:pt idx="943">
                  <c:v>25292</c:v>
                </c:pt>
                <c:pt idx="944">
                  <c:v>25425</c:v>
                </c:pt>
                <c:pt idx="945">
                  <c:v>25543</c:v>
                </c:pt>
                <c:pt idx="946">
                  <c:v>25685</c:v>
                </c:pt>
                <c:pt idx="947">
                  <c:v>25818</c:v>
                </c:pt>
                <c:pt idx="948">
                  <c:v>25936</c:v>
                </c:pt>
                <c:pt idx="949">
                  <c:v>26078</c:v>
                </c:pt>
                <c:pt idx="950">
                  <c:v>26211</c:v>
                </c:pt>
                <c:pt idx="951">
                  <c:v>26329</c:v>
                </c:pt>
                <c:pt idx="952">
                  <c:v>26471</c:v>
                </c:pt>
                <c:pt idx="953">
                  <c:v>26604</c:v>
                </c:pt>
                <c:pt idx="954">
                  <c:v>26722</c:v>
                </c:pt>
                <c:pt idx="955">
                  <c:v>26864</c:v>
                </c:pt>
                <c:pt idx="956">
                  <c:v>26997</c:v>
                </c:pt>
                <c:pt idx="957">
                  <c:v>27115</c:v>
                </c:pt>
                <c:pt idx="958">
                  <c:v>27257</c:v>
                </c:pt>
                <c:pt idx="959">
                  <c:v>27390</c:v>
                </c:pt>
                <c:pt idx="960">
                  <c:v>27541</c:v>
                </c:pt>
                <c:pt idx="961">
                  <c:v>27642</c:v>
                </c:pt>
                <c:pt idx="962">
                  <c:v>27804</c:v>
                </c:pt>
                <c:pt idx="963">
                  <c:v>27912</c:v>
                </c:pt>
                <c:pt idx="964">
                  <c:v>28046</c:v>
                </c:pt>
                <c:pt idx="965">
                  <c:v>28165</c:v>
                </c:pt>
                <c:pt idx="966">
                  <c:v>28307</c:v>
                </c:pt>
                <c:pt idx="967">
                  <c:v>28440</c:v>
                </c:pt>
                <c:pt idx="968">
                  <c:v>28558</c:v>
                </c:pt>
                <c:pt idx="969">
                  <c:v>28700</c:v>
                </c:pt>
                <c:pt idx="970">
                  <c:v>28833</c:v>
                </c:pt>
                <c:pt idx="971">
                  <c:v>28951</c:v>
                </c:pt>
                <c:pt idx="972">
                  <c:v>29093</c:v>
                </c:pt>
                <c:pt idx="973">
                  <c:v>29226</c:v>
                </c:pt>
                <c:pt idx="974">
                  <c:v>29344</c:v>
                </c:pt>
                <c:pt idx="975">
                  <c:v>29486</c:v>
                </c:pt>
                <c:pt idx="976">
                  <c:v>29619</c:v>
                </c:pt>
                <c:pt idx="977">
                  <c:v>29737</c:v>
                </c:pt>
                <c:pt idx="978">
                  <c:v>29879</c:v>
                </c:pt>
                <c:pt idx="979">
                  <c:v>30012</c:v>
                </c:pt>
                <c:pt idx="980">
                  <c:v>30130</c:v>
                </c:pt>
                <c:pt idx="981">
                  <c:v>30272</c:v>
                </c:pt>
                <c:pt idx="982">
                  <c:v>30405</c:v>
                </c:pt>
                <c:pt idx="983">
                  <c:v>30523</c:v>
                </c:pt>
                <c:pt idx="984">
                  <c:v>30665</c:v>
                </c:pt>
                <c:pt idx="985">
                  <c:v>30798</c:v>
                </c:pt>
                <c:pt idx="986">
                  <c:v>30916</c:v>
                </c:pt>
                <c:pt idx="987">
                  <c:v>31058</c:v>
                </c:pt>
                <c:pt idx="988">
                  <c:v>31191</c:v>
                </c:pt>
                <c:pt idx="989">
                  <c:v>31342</c:v>
                </c:pt>
                <c:pt idx="990">
                  <c:v>31443</c:v>
                </c:pt>
                <c:pt idx="991">
                  <c:v>31605</c:v>
                </c:pt>
                <c:pt idx="992">
                  <c:v>31713</c:v>
                </c:pt>
                <c:pt idx="993">
                  <c:v>31847</c:v>
                </c:pt>
                <c:pt idx="994">
                  <c:v>31966</c:v>
                </c:pt>
                <c:pt idx="995">
                  <c:v>32108</c:v>
                </c:pt>
                <c:pt idx="996">
                  <c:v>32241</c:v>
                </c:pt>
                <c:pt idx="997">
                  <c:v>32359</c:v>
                </c:pt>
                <c:pt idx="998">
                  <c:v>32501</c:v>
                </c:pt>
                <c:pt idx="999">
                  <c:v>32634</c:v>
                </c:pt>
                <c:pt idx="1000">
                  <c:v>3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82235"/>
        <c:axId val="21996981"/>
      </c:lineChart>
      <c:catAx>
        <c:axId val="10682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96981"/>
        <c:crossesAt val="0"/>
        <c:auto val="1"/>
        <c:lblAlgn val="ctr"/>
        <c:lblOffset val="100"/>
        <c:noMultiLvlLbl val="0"/>
      </c:catAx>
      <c:valAx>
        <c:axId val="2199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82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-32768</v>
      </c>
      <c r="B2" s="0" t="n">
        <v>15</v>
      </c>
      <c r="C2" s="0" t="n">
        <v>-238</v>
      </c>
    </row>
    <row r="3" customFormat="false" ht="11.25" hidden="false" customHeight="false" outlineLevel="0" collapsed="false">
      <c r="A3" s="0" t="n">
        <v>-32637</v>
      </c>
      <c r="B3" s="0" t="n">
        <v>15</v>
      </c>
      <c r="C3" s="0" t="n">
        <v>-806</v>
      </c>
    </row>
    <row r="4" customFormat="false" ht="11.25" hidden="false" customHeight="false" outlineLevel="0" collapsed="false">
      <c r="A4" s="0" t="n">
        <v>-32506</v>
      </c>
      <c r="B4" s="0" t="n">
        <v>15</v>
      </c>
      <c r="C4" s="0" t="n">
        <v>-2163</v>
      </c>
    </row>
    <row r="5" customFormat="false" ht="11.25" hidden="false" customHeight="false" outlineLevel="0" collapsed="false">
      <c r="A5" s="0" t="n">
        <v>-32375</v>
      </c>
      <c r="B5" s="0" t="n">
        <v>15</v>
      </c>
      <c r="C5" s="0" t="n">
        <v>-5406</v>
      </c>
    </row>
    <row r="6" customFormat="false" ht="11.25" hidden="false" customHeight="false" outlineLevel="0" collapsed="false">
      <c r="A6" s="0" t="n">
        <v>-32244</v>
      </c>
      <c r="B6" s="0" t="n">
        <v>15</v>
      </c>
      <c r="C6" s="0" t="n">
        <v>-13159</v>
      </c>
    </row>
    <row r="7" customFormat="false" ht="11.25" hidden="false" customHeight="false" outlineLevel="0" collapsed="false">
      <c r="A7" s="0" t="n">
        <v>-32113</v>
      </c>
      <c r="B7" s="0" t="n">
        <v>15</v>
      </c>
      <c r="C7" s="0" t="n">
        <v>-31693</v>
      </c>
    </row>
    <row r="8" customFormat="false" ht="11.25" hidden="false" customHeight="false" outlineLevel="0" collapsed="false">
      <c r="A8" s="0" t="n">
        <v>-31982</v>
      </c>
      <c r="B8" s="0" t="n">
        <v>8</v>
      </c>
      <c r="C8" s="0" t="n">
        <v>-34646</v>
      </c>
    </row>
    <row r="9" customFormat="false" ht="11.25" hidden="false" customHeight="false" outlineLevel="0" collapsed="false">
      <c r="A9" s="0" t="n">
        <v>-31851</v>
      </c>
      <c r="B9" s="0" t="n">
        <v>0</v>
      </c>
      <c r="C9" s="0" t="n">
        <v>-32016</v>
      </c>
    </row>
    <row r="10" customFormat="false" ht="11.25" hidden="false" customHeight="false" outlineLevel="0" collapsed="false">
      <c r="A10" s="0" t="n">
        <v>-31720</v>
      </c>
      <c r="B10" s="0" t="n">
        <v>0</v>
      </c>
      <c r="C10" s="0" t="n">
        <v>-29673</v>
      </c>
    </row>
    <row r="11" customFormat="false" ht="11.25" hidden="false" customHeight="false" outlineLevel="0" collapsed="false">
      <c r="A11" s="0" t="n">
        <v>-31589</v>
      </c>
      <c r="B11" s="0" t="n">
        <v>8</v>
      </c>
      <c r="C11" s="0" t="n">
        <v>-31759</v>
      </c>
    </row>
    <row r="12" customFormat="false" ht="11.25" hidden="false" customHeight="false" outlineLevel="0" collapsed="false">
      <c r="A12" s="0" t="n">
        <v>-31458</v>
      </c>
      <c r="B12" s="0" t="n">
        <v>0</v>
      </c>
      <c r="C12" s="0" t="n">
        <v>-29901</v>
      </c>
    </row>
    <row r="13" customFormat="false" ht="11.25" hidden="false" customHeight="false" outlineLevel="0" collapsed="false">
      <c r="A13" s="0" t="n">
        <v>-31327</v>
      </c>
      <c r="B13" s="0" t="n">
        <v>8</v>
      </c>
      <c r="C13" s="0" t="n">
        <v>-31556</v>
      </c>
    </row>
    <row r="14" customFormat="false" ht="11.25" hidden="false" customHeight="false" outlineLevel="0" collapsed="false">
      <c r="A14" s="0" t="n">
        <v>-31196</v>
      </c>
      <c r="B14" s="0" t="n">
        <v>0</v>
      </c>
      <c r="C14" s="0" t="n">
        <v>-30083</v>
      </c>
    </row>
    <row r="15" customFormat="false" ht="11.25" hidden="false" customHeight="false" outlineLevel="0" collapsed="false">
      <c r="A15" s="0" t="n">
        <v>-31065</v>
      </c>
      <c r="B15" s="0" t="n">
        <v>8</v>
      </c>
      <c r="C15" s="0" t="n">
        <v>-31395</v>
      </c>
    </row>
    <row r="16" customFormat="false" ht="11.25" hidden="false" customHeight="false" outlineLevel="0" collapsed="false">
      <c r="A16" s="0" t="n">
        <v>-30933</v>
      </c>
      <c r="B16" s="0" t="n">
        <v>0</v>
      </c>
      <c r="C16" s="0" t="n">
        <v>-30226</v>
      </c>
    </row>
    <row r="17" customFormat="false" ht="11.25" hidden="false" customHeight="false" outlineLevel="0" collapsed="false">
      <c r="A17" s="0" t="n">
        <v>-30802</v>
      </c>
      <c r="B17" s="0" t="n">
        <v>8</v>
      </c>
      <c r="C17" s="0" t="n">
        <v>-31267</v>
      </c>
    </row>
    <row r="18" customFormat="false" ht="11.25" hidden="false" customHeight="false" outlineLevel="0" collapsed="false">
      <c r="A18" s="0" t="n">
        <v>-30671</v>
      </c>
      <c r="B18" s="0" t="n">
        <v>0</v>
      </c>
      <c r="C18" s="0" t="n">
        <v>-30340</v>
      </c>
    </row>
    <row r="19" customFormat="false" ht="11.25" hidden="false" customHeight="false" outlineLevel="0" collapsed="false">
      <c r="A19" s="0" t="n">
        <v>-30540</v>
      </c>
      <c r="B19" s="0" t="n">
        <v>8</v>
      </c>
      <c r="C19" s="0" t="n">
        <v>-31165</v>
      </c>
    </row>
    <row r="20" customFormat="false" ht="11.25" hidden="false" customHeight="false" outlineLevel="0" collapsed="false">
      <c r="A20" s="0" t="n">
        <v>-30409</v>
      </c>
      <c r="B20" s="0" t="n">
        <v>0</v>
      </c>
      <c r="C20" s="0" t="n">
        <v>-30430</v>
      </c>
    </row>
    <row r="21" customFormat="false" ht="11.25" hidden="false" customHeight="false" outlineLevel="0" collapsed="false">
      <c r="A21" s="0" t="n">
        <v>-30278</v>
      </c>
      <c r="B21" s="0" t="n">
        <v>0</v>
      </c>
      <c r="C21" s="0" t="n">
        <v>-29776</v>
      </c>
    </row>
    <row r="22" customFormat="false" ht="11.25" hidden="false" customHeight="false" outlineLevel="0" collapsed="false">
      <c r="A22" s="0" t="n">
        <v>-30147</v>
      </c>
      <c r="B22" s="0" t="n">
        <v>8</v>
      </c>
      <c r="C22" s="0" t="n">
        <v>-30359</v>
      </c>
    </row>
    <row r="23" customFormat="false" ht="11.25" hidden="false" customHeight="false" outlineLevel="0" collapsed="false">
      <c r="A23" s="0" t="n">
        <v>-30016</v>
      </c>
      <c r="B23" s="0" t="n">
        <v>0</v>
      </c>
      <c r="C23" s="0" t="n">
        <v>-29840</v>
      </c>
    </row>
    <row r="24" customFormat="false" ht="11.25" hidden="false" customHeight="false" outlineLevel="0" collapsed="false">
      <c r="A24" s="0" t="n">
        <v>-29885</v>
      </c>
      <c r="B24" s="0" t="n">
        <v>8</v>
      </c>
      <c r="C24" s="0" t="n">
        <v>-30302</v>
      </c>
    </row>
    <row r="25" customFormat="false" ht="11.25" hidden="false" customHeight="false" outlineLevel="0" collapsed="false">
      <c r="A25" s="0" t="n">
        <v>-29754</v>
      </c>
      <c r="B25" s="0" t="n">
        <v>0</v>
      </c>
      <c r="C25" s="0" t="n">
        <v>-29891</v>
      </c>
    </row>
    <row r="26" customFormat="false" ht="11.25" hidden="false" customHeight="false" outlineLevel="0" collapsed="false">
      <c r="A26" s="0" t="n">
        <v>-29623</v>
      </c>
      <c r="B26" s="0" t="n">
        <v>0</v>
      </c>
      <c r="C26" s="0" t="n">
        <v>-29525</v>
      </c>
    </row>
    <row r="27" customFormat="false" ht="11.25" hidden="false" customHeight="false" outlineLevel="0" collapsed="false">
      <c r="A27" s="0" t="n">
        <v>-29492</v>
      </c>
      <c r="B27" s="0" t="n">
        <v>0</v>
      </c>
      <c r="C27" s="0" t="n">
        <v>-29199</v>
      </c>
    </row>
    <row r="28" customFormat="false" ht="11.25" hidden="false" customHeight="false" outlineLevel="0" collapsed="false">
      <c r="A28" s="0" t="n">
        <v>-29361</v>
      </c>
      <c r="B28" s="0" t="n">
        <v>8</v>
      </c>
      <c r="C28" s="0" t="n">
        <v>-29489</v>
      </c>
    </row>
    <row r="29" customFormat="false" ht="11.25" hidden="false" customHeight="false" outlineLevel="0" collapsed="false">
      <c r="A29" s="0" t="n">
        <v>-29230</v>
      </c>
      <c r="B29" s="0" t="n">
        <v>0</v>
      </c>
      <c r="C29" s="0" t="n">
        <v>-29231</v>
      </c>
    </row>
    <row r="30" customFormat="false" ht="11.25" hidden="false" customHeight="false" outlineLevel="0" collapsed="false">
      <c r="A30" s="0" t="n">
        <v>-29098</v>
      </c>
      <c r="B30" s="0" t="n">
        <v>0</v>
      </c>
      <c r="C30" s="0" t="n">
        <v>-29001</v>
      </c>
    </row>
    <row r="31" customFormat="false" ht="11.25" hidden="false" customHeight="false" outlineLevel="0" collapsed="false">
      <c r="A31" s="0" t="n">
        <v>-28967</v>
      </c>
      <c r="B31" s="0" t="n">
        <v>0</v>
      </c>
      <c r="C31" s="0" t="n">
        <v>-28796</v>
      </c>
    </row>
    <row r="32" customFormat="false" ht="11.25" hidden="false" customHeight="false" outlineLevel="0" collapsed="false">
      <c r="A32" s="0" t="n">
        <v>-28836</v>
      </c>
      <c r="B32" s="0" t="n">
        <v>8</v>
      </c>
      <c r="C32" s="0" t="n">
        <v>-28978</v>
      </c>
    </row>
    <row r="33" customFormat="false" ht="11.25" hidden="false" customHeight="false" outlineLevel="0" collapsed="false">
      <c r="A33" s="0" t="n">
        <v>-28705</v>
      </c>
      <c r="B33" s="0" t="n">
        <v>0</v>
      </c>
      <c r="C33" s="0" t="n">
        <v>-28816</v>
      </c>
    </row>
    <row r="34" customFormat="false" ht="11.25" hidden="false" customHeight="false" outlineLevel="0" collapsed="false">
      <c r="A34" s="0" t="n">
        <v>-28574</v>
      </c>
      <c r="B34" s="0" t="n">
        <v>0</v>
      </c>
      <c r="C34" s="0" t="n">
        <v>-28672</v>
      </c>
    </row>
    <row r="35" customFormat="false" ht="11.25" hidden="false" customHeight="false" outlineLevel="0" collapsed="false">
      <c r="A35" s="0" t="n">
        <v>-28443</v>
      </c>
      <c r="B35" s="0" t="n">
        <v>0</v>
      </c>
      <c r="C35" s="0" t="n">
        <v>-28543</v>
      </c>
    </row>
    <row r="36" customFormat="false" ht="11.25" hidden="false" customHeight="false" outlineLevel="0" collapsed="false">
      <c r="A36" s="0" t="n">
        <v>-28312</v>
      </c>
      <c r="B36" s="0" t="n">
        <v>1</v>
      </c>
      <c r="C36" s="0" t="n">
        <v>-28199</v>
      </c>
    </row>
    <row r="37" customFormat="false" ht="11.25" hidden="false" customHeight="false" outlineLevel="0" collapsed="false">
      <c r="A37" s="0" t="n">
        <v>-28181</v>
      </c>
      <c r="B37" s="0" t="n">
        <v>0</v>
      </c>
      <c r="C37" s="0" t="n">
        <v>-28097</v>
      </c>
    </row>
    <row r="38" customFormat="false" ht="11.25" hidden="false" customHeight="false" outlineLevel="0" collapsed="false">
      <c r="A38" s="0" t="n">
        <v>-28050</v>
      </c>
      <c r="B38" s="0" t="n">
        <v>0</v>
      </c>
      <c r="C38" s="0" t="n">
        <v>-28006</v>
      </c>
    </row>
    <row r="39" customFormat="false" ht="11.25" hidden="false" customHeight="false" outlineLevel="0" collapsed="false">
      <c r="A39" s="0" t="n">
        <v>-27919</v>
      </c>
      <c r="B39" s="0" t="n">
        <v>0</v>
      </c>
      <c r="C39" s="0" t="n">
        <v>-27925</v>
      </c>
    </row>
    <row r="40" customFormat="false" ht="11.25" hidden="false" customHeight="false" outlineLevel="0" collapsed="false">
      <c r="A40" s="0" t="n">
        <v>-27788</v>
      </c>
      <c r="B40" s="0" t="n">
        <v>0</v>
      </c>
      <c r="C40" s="0" t="n">
        <v>-27853</v>
      </c>
    </row>
    <row r="41" customFormat="false" ht="11.25" hidden="false" customHeight="false" outlineLevel="0" collapsed="false">
      <c r="A41" s="0" t="n">
        <v>-27657</v>
      </c>
      <c r="B41" s="0" t="n">
        <v>1</v>
      </c>
      <c r="C41" s="0" t="n">
        <v>-27661</v>
      </c>
    </row>
    <row r="42" customFormat="false" ht="11.25" hidden="false" customHeight="false" outlineLevel="0" collapsed="false">
      <c r="A42" s="0" t="n">
        <v>-27526</v>
      </c>
      <c r="B42" s="0" t="n">
        <v>1</v>
      </c>
      <c r="C42" s="0" t="n">
        <v>-27490</v>
      </c>
    </row>
    <row r="43" customFormat="false" ht="11.25" hidden="false" customHeight="false" outlineLevel="0" collapsed="false">
      <c r="A43" s="0" t="n">
        <v>-27395</v>
      </c>
      <c r="B43" s="0" t="n">
        <v>0</v>
      </c>
      <c r="C43" s="0" t="n">
        <v>-27440</v>
      </c>
    </row>
    <row r="44" customFormat="false" ht="11.25" hidden="false" customHeight="false" outlineLevel="0" collapsed="false">
      <c r="A44" s="0" t="n">
        <v>-27263</v>
      </c>
      <c r="B44" s="0" t="n">
        <v>1</v>
      </c>
      <c r="C44" s="0" t="n">
        <v>-27305</v>
      </c>
    </row>
    <row r="45" customFormat="false" ht="11.25" hidden="false" customHeight="false" outlineLevel="0" collapsed="false">
      <c r="A45" s="0" t="n">
        <v>-27132</v>
      </c>
      <c r="B45" s="0" t="n">
        <v>2</v>
      </c>
      <c r="C45" s="0" t="n">
        <v>-27105</v>
      </c>
    </row>
    <row r="46" customFormat="false" ht="11.25" hidden="false" customHeight="false" outlineLevel="0" collapsed="false">
      <c r="A46" s="0" t="n">
        <v>-27001</v>
      </c>
      <c r="B46" s="0" t="n">
        <v>1</v>
      </c>
      <c r="C46" s="0" t="n">
        <v>-26999</v>
      </c>
    </row>
    <row r="47" customFormat="false" ht="11.25" hidden="false" customHeight="false" outlineLevel="0" collapsed="false">
      <c r="A47" s="0" t="n">
        <v>-26870</v>
      </c>
      <c r="B47" s="0" t="n">
        <v>2</v>
      </c>
      <c r="C47" s="0" t="n">
        <v>-26841</v>
      </c>
    </row>
    <row r="48" customFormat="false" ht="11.25" hidden="false" customHeight="false" outlineLevel="0" collapsed="false">
      <c r="A48" s="0" t="n">
        <v>-26739</v>
      </c>
      <c r="B48" s="0" t="n">
        <v>1</v>
      </c>
      <c r="C48" s="0" t="n">
        <v>-26757</v>
      </c>
    </row>
    <row r="49" customFormat="false" ht="11.25" hidden="false" customHeight="false" outlineLevel="0" collapsed="false">
      <c r="A49" s="0" t="n">
        <v>-26608</v>
      </c>
      <c r="B49" s="0" t="n">
        <v>2</v>
      </c>
      <c r="C49" s="0" t="n">
        <v>-26632</v>
      </c>
    </row>
    <row r="50" customFormat="false" ht="11.25" hidden="false" customHeight="false" outlineLevel="0" collapsed="false">
      <c r="A50" s="0" t="n">
        <v>-26477</v>
      </c>
      <c r="B50" s="0" t="n">
        <v>3</v>
      </c>
      <c r="C50" s="0" t="n">
        <v>-26477</v>
      </c>
    </row>
    <row r="51" customFormat="false" ht="11.25" hidden="false" customHeight="false" outlineLevel="0" collapsed="false">
      <c r="A51" s="0" t="n">
        <v>-26346</v>
      </c>
      <c r="B51" s="0" t="n">
        <v>3</v>
      </c>
      <c r="C51" s="0" t="n">
        <v>-26339</v>
      </c>
    </row>
    <row r="52" customFormat="false" ht="11.25" hidden="false" customHeight="false" outlineLevel="0" collapsed="false">
      <c r="A52" s="0" t="n">
        <v>-26215</v>
      </c>
      <c r="B52" s="0" t="n">
        <v>3</v>
      </c>
      <c r="C52" s="0" t="n">
        <v>-26217</v>
      </c>
    </row>
    <row r="53" customFormat="false" ht="11.25" hidden="false" customHeight="false" outlineLevel="0" collapsed="false">
      <c r="A53" s="0" t="n">
        <v>-26084</v>
      </c>
      <c r="B53" s="0" t="n">
        <v>4</v>
      </c>
      <c r="C53" s="0" t="n">
        <v>-26075</v>
      </c>
    </row>
    <row r="54" customFormat="false" ht="11.25" hidden="false" customHeight="false" outlineLevel="0" collapsed="false">
      <c r="A54" s="0" t="n">
        <v>-25953</v>
      </c>
      <c r="B54" s="0" t="n">
        <v>3</v>
      </c>
      <c r="C54" s="0" t="n">
        <v>-25942</v>
      </c>
    </row>
    <row r="55" customFormat="false" ht="11.25" hidden="false" customHeight="false" outlineLevel="0" collapsed="false">
      <c r="A55" s="0" t="n">
        <v>-25822</v>
      </c>
      <c r="B55" s="0" t="n">
        <v>3</v>
      </c>
      <c r="C55" s="0" t="n">
        <v>-25824</v>
      </c>
    </row>
    <row r="56" customFormat="false" ht="11.25" hidden="false" customHeight="false" outlineLevel="0" collapsed="false">
      <c r="A56" s="0" t="n">
        <v>-25691</v>
      </c>
      <c r="B56" s="0" t="n">
        <v>4</v>
      </c>
      <c r="C56" s="0" t="n">
        <v>-25682</v>
      </c>
    </row>
    <row r="57" customFormat="false" ht="11.25" hidden="false" customHeight="false" outlineLevel="0" collapsed="false">
      <c r="A57" s="0" t="n">
        <v>-25560</v>
      </c>
      <c r="B57" s="0" t="n">
        <v>3</v>
      </c>
      <c r="C57" s="0" t="n">
        <v>-25549</v>
      </c>
    </row>
    <row r="58" customFormat="false" ht="11.25" hidden="false" customHeight="false" outlineLevel="0" collapsed="false">
      <c r="A58" s="0" t="n">
        <v>-25428</v>
      </c>
      <c r="B58" s="0" t="n">
        <v>3</v>
      </c>
      <c r="C58" s="0" t="n">
        <v>-25431</v>
      </c>
    </row>
    <row r="59" customFormat="false" ht="11.25" hidden="false" customHeight="false" outlineLevel="0" collapsed="false">
      <c r="A59" s="0" t="n">
        <v>-25297</v>
      </c>
      <c r="B59" s="0" t="n">
        <v>4</v>
      </c>
      <c r="C59" s="0" t="n">
        <v>-25289</v>
      </c>
    </row>
    <row r="60" customFormat="false" ht="11.25" hidden="false" customHeight="false" outlineLevel="0" collapsed="false">
      <c r="A60" s="0" t="n">
        <v>-25166</v>
      </c>
      <c r="B60" s="0" t="n">
        <v>3</v>
      </c>
      <c r="C60" s="0" t="n">
        <v>-25156</v>
      </c>
    </row>
    <row r="61" customFormat="false" ht="11.25" hidden="false" customHeight="false" outlineLevel="0" collapsed="false">
      <c r="A61" s="0" t="n">
        <v>-25035</v>
      </c>
      <c r="B61" s="0" t="n">
        <v>3</v>
      </c>
      <c r="C61" s="0" t="n">
        <v>-25038</v>
      </c>
    </row>
    <row r="62" customFormat="false" ht="11.25" hidden="false" customHeight="false" outlineLevel="0" collapsed="false">
      <c r="A62" s="0" t="n">
        <v>-24904</v>
      </c>
      <c r="B62" s="0" t="n">
        <v>4</v>
      </c>
      <c r="C62" s="0" t="n">
        <v>-24896</v>
      </c>
    </row>
    <row r="63" customFormat="false" ht="11.25" hidden="false" customHeight="false" outlineLevel="0" collapsed="false">
      <c r="A63" s="0" t="n">
        <v>-24773</v>
      </c>
      <c r="B63" s="0" t="n">
        <v>3</v>
      </c>
      <c r="C63" s="0" t="n">
        <v>-24763</v>
      </c>
    </row>
    <row r="64" customFormat="false" ht="11.25" hidden="false" customHeight="false" outlineLevel="0" collapsed="false">
      <c r="A64" s="0" t="n">
        <v>-24642</v>
      </c>
      <c r="B64" s="0" t="n">
        <v>3</v>
      </c>
      <c r="C64" s="0" t="n">
        <v>-24645</v>
      </c>
    </row>
    <row r="65" customFormat="false" ht="11.25" hidden="false" customHeight="false" outlineLevel="0" collapsed="false">
      <c r="A65" s="0" t="n">
        <v>-24511</v>
      </c>
      <c r="B65" s="0" t="n">
        <v>4</v>
      </c>
      <c r="C65" s="0" t="n">
        <v>-24503</v>
      </c>
    </row>
    <row r="66" customFormat="false" ht="11.25" hidden="false" customHeight="false" outlineLevel="0" collapsed="false">
      <c r="A66" s="0" t="n">
        <v>-24380</v>
      </c>
      <c r="B66" s="0" t="n">
        <v>3</v>
      </c>
      <c r="C66" s="0" t="n">
        <v>-24370</v>
      </c>
    </row>
    <row r="67" customFormat="false" ht="11.25" hidden="false" customHeight="false" outlineLevel="0" collapsed="false">
      <c r="A67" s="0" t="n">
        <v>-24249</v>
      </c>
      <c r="B67" s="0" t="n">
        <v>3</v>
      </c>
      <c r="C67" s="0" t="n">
        <v>-24252</v>
      </c>
    </row>
    <row r="68" customFormat="false" ht="11.25" hidden="false" customHeight="false" outlineLevel="0" collapsed="false">
      <c r="A68" s="0" t="n">
        <v>-24118</v>
      </c>
      <c r="B68" s="0" t="n">
        <v>4</v>
      </c>
      <c r="C68" s="0" t="n">
        <v>-24110</v>
      </c>
    </row>
    <row r="69" customFormat="false" ht="11.25" hidden="false" customHeight="false" outlineLevel="0" collapsed="false">
      <c r="A69" s="0" t="n">
        <v>-23987</v>
      </c>
      <c r="B69" s="0" t="n">
        <v>3</v>
      </c>
      <c r="C69" s="0" t="n">
        <v>-23977</v>
      </c>
    </row>
    <row r="70" customFormat="false" ht="11.25" hidden="false" customHeight="false" outlineLevel="0" collapsed="false">
      <c r="A70" s="0" t="n">
        <v>-23856</v>
      </c>
      <c r="B70" s="0" t="n">
        <v>3</v>
      </c>
      <c r="C70" s="0" t="n">
        <v>-23859</v>
      </c>
    </row>
    <row r="71" customFormat="false" ht="11.25" hidden="false" customHeight="false" outlineLevel="0" collapsed="false">
      <c r="A71" s="0" t="n">
        <v>-23725</v>
      </c>
      <c r="B71" s="0" t="n">
        <v>4</v>
      </c>
      <c r="C71" s="0" t="n">
        <v>-23717</v>
      </c>
    </row>
    <row r="72" customFormat="false" ht="11.25" hidden="false" customHeight="false" outlineLevel="0" collapsed="false">
      <c r="A72" s="0" t="n">
        <v>-23593</v>
      </c>
      <c r="B72" s="0" t="n">
        <v>3</v>
      </c>
      <c r="C72" s="0" t="n">
        <v>-23584</v>
      </c>
    </row>
    <row r="73" customFormat="false" ht="11.25" hidden="false" customHeight="false" outlineLevel="0" collapsed="false">
      <c r="A73" s="0" t="n">
        <v>-23462</v>
      </c>
      <c r="B73" s="0" t="n">
        <v>3</v>
      </c>
      <c r="C73" s="0" t="n">
        <v>-23466</v>
      </c>
    </row>
    <row r="74" customFormat="false" ht="11.25" hidden="false" customHeight="false" outlineLevel="0" collapsed="false">
      <c r="A74" s="0" t="n">
        <v>-23331</v>
      </c>
      <c r="B74" s="0" t="n">
        <v>4</v>
      </c>
      <c r="C74" s="0" t="n">
        <v>-23324</v>
      </c>
    </row>
    <row r="75" customFormat="false" ht="11.25" hidden="false" customHeight="false" outlineLevel="0" collapsed="false">
      <c r="A75" s="0" t="n">
        <v>-23200</v>
      </c>
      <c r="B75" s="0" t="n">
        <v>3</v>
      </c>
      <c r="C75" s="0" t="n">
        <v>-23191</v>
      </c>
    </row>
    <row r="76" customFormat="false" ht="11.25" hidden="false" customHeight="false" outlineLevel="0" collapsed="false">
      <c r="A76" s="0" t="n">
        <v>-23069</v>
      </c>
      <c r="B76" s="0" t="n">
        <v>3</v>
      </c>
      <c r="C76" s="0" t="n">
        <v>-23073</v>
      </c>
    </row>
    <row r="77" customFormat="false" ht="11.25" hidden="false" customHeight="false" outlineLevel="0" collapsed="false">
      <c r="A77" s="0" t="n">
        <v>-22938</v>
      </c>
      <c r="B77" s="0" t="n">
        <v>4</v>
      </c>
      <c r="C77" s="0" t="n">
        <v>-22931</v>
      </c>
    </row>
    <row r="78" customFormat="false" ht="11.25" hidden="false" customHeight="false" outlineLevel="0" collapsed="false">
      <c r="A78" s="0" t="n">
        <v>-22807</v>
      </c>
      <c r="B78" s="0" t="n">
        <v>3</v>
      </c>
      <c r="C78" s="0" t="n">
        <v>-22798</v>
      </c>
    </row>
    <row r="79" customFormat="false" ht="11.25" hidden="false" customHeight="false" outlineLevel="0" collapsed="false">
      <c r="A79" s="0" t="n">
        <v>-22676</v>
      </c>
      <c r="B79" s="0" t="n">
        <v>3</v>
      </c>
      <c r="C79" s="0" t="n">
        <v>-22680</v>
      </c>
    </row>
    <row r="80" customFormat="false" ht="11.25" hidden="false" customHeight="false" outlineLevel="0" collapsed="false">
      <c r="A80" s="0" t="n">
        <v>-22545</v>
      </c>
      <c r="B80" s="0" t="n">
        <v>4</v>
      </c>
      <c r="C80" s="0" t="n">
        <v>-22538</v>
      </c>
    </row>
    <row r="81" customFormat="false" ht="11.25" hidden="false" customHeight="false" outlineLevel="0" collapsed="false">
      <c r="A81" s="0" t="n">
        <v>-22414</v>
      </c>
      <c r="B81" s="0" t="n">
        <v>3</v>
      </c>
      <c r="C81" s="0" t="n">
        <v>-22405</v>
      </c>
    </row>
    <row r="82" customFormat="false" ht="11.25" hidden="false" customHeight="false" outlineLevel="0" collapsed="false">
      <c r="A82" s="0" t="n">
        <v>-22283</v>
      </c>
      <c r="B82" s="0" t="n">
        <v>3</v>
      </c>
      <c r="C82" s="0" t="n">
        <v>-22287</v>
      </c>
    </row>
    <row r="83" customFormat="false" ht="11.25" hidden="false" customHeight="false" outlineLevel="0" collapsed="false">
      <c r="A83" s="0" t="n">
        <v>-22152</v>
      </c>
      <c r="B83" s="0" t="n">
        <v>4</v>
      </c>
      <c r="C83" s="0" t="n">
        <v>-22145</v>
      </c>
    </row>
    <row r="84" customFormat="false" ht="11.25" hidden="false" customHeight="false" outlineLevel="0" collapsed="false">
      <c r="A84" s="0" t="n">
        <v>-22021</v>
      </c>
      <c r="B84" s="0" t="n">
        <v>3</v>
      </c>
      <c r="C84" s="0" t="n">
        <v>-22012</v>
      </c>
    </row>
    <row r="85" customFormat="false" ht="11.25" hidden="false" customHeight="false" outlineLevel="0" collapsed="false">
      <c r="A85" s="0" t="n">
        <v>-21890</v>
      </c>
      <c r="B85" s="0" t="n">
        <v>3</v>
      </c>
      <c r="C85" s="0" t="n">
        <v>-21894</v>
      </c>
    </row>
    <row r="86" customFormat="false" ht="11.25" hidden="false" customHeight="false" outlineLevel="0" collapsed="false">
      <c r="A86" s="0" t="n">
        <v>-21758</v>
      </c>
      <c r="B86" s="0" t="n">
        <v>4</v>
      </c>
      <c r="C86" s="0" t="n">
        <v>-21752</v>
      </c>
    </row>
    <row r="87" customFormat="false" ht="11.25" hidden="false" customHeight="false" outlineLevel="0" collapsed="false">
      <c r="A87" s="0" t="n">
        <v>-21627</v>
      </c>
      <c r="B87" s="0" t="n">
        <v>3</v>
      </c>
      <c r="C87" s="0" t="n">
        <v>-21619</v>
      </c>
    </row>
    <row r="88" customFormat="false" ht="11.25" hidden="false" customHeight="false" outlineLevel="0" collapsed="false">
      <c r="A88" s="0" t="n">
        <v>-21496</v>
      </c>
      <c r="B88" s="0" t="n">
        <v>3</v>
      </c>
      <c r="C88" s="0" t="n">
        <v>-21501</v>
      </c>
    </row>
    <row r="89" customFormat="false" ht="11.25" hidden="false" customHeight="false" outlineLevel="0" collapsed="false">
      <c r="A89" s="0" t="n">
        <v>-21365</v>
      </c>
      <c r="B89" s="0" t="n">
        <v>4</v>
      </c>
      <c r="C89" s="0" t="n">
        <v>-21359</v>
      </c>
    </row>
    <row r="90" customFormat="false" ht="11.25" hidden="false" customHeight="false" outlineLevel="0" collapsed="false">
      <c r="A90" s="0" t="n">
        <v>-21234</v>
      </c>
      <c r="B90" s="0" t="n">
        <v>3</v>
      </c>
      <c r="C90" s="0" t="n">
        <v>-21226</v>
      </c>
    </row>
    <row r="91" customFormat="false" ht="11.25" hidden="false" customHeight="false" outlineLevel="0" collapsed="false">
      <c r="A91" s="0" t="n">
        <v>-21103</v>
      </c>
      <c r="B91" s="0" t="n">
        <v>3</v>
      </c>
      <c r="C91" s="0" t="n">
        <v>-21108</v>
      </c>
    </row>
    <row r="92" customFormat="false" ht="11.25" hidden="false" customHeight="false" outlineLevel="0" collapsed="false">
      <c r="A92" s="0" t="n">
        <v>-20972</v>
      </c>
      <c r="B92" s="0" t="n">
        <v>4</v>
      </c>
      <c r="C92" s="0" t="n">
        <v>-20966</v>
      </c>
    </row>
    <row r="93" customFormat="false" ht="11.25" hidden="false" customHeight="false" outlineLevel="0" collapsed="false">
      <c r="A93" s="0" t="n">
        <v>-20841</v>
      </c>
      <c r="B93" s="0" t="n">
        <v>3</v>
      </c>
      <c r="C93" s="0" t="n">
        <v>-20833</v>
      </c>
    </row>
    <row r="94" customFormat="false" ht="11.25" hidden="false" customHeight="false" outlineLevel="0" collapsed="false">
      <c r="A94" s="0" t="n">
        <v>-20710</v>
      </c>
      <c r="B94" s="0" t="n">
        <v>3</v>
      </c>
      <c r="C94" s="0" t="n">
        <v>-20715</v>
      </c>
    </row>
    <row r="95" customFormat="false" ht="11.25" hidden="false" customHeight="false" outlineLevel="0" collapsed="false">
      <c r="A95" s="0" t="n">
        <v>-20579</v>
      </c>
      <c r="B95" s="0" t="n">
        <v>4</v>
      </c>
      <c r="C95" s="0" t="n">
        <v>-20573</v>
      </c>
    </row>
    <row r="96" customFormat="false" ht="11.25" hidden="false" customHeight="false" outlineLevel="0" collapsed="false">
      <c r="A96" s="0" t="n">
        <v>-20448</v>
      </c>
      <c r="B96" s="0" t="n">
        <v>3</v>
      </c>
      <c r="C96" s="0" t="n">
        <v>-20440</v>
      </c>
    </row>
    <row r="97" customFormat="false" ht="11.25" hidden="false" customHeight="false" outlineLevel="0" collapsed="false">
      <c r="A97" s="0" t="n">
        <v>-20317</v>
      </c>
      <c r="B97" s="0" t="n">
        <v>3</v>
      </c>
      <c r="C97" s="0" t="n">
        <v>-20322</v>
      </c>
    </row>
    <row r="98" customFormat="false" ht="11.25" hidden="false" customHeight="false" outlineLevel="0" collapsed="false">
      <c r="A98" s="0" t="n">
        <v>-20186</v>
      </c>
      <c r="B98" s="0" t="n">
        <v>4</v>
      </c>
      <c r="C98" s="0" t="n">
        <v>-20180</v>
      </c>
    </row>
    <row r="99" customFormat="false" ht="11.25" hidden="false" customHeight="false" outlineLevel="0" collapsed="false">
      <c r="A99" s="0" t="n">
        <v>-20055</v>
      </c>
      <c r="B99" s="0" t="n">
        <v>3</v>
      </c>
      <c r="C99" s="0" t="n">
        <v>-20047</v>
      </c>
    </row>
    <row r="100" customFormat="false" ht="11.25" hidden="false" customHeight="false" outlineLevel="0" collapsed="false">
      <c r="A100" s="0" t="n">
        <v>-19923</v>
      </c>
      <c r="B100" s="0" t="n">
        <v>3</v>
      </c>
      <c r="C100" s="0" t="n">
        <v>-19929</v>
      </c>
    </row>
    <row r="101" customFormat="false" ht="11.25" hidden="false" customHeight="false" outlineLevel="0" collapsed="false">
      <c r="A101" s="0" t="n">
        <v>-19792</v>
      </c>
      <c r="B101" s="0" t="n">
        <v>4</v>
      </c>
      <c r="C101" s="0" t="n">
        <v>-19787</v>
      </c>
    </row>
    <row r="102" customFormat="false" ht="11.25" hidden="false" customHeight="false" outlineLevel="0" collapsed="false">
      <c r="A102" s="0" t="n">
        <v>-19661</v>
      </c>
      <c r="B102" s="0" t="n">
        <v>3</v>
      </c>
      <c r="C102" s="0" t="n">
        <v>-19654</v>
      </c>
    </row>
    <row r="103" customFormat="false" ht="11.25" hidden="false" customHeight="false" outlineLevel="0" collapsed="false">
      <c r="A103" s="0" t="n">
        <v>-19530</v>
      </c>
      <c r="B103" s="0" t="n">
        <v>3</v>
      </c>
      <c r="C103" s="0" t="n">
        <v>-19536</v>
      </c>
    </row>
    <row r="104" customFormat="false" ht="11.25" hidden="false" customHeight="false" outlineLevel="0" collapsed="false">
      <c r="A104" s="0" t="n">
        <v>-19399</v>
      </c>
      <c r="B104" s="0" t="n">
        <v>4</v>
      </c>
      <c r="C104" s="0" t="n">
        <v>-19394</v>
      </c>
    </row>
    <row r="105" customFormat="false" ht="11.25" hidden="false" customHeight="false" outlineLevel="0" collapsed="false">
      <c r="A105" s="0" t="n">
        <v>-19268</v>
      </c>
      <c r="B105" s="0" t="n">
        <v>3</v>
      </c>
      <c r="C105" s="0" t="n">
        <v>-19261</v>
      </c>
    </row>
    <row r="106" customFormat="false" ht="11.25" hidden="false" customHeight="false" outlineLevel="0" collapsed="false">
      <c r="A106" s="0" t="n">
        <v>-19137</v>
      </c>
      <c r="B106" s="0" t="n">
        <v>3</v>
      </c>
      <c r="C106" s="0" t="n">
        <v>-19143</v>
      </c>
    </row>
    <row r="107" customFormat="false" ht="11.25" hidden="false" customHeight="false" outlineLevel="0" collapsed="false">
      <c r="A107" s="0" t="n">
        <v>-19006</v>
      </c>
      <c r="B107" s="0" t="n">
        <v>4</v>
      </c>
      <c r="C107" s="0" t="n">
        <v>-19001</v>
      </c>
    </row>
    <row r="108" customFormat="false" ht="11.25" hidden="false" customHeight="false" outlineLevel="0" collapsed="false">
      <c r="A108" s="0" t="n">
        <v>-18875</v>
      </c>
      <c r="B108" s="0" t="n">
        <v>3</v>
      </c>
      <c r="C108" s="0" t="n">
        <v>-18868</v>
      </c>
    </row>
    <row r="109" customFormat="false" ht="11.25" hidden="false" customHeight="false" outlineLevel="0" collapsed="false">
      <c r="A109" s="0" t="n">
        <v>-18744</v>
      </c>
      <c r="B109" s="0" t="n">
        <v>3</v>
      </c>
      <c r="C109" s="0" t="n">
        <v>-18750</v>
      </c>
    </row>
    <row r="110" customFormat="false" ht="11.25" hidden="false" customHeight="false" outlineLevel="0" collapsed="false">
      <c r="A110" s="0" t="n">
        <v>-18613</v>
      </c>
      <c r="B110" s="0" t="n">
        <v>4</v>
      </c>
      <c r="C110" s="0" t="n">
        <v>-18608</v>
      </c>
    </row>
    <row r="111" customFormat="false" ht="11.25" hidden="false" customHeight="false" outlineLevel="0" collapsed="false">
      <c r="A111" s="0" t="n">
        <v>-18482</v>
      </c>
      <c r="B111" s="0" t="n">
        <v>3</v>
      </c>
      <c r="C111" s="0" t="n">
        <v>-18475</v>
      </c>
    </row>
    <row r="112" customFormat="false" ht="11.25" hidden="false" customHeight="false" outlineLevel="0" collapsed="false">
      <c r="A112" s="0" t="n">
        <v>-18351</v>
      </c>
      <c r="B112" s="0" t="n">
        <v>3</v>
      </c>
      <c r="C112" s="0" t="n">
        <v>-18357</v>
      </c>
    </row>
    <row r="113" customFormat="false" ht="11.25" hidden="false" customHeight="false" outlineLevel="0" collapsed="false">
      <c r="A113" s="0" t="n">
        <v>-18220</v>
      </c>
      <c r="B113" s="0" t="n">
        <v>4</v>
      </c>
      <c r="C113" s="0" t="n">
        <v>-18215</v>
      </c>
    </row>
    <row r="114" customFormat="false" ht="11.25" hidden="false" customHeight="false" outlineLevel="0" collapsed="false">
      <c r="A114" s="0" t="n">
        <v>-18088</v>
      </c>
      <c r="B114" s="0" t="n">
        <v>3</v>
      </c>
      <c r="C114" s="0" t="n">
        <v>-18082</v>
      </c>
    </row>
    <row r="115" customFormat="false" ht="11.25" hidden="false" customHeight="false" outlineLevel="0" collapsed="false">
      <c r="A115" s="0" t="n">
        <v>-17957</v>
      </c>
      <c r="B115" s="0" t="n">
        <v>3</v>
      </c>
      <c r="C115" s="0" t="n">
        <v>-17964</v>
      </c>
    </row>
    <row r="116" customFormat="false" ht="11.25" hidden="false" customHeight="false" outlineLevel="0" collapsed="false">
      <c r="A116" s="0" t="n">
        <v>-17826</v>
      </c>
      <c r="B116" s="0" t="n">
        <v>4</v>
      </c>
      <c r="C116" s="0" t="n">
        <v>-17822</v>
      </c>
    </row>
    <row r="117" customFormat="false" ht="11.25" hidden="false" customHeight="false" outlineLevel="0" collapsed="false">
      <c r="A117" s="0" t="n">
        <v>-17695</v>
      </c>
      <c r="B117" s="0" t="n">
        <v>3</v>
      </c>
      <c r="C117" s="0" t="n">
        <v>-17689</v>
      </c>
    </row>
    <row r="118" customFormat="false" ht="11.25" hidden="false" customHeight="false" outlineLevel="0" collapsed="false">
      <c r="A118" s="0" t="n">
        <v>-17564</v>
      </c>
      <c r="B118" s="0" t="n">
        <v>3</v>
      </c>
      <c r="C118" s="0" t="n">
        <v>-17571</v>
      </c>
    </row>
    <row r="119" customFormat="false" ht="11.25" hidden="false" customHeight="false" outlineLevel="0" collapsed="false">
      <c r="A119" s="0" t="n">
        <v>-17433</v>
      </c>
      <c r="B119" s="0" t="n">
        <v>4</v>
      </c>
      <c r="C119" s="0" t="n">
        <v>-17429</v>
      </c>
    </row>
    <row r="120" customFormat="false" ht="11.25" hidden="false" customHeight="false" outlineLevel="0" collapsed="false">
      <c r="A120" s="0" t="n">
        <v>-17302</v>
      </c>
      <c r="B120" s="0" t="n">
        <v>3</v>
      </c>
      <c r="C120" s="0" t="n">
        <v>-17296</v>
      </c>
    </row>
    <row r="121" customFormat="false" ht="11.25" hidden="false" customHeight="false" outlineLevel="0" collapsed="false">
      <c r="A121" s="0" t="n">
        <v>-17171</v>
      </c>
      <c r="B121" s="0" t="n">
        <v>3</v>
      </c>
      <c r="C121" s="0" t="n">
        <v>-17178</v>
      </c>
    </row>
    <row r="122" customFormat="false" ht="11.25" hidden="false" customHeight="false" outlineLevel="0" collapsed="false">
      <c r="A122" s="0" t="n">
        <v>-17040</v>
      </c>
      <c r="B122" s="0" t="n">
        <v>4</v>
      </c>
      <c r="C122" s="0" t="n">
        <v>-17036</v>
      </c>
    </row>
    <row r="123" customFormat="false" ht="11.25" hidden="false" customHeight="false" outlineLevel="0" collapsed="false">
      <c r="A123" s="0" t="n">
        <v>-16909</v>
      </c>
      <c r="B123" s="0" t="n">
        <v>3</v>
      </c>
      <c r="C123" s="0" t="n">
        <v>-16903</v>
      </c>
    </row>
    <row r="124" customFormat="false" ht="11.25" hidden="false" customHeight="false" outlineLevel="0" collapsed="false">
      <c r="A124" s="0" t="n">
        <v>-16778</v>
      </c>
      <c r="B124" s="0" t="n">
        <v>3</v>
      </c>
      <c r="C124" s="0" t="n">
        <v>-16785</v>
      </c>
    </row>
    <row r="125" customFormat="false" ht="11.25" hidden="false" customHeight="false" outlineLevel="0" collapsed="false">
      <c r="A125" s="0" t="n">
        <v>-16647</v>
      </c>
      <c r="B125" s="0" t="n">
        <v>4</v>
      </c>
      <c r="C125" s="0" t="n">
        <v>-16643</v>
      </c>
    </row>
    <row r="126" customFormat="false" ht="11.25" hidden="false" customHeight="false" outlineLevel="0" collapsed="false">
      <c r="A126" s="0" t="n">
        <v>-16516</v>
      </c>
      <c r="B126" s="0" t="n">
        <v>3</v>
      </c>
      <c r="C126" s="0" t="n">
        <v>-16510</v>
      </c>
    </row>
    <row r="127" customFormat="false" ht="11.25" hidden="false" customHeight="false" outlineLevel="0" collapsed="false">
      <c r="A127" s="0" t="n">
        <v>-16384</v>
      </c>
      <c r="B127" s="0" t="n">
        <v>3</v>
      </c>
      <c r="C127" s="0" t="n">
        <v>-16392</v>
      </c>
    </row>
    <row r="128" customFormat="false" ht="11.25" hidden="false" customHeight="false" outlineLevel="0" collapsed="false">
      <c r="A128" s="0" t="n">
        <v>-16253</v>
      </c>
      <c r="B128" s="0" t="n">
        <v>4</v>
      </c>
      <c r="C128" s="0" t="n">
        <v>-16250</v>
      </c>
    </row>
    <row r="129" customFormat="false" ht="11.25" hidden="false" customHeight="false" outlineLevel="0" collapsed="false">
      <c r="A129" s="0" t="n">
        <v>-16122</v>
      </c>
      <c r="B129" s="0" t="n">
        <v>3</v>
      </c>
      <c r="C129" s="0" t="n">
        <v>-16117</v>
      </c>
    </row>
    <row r="130" customFormat="false" ht="11.25" hidden="false" customHeight="false" outlineLevel="0" collapsed="false">
      <c r="A130" s="0" t="n">
        <v>-15991</v>
      </c>
      <c r="B130" s="0" t="n">
        <v>3</v>
      </c>
      <c r="C130" s="0" t="n">
        <v>-15999</v>
      </c>
    </row>
    <row r="131" customFormat="false" ht="11.25" hidden="false" customHeight="false" outlineLevel="0" collapsed="false">
      <c r="A131" s="0" t="n">
        <v>-15860</v>
      </c>
      <c r="B131" s="0" t="n">
        <v>4</v>
      </c>
      <c r="C131" s="0" t="n">
        <v>-15857</v>
      </c>
    </row>
    <row r="132" customFormat="false" ht="11.25" hidden="false" customHeight="false" outlineLevel="0" collapsed="false">
      <c r="A132" s="0" t="n">
        <v>-15729</v>
      </c>
      <c r="B132" s="0" t="n">
        <v>3</v>
      </c>
      <c r="C132" s="0" t="n">
        <v>-15724</v>
      </c>
    </row>
    <row r="133" customFormat="false" ht="11.25" hidden="false" customHeight="false" outlineLevel="0" collapsed="false">
      <c r="A133" s="0" t="n">
        <v>-15598</v>
      </c>
      <c r="B133" s="0" t="n">
        <v>3</v>
      </c>
      <c r="C133" s="0" t="n">
        <v>-15606</v>
      </c>
    </row>
    <row r="134" customFormat="false" ht="11.25" hidden="false" customHeight="false" outlineLevel="0" collapsed="false">
      <c r="A134" s="0" t="n">
        <v>-15467</v>
      </c>
      <c r="B134" s="0" t="n">
        <v>4</v>
      </c>
      <c r="C134" s="0" t="n">
        <v>-15464</v>
      </c>
    </row>
    <row r="135" customFormat="false" ht="11.25" hidden="false" customHeight="false" outlineLevel="0" collapsed="false">
      <c r="A135" s="0" t="n">
        <v>-15336</v>
      </c>
      <c r="B135" s="0" t="n">
        <v>3</v>
      </c>
      <c r="C135" s="0" t="n">
        <v>-15331</v>
      </c>
    </row>
    <row r="136" customFormat="false" ht="11.25" hidden="false" customHeight="false" outlineLevel="0" collapsed="false">
      <c r="A136" s="0" t="n">
        <v>-15205</v>
      </c>
      <c r="B136" s="0" t="n">
        <v>3</v>
      </c>
      <c r="C136" s="0" t="n">
        <v>-15213</v>
      </c>
    </row>
    <row r="137" customFormat="false" ht="11.25" hidden="false" customHeight="false" outlineLevel="0" collapsed="false">
      <c r="A137" s="0" t="n">
        <v>-15074</v>
      </c>
      <c r="B137" s="0" t="n">
        <v>4</v>
      </c>
      <c r="C137" s="0" t="n">
        <v>-15071</v>
      </c>
    </row>
    <row r="138" customFormat="false" ht="11.25" hidden="false" customHeight="false" outlineLevel="0" collapsed="false">
      <c r="A138" s="0" t="n">
        <v>-14943</v>
      </c>
      <c r="B138" s="0" t="n">
        <v>3</v>
      </c>
      <c r="C138" s="0" t="n">
        <v>-14938</v>
      </c>
    </row>
    <row r="139" customFormat="false" ht="11.25" hidden="false" customHeight="false" outlineLevel="0" collapsed="false">
      <c r="A139" s="0" t="n">
        <v>-14812</v>
      </c>
      <c r="B139" s="0" t="n">
        <v>3</v>
      </c>
      <c r="C139" s="0" t="n">
        <v>-14820</v>
      </c>
    </row>
    <row r="140" customFormat="false" ht="11.25" hidden="false" customHeight="false" outlineLevel="0" collapsed="false">
      <c r="A140" s="0" t="n">
        <v>-14681</v>
      </c>
      <c r="B140" s="0" t="n">
        <v>4</v>
      </c>
      <c r="C140" s="0" t="n">
        <v>-14678</v>
      </c>
    </row>
    <row r="141" customFormat="false" ht="11.25" hidden="false" customHeight="false" outlineLevel="0" collapsed="false">
      <c r="A141" s="0" t="n">
        <v>-14549</v>
      </c>
      <c r="B141" s="0" t="n">
        <v>3</v>
      </c>
      <c r="C141" s="0" t="n">
        <v>-14545</v>
      </c>
    </row>
    <row r="142" customFormat="false" ht="11.25" hidden="false" customHeight="false" outlineLevel="0" collapsed="false">
      <c r="A142" s="0" t="n">
        <v>-14418</v>
      </c>
      <c r="B142" s="0" t="n">
        <v>3</v>
      </c>
      <c r="C142" s="0" t="n">
        <v>-14427</v>
      </c>
    </row>
    <row r="143" customFormat="false" ht="11.25" hidden="false" customHeight="false" outlineLevel="0" collapsed="false">
      <c r="A143" s="0" t="n">
        <v>-14287</v>
      </c>
      <c r="B143" s="0" t="n">
        <v>4</v>
      </c>
      <c r="C143" s="0" t="n">
        <v>-14285</v>
      </c>
    </row>
    <row r="144" customFormat="false" ht="11.25" hidden="false" customHeight="false" outlineLevel="0" collapsed="false">
      <c r="A144" s="0" t="n">
        <v>-14156</v>
      </c>
      <c r="B144" s="0" t="n">
        <v>3</v>
      </c>
      <c r="C144" s="0" t="n">
        <v>-14152</v>
      </c>
    </row>
    <row r="145" customFormat="false" ht="11.25" hidden="false" customHeight="false" outlineLevel="0" collapsed="false">
      <c r="A145" s="0" t="n">
        <v>-14025</v>
      </c>
      <c r="B145" s="0" t="n">
        <v>3</v>
      </c>
      <c r="C145" s="0" t="n">
        <v>-14034</v>
      </c>
    </row>
    <row r="146" customFormat="false" ht="11.25" hidden="false" customHeight="false" outlineLevel="0" collapsed="false">
      <c r="A146" s="0" t="n">
        <v>-13894</v>
      </c>
      <c r="B146" s="0" t="n">
        <v>4</v>
      </c>
      <c r="C146" s="0" t="n">
        <v>-13892</v>
      </c>
    </row>
    <row r="147" customFormat="false" ht="11.25" hidden="false" customHeight="false" outlineLevel="0" collapsed="false">
      <c r="A147" s="0" t="n">
        <v>-13763</v>
      </c>
      <c r="B147" s="0" t="n">
        <v>3</v>
      </c>
      <c r="C147" s="0" t="n">
        <v>-13759</v>
      </c>
    </row>
    <row r="148" customFormat="false" ht="11.25" hidden="false" customHeight="false" outlineLevel="0" collapsed="false">
      <c r="A148" s="0" t="n">
        <v>-13632</v>
      </c>
      <c r="B148" s="0" t="n">
        <v>3</v>
      </c>
      <c r="C148" s="0" t="n">
        <v>-13641</v>
      </c>
    </row>
    <row r="149" customFormat="false" ht="11.25" hidden="false" customHeight="false" outlineLevel="0" collapsed="false">
      <c r="A149" s="0" t="n">
        <v>-13501</v>
      </c>
      <c r="B149" s="0" t="n">
        <v>4</v>
      </c>
      <c r="C149" s="0" t="n">
        <v>-13499</v>
      </c>
    </row>
    <row r="150" customFormat="false" ht="11.25" hidden="false" customHeight="false" outlineLevel="0" collapsed="false">
      <c r="A150" s="0" t="n">
        <v>-13370</v>
      </c>
      <c r="B150" s="0" t="n">
        <v>3</v>
      </c>
      <c r="C150" s="0" t="n">
        <v>-13366</v>
      </c>
    </row>
    <row r="151" customFormat="false" ht="11.25" hidden="false" customHeight="false" outlineLevel="0" collapsed="false">
      <c r="A151" s="0" t="n">
        <v>-13239</v>
      </c>
      <c r="B151" s="0" t="n">
        <v>3</v>
      </c>
      <c r="C151" s="0" t="n">
        <v>-13248</v>
      </c>
    </row>
    <row r="152" customFormat="false" ht="11.25" hidden="false" customHeight="false" outlineLevel="0" collapsed="false">
      <c r="A152" s="0" t="n">
        <v>-13108</v>
      </c>
      <c r="B152" s="0" t="n">
        <v>4</v>
      </c>
      <c r="C152" s="0" t="n">
        <v>-13106</v>
      </c>
    </row>
    <row r="153" customFormat="false" ht="11.25" hidden="false" customHeight="false" outlineLevel="0" collapsed="false">
      <c r="A153" s="0" t="n">
        <v>-12977</v>
      </c>
      <c r="B153" s="0" t="n">
        <v>3</v>
      </c>
      <c r="C153" s="0" t="n">
        <v>-12973</v>
      </c>
    </row>
    <row r="154" customFormat="false" ht="11.25" hidden="false" customHeight="false" outlineLevel="0" collapsed="false">
      <c r="A154" s="0" t="n">
        <v>-12846</v>
      </c>
      <c r="B154" s="0" t="n">
        <v>3</v>
      </c>
      <c r="C154" s="0" t="n">
        <v>-12855</v>
      </c>
    </row>
    <row r="155" customFormat="false" ht="11.25" hidden="false" customHeight="false" outlineLevel="0" collapsed="false">
      <c r="A155" s="0" t="n">
        <v>-12714</v>
      </c>
      <c r="B155" s="0" t="n">
        <v>4</v>
      </c>
      <c r="C155" s="0" t="n">
        <v>-12713</v>
      </c>
    </row>
    <row r="156" customFormat="false" ht="11.25" hidden="false" customHeight="false" outlineLevel="0" collapsed="false">
      <c r="A156" s="0" t="n">
        <v>-12583</v>
      </c>
      <c r="B156" s="0" t="n">
        <v>3</v>
      </c>
      <c r="C156" s="0" t="n">
        <v>-12580</v>
      </c>
    </row>
    <row r="157" customFormat="false" ht="11.25" hidden="false" customHeight="false" outlineLevel="0" collapsed="false">
      <c r="A157" s="0" t="n">
        <v>-12452</v>
      </c>
      <c r="B157" s="0" t="n">
        <v>3</v>
      </c>
      <c r="C157" s="0" t="n">
        <v>-12462</v>
      </c>
    </row>
    <row r="158" customFormat="false" ht="11.25" hidden="false" customHeight="false" outlineLevel="0" collapsed="false">
      <c r="A158" s="0" t="n">
        <v>-12321</v>
      </c>
      <c r="B158" s="0" t="n">
        <v>4</v>
      </c>
      <c r="C158" s="0" t="n">
        <v>-12320</v>
      </c>
    </row>
    <row r="159" customFormat="false" ht="11.25" hidden="false" customHeight="false" outlineLevel="0" collapsed="false">
      <c r="A159" s="0" t="n">
        <v>-12190</v>
      </c>
      <c r="B159" s="0" t="n">
        <v>3</v>
      </c>
      <c r="C159" s="0" t="n">
        <v>-12187</v>
      </c>
    </row>
    <row r="160" customFormat="false" ht="11.25" hidden="false" customHeight="false" outlineLevel="0" collapsed="false">
      <c r="A160" s="0" t="n">
        <v>-12059</v>
      </c>
      <c r="B160" s="0" t="n">
        <v>3</v>
      </c>
      <c r="C160" s="0" t="n">
        <v>-12069</v>
      </c>
    </row>
    <row r="161" customFormat="false" ht="11.25" hidden="false" customHeight="false" outlineLevel="0" collapsed="false">
      <c r="A161" s="0" t="n">
        <v>-11928</v>
      </c>
      <c r="B161" s="0" t="n">
        <v>4</v>
      </c>
      <c r="C161" s="0" t="n">
        <v>-11927</v>
      </c>
    </row>
    <row r="162" customFormat="false" ht="11.25" hidden="false" customHeight="false" outlineLevel="0" collapsed="false">
      <c r="A162" s="0" t="n">
        <v>-11797</v>
      </c>
      <c r="B162" s="0" t="n">
        <v>3</v>
      </c>
      <c r="C162" s="0" t="n">
        <v>-11794</v>
      </c>
    </row>
    <row r="163" customFormat="false" ht="11.25" hidden="false" customHeight="false" outlineLevel="0" collapsed="false">
      <c r="A163" s="0" t="n">
        <v>-11666</v>
      </c>
      <c r="B163" s="0" t="n">
        <v>3</v>
      </c>
      <c r="C163" s="0" t="n">
        <v>-11676</v>
      </c>
    </row>
    <row r="164" customFormat="false" ht="11.25" hidden="false" customHeight="false" outlineLevel="0" collapsed="false">
      <c r="A164" s="0" t="n">
        <v>-11535</v>
      </c>
      <c r="B164" s="0" t="n">
        <v>4</v>
      </c>
      <c r="C164" s="0" t="n">
        <v>-11534</v>
      </c>
    </row>
    <row r="165" customFormat="false" ht="11.25" hidden="false" customHeight="false" outlineLevel="0" collapsed="false">
      <c r="A165" s="0" t="n">
        <v>-11404</v>
      </c>
      <c r="B165" s="0" t="n">
        <v>3</v>
      </c>
      <c r="C165" s="0" t="n">
        <v>-11401</v>
      </c>
    </row>
    <row r="166" customFormat="false" ht="11.25" hidden="false" customHeight="false" outlineLevel="0" collapsed="false">
      <c r="A166" s="0" t="n">
        <v>-11273</v>
      </c>
      <c r="B166" s="0" t="n">
        <v>3</v>
      </c>
      <c r="C166" s="0" t="n">
        <v>-11283</v>
      </c>
    </row>
    <row r="167" customFormat="false" ht="11.25" hidden="false" customHeight="false" outlineLevel="0" collapsed="false">
      <c r="A167" s="0" t="n">
        <v>-11142</v>
      </c>
      <c r="B167" s="0" t="n">
        <v>4</v>
      </c>
      <c r="C167" s="0" t="n">
        <v>-11141</v>
      </c>
    </row>
    <row r="168" customFormat="false" ht="11.25" hidden="false" customHeight="false" outlineLevel="0" collapsed="false">
      <c r="A168" s="0" t="n">
        <v>-11011</v>
      </c>
      <c r="B168" s="0" t="n">
        <v>3</v>
      </c>
      <c r="C168" s="0" t="n">
        <v>-11008</v>
      </c>
    </row>
    <row r="169" customFormat="false" ht="11.25" hidden="false" customHeight="false" outlineLevel="0" collapsed="false">
      <c r="A169" s="0" t="n">
        <v>-10879</v>
      </c>
      <c r="B169" s="0" t="n">
        <v>3</v>
      </c>
      <c r="C169" s="0" t="n">
        <v>-10890</v>
      </c>
    </row>
    <row r="170" customFormat="false" ht="11.25" hidden="false" customHeight="false" outlineLevel="0" collapsed="false">
      <c r="A170" s="0" t="n">
        <v>-10748</v>
      </c>
      <c r="B170" s="0" t="n">
        <v>4</v>
      </c>
      <c r="C170" s="0" t="n">
        <v>-10748</v>
      </c>
    </row>
    <row r="171" customFormat="false" ht="11.25" hidden="false" customHeight="false" outlineLevel="0" collapsed="false">
      <c r="A171" s="0" t="n">
        <v>-10617</v>
      </c>
      <c r="B171" s="0" t="n">
        <v>3</v>
      </c>
      <c r="C171" s="0" t="n">
        <v>-10615</v>
      </c>
    </row>
    <row r="172" customFormat="false" ht="11.25" hidden="false" customHeight="false" outlineLevel="0" collapsed="false">
      <c r="A172" s="0" t="n">
        <v>-10486</v>
      </c>
      <c r="B172" s="0" t="n">
        <v>3</v>
      </c>
      <c r="C172" s="0" t="n">
        <v>-10497</v>
      </c>
    </row>
    <row r="173" customFormat="false" ht="11.25" hidden="false" customHeight="false" outlineLevel="0" collapsed="false">
      <c r="A173" s="0" t="n">
        <v>-10355</v>
      </c>
      <c r="B173" s="0" t="n">
        <v>4</v>
      </c>
      <c r="C173" s="0" t="n">
        <v>-10355</v>
      </c>
    </row>
    <row r="174" customFormat="false" ht="11.25" hidden="false" customHeight="false" outlineLevel="0" collapsed="false">
      <c r="A174" s="0" t="n">
        <v>-10224</v>
      </c>
      <c r="B174" s="0" t="n">
        <v>3</v>
      </c>
      <c r="C174" s="0" t="n">
        <v>-10222</v>
      </c>
    </row>
    <row r="175" customFormat="false" ht="11.25" hidden="false" customHeight="false" outlineLevel="0" collapsed="false">
      <c r="A175" s="0" t="n">
        <v>-10093</v>
      </c>
      <c r="B175" s="0" t="n">
        <v>3</v>
      </c>
      <c r="C175" s="0" t="n">
        <v>-10104</v>
      </c>
    </row>
    <row r="176" customFormat="false" ht="11.25" hidden="false" customHeight="false" outlineLevel="0" collapsed="false">
      <c r="A176" s="0" t="n">
        <v>-9962</v>
      </c>
      <c r="B176" s="0" t="n">
        <v>4</v>
      </c>
      <c r="C176" s="0" t="n">
        <v>-9962</v>
      </c>
    </row>
    <row r="177" customFormat="false" ht="11.25" hidden="false" customHeight="false" outlineLevel="0" collapsed="false">
      <c r="A177" s="0" t="n">
        <v>-9831</v>
      </c>
      <c r="B177" s="0" t="n">
        <v>3</v>
      </c>
      <c r="C177" s="0" t="n">
        <v>-9829</v>
      </c>
    </row>
    <row r="178" customFormat="false" ht="11.25" hidden="false" customHeight="false" outlineLevel="0" collapsed="false">
      <c r="A178" s="0" t="n">
        <v>-9700</v>
      </c>
      <c r="B178" s="0" t="n">
        <v>3</v>
      </c>
      <c r="C178" s="0" t="n">
        <v>-9711</v>
      </c>
    </row>
    <row r="179" customFormat="false" ht="11.25" hidden="false" customHeight="false" outlineLevel="0" collapsed="false">
      <c r="A179" s="0" t="n">
        <v>-9569</v>
      </c>
      <c r="B179" s="0" t="n">
        <v>4</v>
      </c>
      <c r="C179" s="0" t="n">
        <v>-9569</v>
      </c>
    </row>
    <row r="180" customFormat="false" ht="11.25" hidden="false" customHeight="false" outlineLevel="0" collapsed="false">
      <c r="A180" s="0" t="n">
        <v>-9438</v>
      </c>
      <c r="B180" s="0" t="n">
        <v>3</v>
      </c>
      <c r="C180" s="0" t="n">
        <v>-9436</v>
      </c>
    </row>
    <row r="181" customFormat="false" ht="11.25" hidden="false" customHeight="false" outlineLevel="0" collapsed="false">
      <c r="A181" s="0" t="n">
        <v>-9307</v>
      </c>
      <c r="B181" s="0" t="n">
        <v>3</v>
      </c>
      <c r="C181" s="0" t="n">
        <v>-9318</v>
      </c>
    </row>
    <row r="182" customFormat="false" ht="11.25" hidden="false" customHeight="false" outlineLevel="0" collapsed="false">
      <c r="A182" s="0" t="n">
        <v>-9176</v>
      </c>
      <c r="B182" s="0" t="n">
        <v>4</v>
      </c>
      <c r="C182" s="0" t="n">
        <v>-9176</v>
      </c>
    </row>
    <row r="183" customFormat="false" ht="11.25" hidden="false" customHeight="false" outlineLevel="0" collapsed="false">
      <c r="A183" s="0" t="n">
        <v>-9044</v>
      </c>
      <c r="B183" s="0" t="n">
        <v>3</v>
      </c>
      <c r="C183" s="0" t="n">
        <v>-9043</v>
      </c>
    </row>
    <row r="184" customFormat="false" ht="11.25" hidden="false" customHeight="false" outlineLevel="0" collapsed="false">
      <c r="A184" s="0" t="n">
        <v>-8913</v>
      </c>
      <c r="B184" s="0" t="n">
        <v>3</v>
      </c>
      <c r="C184" s="0" t="n">
        <v>-8925</v>
      </c>
    </row>
    <row r="185" customFormat="false" ht="11.25" hidden="false" customHeight="false" outlineLevel="0" collapsed="false">
      <c r="A185" s="0" t="n">
        <v>-8782</v>
      </c>
      <c r="B185" s="0" t="n">
        <v>4</v>
      </c>
      <c r="C185" s="0" t="n">
        <v>-8783</v>
      </c>
    </row>
    <row r="186" customFormat="false" ht="11.25" hidden="false" customHeight="false" outlineLevel="0" collapsed="false">
      <c r="A186" s="0" t="n">
        <v>-8651</v>
      </c>
      <c r="B186" s="0" t="n">
        <v>3</v>
      </c>
      <c r="C186" s="0" t="n">
        <v>-8650</v>
      </c>
    </row>
    <row r="187" customFormat="false" ht="11.25" hidden="false" customHeight="false" outlineLevel="0" collapsed="false">
      <c r="A187" s="0" t="n">
        <v>-8520</v>
      </c>
      <c r="B187" s="0" t="n">
        <v>3</v>
      </c>
      <c r="C187" s="0" t="n">
        <v>-8532</v>
      </c>
    </row>
    <row r="188" customFormat="false" ht="11.25" hidden="false" customHeight="false" outlineLevel="0" collapsed="false">
      <c r="A188" s="0" t="n">
        <v>-8389</v>
      </c>
      <c r="B188" s="0" t="n">
        <v>4</v>
      </c>
      <c r="C188" s="0" t="n">
        <v>-8390</v>
      </c>
    </row>
    <row r="189" customFormat="false" ht="11.25" hidden="false" customHeight="false" outlineLevel="0" collapsed="false">
      <c r="A189" s="0" t="n">
        <v>-8258</v>
      </c>
      <c r="B189" s="0" t="n">
        <v>3</v>
      </c>
      <c r="C189" s="0" t="n">
        <v>-8257</v>
      </c>
    </row>
    <row r="190" customFormat="false" ht="11.25" hidden="false" customHeight="false" outlineLevel="0" collapsed="false">
      <c r="A190" s="0" t="n">
        <v>-8127</v>
      </c>
      <c r="B190" s="0" t="n">
        <v>3</v>
      </c>
      <c r="C190" s="0" t="n">
        <v>-8139</v>
      </c>
    </row>
    <row r="191" customFormat="false" ht="11.25" hidden="false" customHeight="false" outlineLevel="0" collapsed="false">
      <c r="A191" s="0" t="n">
        <v>-7996</v>
      </c>
      <c r="B191" s="0" t="n">
        <v>4</v>
      </c>
      <c r="C191" s="0" t="n">
        <v>-7997</v>
      </c>
    </row>
    <row r="192" customFormat="false" ht="11.25" hidden="false" customHeight="false" outlineLevel="0" collapsed="false">
      <c r="A192" s="0" t="n">
        <v>-7865</v>
      </c>
      <c r="B192" s="0" t="n">
        <v>3</v>
      </c>
      <c r="C192" s="0" t="n">
        <v>-7864</v>
      </c>
    </row>
    <row r="193" customFormat="false" ht="11.25" hidden="false" customHeight="false" outlineLevel="0" collapsed="false">
      <c r="A193" s="0" t="n">
        <v>-7734</v>
      </c>
      <c r="B193" s="0" t="n">
        <v>3</v>
      </c>
      <c r="C193" s="0" t="n">
        <v>-7746</v>
      </c>
    </row>
    <row r="194" customFormat="false" ht="11.25" hidden="false" customHeight="false" outlineLevel="0" collapsed="false">
      <c r="A194" s="0" t="n">
        <v>-7603</v>
      </c>
      <c r="B194" s="0" t="n">
        <v>4</v>
      </c>
      <c r="C194" s="0" t="n">
        <v>-7604</v>
      </c>
    </row>
    <row r="195" customFormat="false" ht="11.25" hidden="false" customHeight="false" outlineLevel="0" collapsed="false">
      <c r="A195" s="0" t="n">
        <v>-7472</v>
      </c>
      <c r="B195" s="0" t="n">
        <v>3</v>
      </c>
      <c r="C195" s="0" t="n">
        <v>-7471</v>
      </c>
    </row>
    <row r="196" customFormat="false" ht="11.25" hidden="false" customHeight="false" outlineLevel="0" collapsed="false">
      <c r="A196" s="0" t="n">
        <v>-7341</v>
      </c>
      <c r="B196" s="0" t="n">
        <v>3</v>
      </c>
      <c r="C196" s="0" t="n">
        <v>-7353</v>
      </c>
    </row>
    <row r="197" customFormat="false" ht="11.25" hidden="false" customHeight="false" outlineLevel="0" collapsed="false">
      <c r="A197" s="0" t="n">
        <v>-7209</v>
      </c>
      <c r="B197" s="0" t="n">
        <v>4</v>
      </c>
      <c r="C197" s="0" t="n">
        <v>-7211</v>
      </c>
    </row>
    <row r="198" customFormat="false" ht="11.25" hidden="false" customHeight="false" outlineLevel="0" collapsed="false">
      <c r="A198" s="0" t="n">
        <v>-7078</v>
      </c>
      <c r="B198" s="0" t="n">
        <v>3</v>
      </c>
      <c r="C198" s="0" t="n">
        <v>-7078</v>
      </c>
    </row>
    <row r="199" customFormat="false" ht="11.25" hidden="false" customHeight="false" outlineLevel="0" collapsed="false">
      <c r="A199" s="0" t="n">
        <v>-6947</v>
      </c>
      <c r="B199" s="0" t="n">
        <v>3</v>
      </c>
      <c r="C199" s="0" t="n">
        <v>-6960</v>
      </c>
    </row>
    <row r="200" customFormat="false" ht="11.25" hidden="false" customHeight="false" outlineLevel="0" collapsed="false">
      <c r="A200" s="0" t="n">
        <v>-6816</v>
      </c>
      <c r="B200" s="0" t="n">
        <v>4</v>
      </c>
      <c r="C200" s="0" t="n">
        <v>-6818</v>
      </c>
    </row>
    <row r="201" customFormat="false" ht="11.25" hidden="false" customHeight="false" outlineLevel="0" collapsed="false">
      <c r="A201" s="0" t="n">
        <v>-6685</v>
      </c>
      <c r="B201" s="0" t="n">
        <v>3</v>
      </c>
      <c r="C201" s="0" t="n">
        <v>-6685</v>
      </c>
    </row>
    <row r="202" customFormat="false" ht="11.25" hidden="false" customHeight="false" outlineLevel="0" collapsed="false">
      <c r="A202" s="0" t="n">
        <v>-6554</v>
      </c>
      <c r="B202" s="0" t="n">
        <v>3</v>
      </c>
      <c r="C202" s="0" t="n">
        <v>-6567</v>
      </c>
    </row>
    <row r="203" customFormat="false" ht="11.25" hidden="false" customHeight="false" outlineLevel="0" collapsed="false">
      <c r="A203" s="0" t="n">
        <v>-6423</v>
      </c>
      <c r="B203" s="0" t="n">
        <v>4</v>
      </c>
      <c r="C203" s="0" t="n">
        <v>-6425</v>
      </c>
    </row>
    <row r="204" customFormat="false" ht="11.25" hidden="false" customHeight="false" outlineLevel="0" collapsed="false">
      <c r="A204" s="0" t="n">
        <v>-6292</v>
      </c>
      <c r="B204" s="0" t="n">
        <v>3</v>
      </c>
      <c r="C204" s="0" t="n">
        <v>-6292</v>
      </c>
    </row>
    <row r="205" customFormat="false" ht="11.25" hidden="false" customHeight="false" outlineLevel="0" collapsed="false">
      <c r="A205" s="0" t="n">
        <v>-6161</v>
      </c>
      <c r="B205" s="0" t="n">
        <v>3</v>
      </c>
      <c r="C205" s="0" t="n">
        <v>-6174</v>
      </c>
    </row>
    <row r="206" customFormat="false" ht="11.25" hidden="false" customHeight="false" outlineLevel="0" collapsed="false">
      <c r="A206" s="0" t="n">
        <v>-6030</v>
      </c>
      <c r="B206" s="0" t="n">
        <v>4</v>
      </c>
      <c r="C206" s="0" t="n">
        <v>-6032</v>
      </c>
    </row>
    <row r="207" customFormat="false" ht="11.25" hidden="false" customHeight="false" outlineLevel="0" collapsed="false">
      <c r="A207" s="0" t="n">
        <v>-5899</v>
      </c>
      <c r="B207" s="0" t="n">
        <v>3</v>
      </c>
      <c r="C207" s="0" t="n">
        <v>-5899</v>
      </c>
    </row>
    <row r="208" customFormat="false" ht="11.25" hidden="false" customHeight="false" outlineLevel="0" collapsed="false">
      <c r="A208" s="0" t="n">
        <v>-5768</v>
      </c>
      <c r="B208" s="0" t="n">
        <v>3</v>
      </c>
      <c r="C208" s="0" t="n">
        <v>-5781</v>
      </c>
    </row>
    <row r="209" customFormat="false" ht="11.25" hidden="false" customHeight="false" outlineLevel="0" collapsed="false">
      <c r="A209" s="0" t="n">
        <v>-5637</v>
      </c>
      <c r="B209" s="0" t="n">
        <v>4</v>
      </c>
      <c r="C209" s="0" t="n">
        <v>-5639</v>
      </c>
    </row>
    <row r="210" customFormat="false" ht="11.25" hidden="false" customHeight="false" outlineLevel="0" collapsed="false">
      <c r="A210" s="0" t="n">
        <v>-5506</v>
      </c>
      <c r="B210" s="0" t="n">
        <v>3</v>
      </c>
      <c r="C210" s="0" t="n">
        <v>-5506</v>
      </c>
    </row>
    <row r="211" customFormat="false" ht="11.25" hidden="false" customHeight="false" outlineLevel="0" collapsed="false">
      <c r="A211" s="0" t="n">
        <v>-5374</v>
      </c>
      <c r="B211" s="0" t="n">
        <v>3</v>
      </c>
      <c r="C211" s="0" t="n">
        <v>-5388</v>
      </c>
    </row>
    <row r="212" customFormat="false" ht="11.25" hidden="false" customHeight="false" outlineLevel="0" collapsed="false">
      <c r="A212" s="0" t="n">
        <v>-5243</v>
      </c>
      <c r="B212" s="0" t="n">
        <v>4</v>
      </c>
      <c r="C212" s="0" t="n">
        <v>-5246</v>
      </c>
    </row>
    <row r="213" customFormat="false" ht="11.25" hidden="false" customHeight="false" outlineLevel="0" collapsed="false">
      <c r="A213" s="0" t="n">
        <v>-5112</v>
      </c>
      <c r="B213" s="0" t="n">
        <v>3</v>
      </c>
      <c r="C213" s="0" t="n">
        <v>-5113</v>
      </c>
    </row>
    <row r="214" customFormat="false" ht="11.25" hidden="false" customHeight="false" outlineLevel="0" collapsed="false">
      <c r="A214" s="0" t="n">
        <v>-4981</v>
      </c>
      <c r="B214" s="0" t="n">
        <v>3</v>
      </c>
      <c r="C214" s="0" t="n">
        <v>-4995</v>
      </c>
    </row>
    <row r="215" customFormat="false" ht="11.25" hidden="false" customHeight="false" outlineLevel="0" collapsed="false">
      <c r="A215" s="0" t="n">
        <v>-4850</v>
      </c>
      <c r="B215" s="0" t="n">
        <v>4</v>
      </c>
      <c r="C215" s="0" t="n">
        <v>-4853</v>
      </c>
    </row>
    <row r="216" customFormat="false" ht="11.25" hidden="false" customHeight="false" outlineLevel="0" collapsed="false">
      <c r="A216" s="0" t="n">
        <v>-4719</v>
      </c>
      <c r="B216" s="0" t="n">
        <v>3</v>
      </c>
      <c r="C216" s="0" t="n">
        <v>-4720</v>
      </c>
    </row>
    <row r="217" customFormat="false" ht="11.25" hidden="false" customHeight="false" outlineLevel="0" collapsed="false">
      <c r="A217" s="0" t="n">
        <v>-4588</v>
      </c>
      <c r="B217" s="0" t="n">
        <v>3</v>
      </c>
      <c r="C217" s="0" t="n">
        <v>-4602</v>
      </c>
    </row>
    <row r="218" customFormat="false" ht="11.25" hidden="false" customHeight="false" outlineLevel="0" collapsed="false">
      <c r="A218" s="0" t="n">
        <v>-4457</v>
      </c>
      <c r="B218" s="0" t="n">
        <v>4</v>
      </c>
      <c r="C218" s="0" t="n">
        <v>-4460</v>
      </c>
    </row>
    <row r="219" customFormat="false" ht="11.25" hidden="false" customHeight="false" outlineLevel="0" collapsed="false">
      <c r="A219" s="0" t="n">
        <v>-4326</v>
      </c>
      <c r="B219" s="0" t="n">
        <v>3</v>
      </c>
      <c r="C219" s="0" t="n">
        <v>-4327</v>
      </c>
    </row>
    <row r="220" customFormat="false" ht="11.25" hidden="false" customHeight="false" outlineLevel="0" collapsed="false">
      <c r="A220" s="0" t="n">
        <v>-4195</v>
      </c>
      <c r="B220" s="0" t="n">
        <v>3</v>
      </c>
      <c r="C220" s="0" t="n">
        <v>-4209</v>
      </c>
    </row>
    <row r="221" customFormat="false" ht="11.25" hidden="false" customHeight="false" outlineLevel="0" collapsed="false">
      <c r="A221" s="0" t="n">
        <v>-4064</v>
      </c>
      <c r="B221" s="0" t="n">
        <v>4</v>
      </c>
      <c r="C221" s="0" t="n">
        <v>-4067</v>
      </c>
    </row>
    <row r="222" customFormat="false" ht="11.25" hidden="false" customHeight="false" outlineLevel="0" collapsed="false">
      <c r="A222" s="0" t="n">
        <v>-3933</v>
      </c>
      <c r="B222" s="0" t="n">
        <v>3</v>
      </c>
      <c r="C222" s="0" t="n">
        <v>-3934</v>
      </c>
    </row>
    <row r="223" customFormat="false" ht="11.25" hidden="false" customHeight="false" outlineLevel="0" collapsed="false">
      <c r="A223" s="0" t="n">
        <v>-3802</v>
      </c>
      <c r="B223" s="0" t="n">
        <v>3</v>
      </c>
      <c r="C223" s="0" t="n">
        <v>-3816</v>
      </c>
    </row>
    <row r="224" customFormat="false" ht="11.25" hidden="false" customHeight="false" outlineLevel="0" collapsed="false">
      <c r="A224" s="0" t="n">
        <v>-3671</v>
      </c>
      <c r="B224" s="0" t="n">
        <v>4</v>
      </c>
      <c r="C224" s="0" t="n">
        <v>-3674</v>
      </c>
    </row>
    <row r="225" customFormat="false" ht="11.25" hidden="false" customHeight="false" outlineLevel="0" collapsed="false">
      <c r="A225" s="0" t="n">
        <v>-3539</v>
      </c>
      <c r="B225" s="0" t="n">
        <v>3</v>
      </c>
      <c r="C225" s="0" t="n">
        <v>-3541</v>
      </c>
    </row>
    <row r="226" customFormat="false" ht="11.25" hidden="false" customHeight="false" outlineLevel="0" collapsed="false">
      <c r="A226" s="0" t="n">
        <v>-3408</v>
      </c>
      <c r="B226" s="0" t="n">
        <v>3</v>
      </c>
      <c r="C226" s="0" t="n">
        <v>-3423</v>
      </c>
    </row>
    <row r="227" customFormat="false" ht="11.25" hidden="false" customHeight="false" outlineLevel="0" collapsed="false">
      <c r="A227" s="0" t="n">
        <v>-3277</v>
      </c>
      <c r="B227" s="0" t="n">
        <v>4</v>
      </c>
      <c r="C227" s="0" t="n">
        <v>-3281</v>
      </c>
    </row>
    <row r="228" customFormat="false" ht="11.25" hidden="false" customHeight="false" outlineLevel="0" collapsed="false">
      <c r="A228" s="0" t="n">
        <v>-3146</v>
      </c>
      <c r="B228" s="0" t="n">
        <v>3</v>
      </c>
      <c r="C228" s="0" t="n">
        <v>-3148</v>
      </c>
    </row>
    <row r="229" customFormat="false" ht="11.25" hidden="false" customHeight="false" outlineLevel="0" collapsed="false">
      <c r="A229" s="0" t="n">
        <v>-3015</v>
      </c>
      <c r="B229" s="0" t="n">
        <v>3</v>
      </c>
      <c r="C229" s="0" t="n">
        <v>-3030</v>
      </c>
    </row>
    <row r="230" customFormat="false" ht="11.25" hidden="false" customHeight="false" outlineLevel="0" collapsed="false">
      <c r="A230" s="0" t="n">
        <v>-2884</v>
      </c>
      <c r="B230" s="0" t="n">
        <v>4</v>
      </c>
      <c r="C230" s="0" t="n">
        <v>-2888</v>
      </c>
    </row>
    <row r="231" customFormat="false" ht="11.25" hidden="false" customHeight="false" outlineLevel="0" collapsed="false">
      <c r="A231" s="0" t="n">
        <v>-2753</v>
      </c>
      <c r="B231" s="0" t="n">
        <v>3</v>
      </c>
      <c r="C231" s="0" t="n">
        <v>-2755</v>
      </c>
    </row>
    <row r="232" customFormat="false" ht="11.25" hidden="false" customHeight="false" outlineLevel="0" collapsed="false">
      <c r="A232" s="0" t="n">
        <v>-2622</v>
      </c>
      <c r="B232" s="0" t="n">
        <v>3</v>
      </c>
      <c r="C232" s="0" t="n">
        <v>-2637</v>
      </c>
    </row>
    <row r="233" customFormat="false" ht="11.25" hidden="false" customHeight="false" outlineLevel="0" collapsed="false">
      <c r="A233" s="0" t="n">
        <v>-2491</v>
      </c>
      <c r="B233" s="0" t="n">
        <v>4</v>
      </c>
      <c r="C233" s="0" t="n">
        <v>-2495</v>
      </c>
    </row>
    <row r="234" customFormat="false" ht="11.25" hidden="false" customHeight="false" outlineLevel="0" collapsed="false">
      <c r="A234" s="0" t="n">
        <v>-2360</v>
      </c>
      <c r="B234" s="0" t="n">
        <v>3</v>
      </c>
      <c r="C234" s="0" t="n">
        <v>-2362</v>
      </c>
    </row>
    <row r="235" customFormat="false" ht="11.25" hidden="false" customHeight="false" outlineLevel="0" collapsed="false">
      <c r="A235" s="0" t="n">
        <v>-2229</v>
      </c>
      <c r="B235" s="0" t="n">
        <v>3</v>
      </c>
      <c r="C235" s="0" t="n">
        <v>-2244</v>
      </c>
    </row>
    <row r="236" customFormat="false" ht="11.25" hidden="false" customHeight="false" outlineLevel="0" collapsed="false">
      <c r="A236" s="0" t="n">
        <v>-2098</v>
      </c>
      <c r="B236" s="0" t="n">
        <v>4</v>
      </c>
      <c r="C236" s="0" t="n">
        <v>-2102</v>
      </c>
    </row>
    <row r="237" customFormat="false" ht="11.25" hidden="false" customHeight="false" outlineLevel="0" collapsed="false">
      <c r="A237" s="0" t="n">
        <v>-1967</v>
      </c>
      <c r="B237" s="0" t="n">
        <v>3</v>
      </c>
      <c r="C237" s="0" t="n">
        <v>-1969</v>
      </c>
    </row>
    <row r="238" customFormat="false" ht="11.25" hidden="false" customHeight="false" outlineLevel="0" collapsed="false">
      <c r="A238" s="0" t="n">
        <v>-1836</v>
      </c>
      <c r="B238" s="0" t="n">
        <v>3</v>
      </c>
      <c r="C238" s="0" t="n">
        <v>-1851</v>
      </c>
    </row>
    <row r="239" customFormat="false" ht="11.25" hidden="false" customHeight="false" outlineLevel="0" collapsed="false">
      <c r="A239" s="0" t="n">
        <v>-1704</v>
      </c>
      <c r="B239" s="0" t="n">
        <v>4</v>
      </c>
      <c r="C239" s="0" t="n">
        <v>-1709</v>
      </c>
    </row>
    <row r="240" customFormat="false" ht="11.25" hidden="false" customHeight="false" outlineLevel="0" collapsed="false">
      <c r="A240" s="0" t="n">
        <v>-1573</v>
      </c>
      <c r="B240" s="0" t="n">
        <v>3</v>
      </c>
      <c r="C240" s="0" t="n">
        <v>-1576</v>
      </c>
    </row>
    <row r="241" customFormat="false" ht="11.25" hidden="false" customHeight="false" outlineLevel="0" collapsed="false">
      <c r="A241" s="0" t="n">
        <v>-1442</v>
      </c>
      <c r="B241" s="0" t="n">
        <v>3</v>
      </c>
      <c r="C241" s="0" t="n">
        <v>-1458</v>
      </c>
    </row>
    <row r="242" customFormat="false" ht="11.25" hidden="false" customHeight="false" outlineLevel="0" collapsed="false">
      <c r="A242" s="0" t="n">
        <v>-1311</v>
      </c>
      <c r="B242" s="0" t="n">
        <v>4</v>
      </c>
      <c r="C242" s="0" t="n">
        <v>-1316</v>
      </c>
    </row>
    <row r="243" customFormat="false" ht="11.25" hidden="false" customHeight="false" outlineLevel="0" collapsed="false">
      <c r="A243" s="0" t="n">
        <v>-1180</v>
      </c>
      <c r="B243" s="0" t="n">
        <v>3</v>
      </c>
      <c r="C243" s="0" t="n">
        <v>-1183</v>
      </c>
    </row>
    <row r="244" customFormat="false" ht="11.25" hidden="false" customHeight="false" outlineLevel="0" collapsed="false">
      <c r="A244" s="0" t="n">
        <v>-1049</v>
      </c>
      <c r="B244" s="0" t="n">
        <v>3</v>
      </c>
      <c r="C244" s="0" t="n">
        <v>-1065</v>
      </c>
    </row>
    <row r="245" customFormat="false" ht="11.25" hidden="false" customHeight="false" outlineLevel="0" collapsed="false">
      <c r="A245" s="0" t="n">
        <v>-918</v>
      </c>
      <c r="B245" s="0" t="n">
        <v>4</v>
      </c>
      <c r="C245" s="0" t="n">
        <v>-923</v>
      </c>
    </row>
    <row r="246" customFormat="false" ht="11.25" hidden="false" customHeight="false" outlineLevel="0" collapsed="false">
      <c r="A246" s="0" t="n">
        <v>-787</v>
      </c>
      <c r="B246" s="0" t="n">
        <v>3</v>
      </c>
      <c r="C246" s="0" t="n">
        <v>-790</v>
      </c>
    </row>
    <row r="247" customFormat="false" ht="11.25" hidden="false" customHeight="false" outlineLevel="0" collapsed="false">
      <c r="A247" s="0" t="n">
        <v>-656</v>
      </c>
      <c r="B247" s="0" t="n">
        <v>3</v>
      </c>
      <c r="C247" s="0" t="n">
        <v>-672</v>
      </c>
    </row>
    <row r="248" customFormat="false" ht="11.25" hidden="false" customHeight="false" outlineLevel="0" collapsed="false">
      <c r="A248" s="0" t="n">
        <v>-525</v>
      </c>
      <c r="B248" s="0" t="n">
        <v>4</v>
      </c>
      <c r="C248" s="0" t="n">
        <v>-530</v>
      </c>
    </row>
    <row r="249" customFormat="false" ht="11.25" hidden="false" customHeight="false" outlineLevel="0" collapsed="false">
      <c r="A249" s="0" t="n">
        <v>-394</v>
      </c>
      <c r="B249" s="0" t="n">
        <v>3</v>
      </c>
      <c r="C249" s="0" t="n">
        <v>-397</v>
      </c>
    </row>
    <row r="250" customFormat="false" ht="11.25" hidden="false" customHeight="false" outlineLevel="0" collapsed="false">
      <c r="A250" s="0" t="n">
        <v>-263</v>
      </c>
      <c r="B250" s="0" t="n">
        <v>3</v>
      </c>
      <c r="C250" s="0" t="n">
        <v>-279</v>
      </c>
    </row>
    <row r="251" customFormat="false" ht="11.25" hidden="false" customHeight="false" outlineLevel="0" collapsed="false">
      <c r="A251" s="0" t="n">
        <v>-132</v>
      </c>
      <c r="B251" s="0" t="n">
        <v>4</v>
      </c>
      <c r="C251" s="0" t="n">
        <v>-137</v>
      </c>
    </row>
    <row r="252" customFormat="false" ht="11.25" hidden="false" customHeight="false" outlineLevel="0" collapsed="false">
      <c r="A252" s="0" t="n">
        <v>0</v>
      </c>
      <c r="B252" s="0" t="n">
        <v>3</v>
      </c>
      <c r="C252" s="0" t="n">
        <v>-4</v>
      </c>
    </row>
    <row r="253" customFormat="false" ht="11.25" hidden="false" customHeight="false" outlineLevel="0" collapsed="false">
      <c r="A253" s="0" t="n">
        <v>131</v>
      </c>
      <c r="B253" s="0" t="n">
        <v>4</v>
      </c>
      <c r="C253" s="0" t="n">
        <v>147</v>
      </c>
    </row>
    <row r="254" customFormat="false" ht="11.25" hidden="false" customHeight="false" outlineLevel="0" collapsed="false">
      <c r="A254" s="0" t="n">
        <v>262</v>
      </c>
      <c r="B254" s="0" t="n">
        <v>2</v>
      </c>
      <c r="C254" s="0" t="n">
        <v>248</v>
      </c>
    </row>
    <row r="255" customFormat="false" ht="11.25" hidden="false" customHeight="false" outlineLevel="0" collapsed="false">
      <c r="A255" s="0" t="n">
        <v>393</v>
      </c>
      <c r="B255" s="0" t="n">
        <v>4</v>
      </c>
      <c r="C255" s="0" t="n">
        <v>410</v>
      </c>
    </row>
    <row r="256" customFormat="false" ht="11.25" hidden="false" customHeight="false" outlineLevel="0" collapsed="false">
      <c r="A256" s="0" t="n">
        <v>524</v>
      </c>
      <c r="B256" s="0" t="n">
        <v>2</v>
      </c>
      <c r="C256" s="0" t="n">
        <v>518</v>
      </c>
    </row>
    <row r="257" customFormat="false" ht="11.25" hidden="false" customHeight="false" outlineLevel="0" collapsed="false">
      <c r="A257" s="0" t="n">
        <v>655</v>
      </c>
      <c r="B257" s="0" t="n">
        <v>3</v>
      </c>
      <c r="C257" s="0" t="n">
        <v>652</v>
      </c>
    </row>
    <row r="258" customFormat="false" ht="11.25" hidden="false" customHeight="false" outlineLevel="0" collapsed="false">
      <c r="A258" s="0" t="n">
        <v>786</v>
      </c>
      <c r="B258" s="0" t="n">
        <v>3</v>
      </c>
      <c r="C258" s="0" t="n">
        <v>771</v>
      </c>
    </row>
    <row r="259" customFormat="false" ht="11.25" hidden="false" customHeight="false" outlineLevel="0" collapsed="false">
      <c r="A259" s="0" t="n">
        <v>917</v>
      </c>
      <c r="B259" s="0" t="n">
        <v>4</v>
      </c>
      <c r="C259" s="0" t="n">
        <v>913</v>
      </c>
    </row>
    <row r="260" customFormat="false" ht="11.25" hidden="false" customHeight="false" outlineLevel="0" collapsed="false">
      <c r="A260" s="0" t="n">
        <v>1048</v>
      </c>
      <c r="B260" s="0" t="n">
        <v>3</v>
      </c>
      <c r="C260" s="0" t="n">
        <v>1046</v>
      </c>
    </row>
    <row r="261" customFormat="false" ht="11.25" hidden="false" customHeight="false" outlineLevel="0" collapsed="false">
      <c r="A261" s="0" t="n">
        <v>1179</v>
      </c>
      <c r="B261" s="0" t="n">
        <v>3</v>
      </c>
      <c r="C261" s="0" t="n">
        <v>1164</v>
      </c>
    </row>
    <row r="262" customFormat="false" ht="11.25" hidden="false" customHeight="false" outlineLevel="0" collapsed="false">
      <c r="A262" s="0" t="n">
        <v>1310</v>
      </c>
      <c r="B262" s="0" t="n">
        <v>4</v>
      </c>
      <c r="C262" s="0" t="n">
        <v>1306</v>
      </c>
    </row>
    <row r="263" customFormat="false" ht="11.25" hidden="false" customHeight="false" outlineLevel="0" collapsed="false">
      <c r="A263" s="0" t="n">
        <v>1441</v>
      </c>
      <c r="B263" s="0" t="n">
        <v>3</v>
      </c>
      <c r="C263" s="0" t="n">
        <v>1439</v>
      </c>
    </row>
    <row r="264" customFormat="false" ht="11.25" hidden="false" customHeight="false" outlineLevel="0" collapsed="false">
      <c r="A264" s="0" t="n">
        <v>1572</v>
      </c>
      <c r="B264" s="0" t="n">
        <v>3</v>
      </c>
      <c r="C264" s="0" t="n">
        <v>1557</v>
      </c>
    </row>
    <row r="265" customFormat="false" ht="11.25" hidden="false" customHeight="false" outlineLevel="0" collapsed="false">
      <c r="A265" s="0" t="n">
        <v>1703</v>
      </c>
      <c r="B265" s="0" t="n">
        <v>4</v>
      </c>
      <c r="C265" s="0" t="n">
        <v>1699</v>
      </c>
    </row>
    <row r="266" customFormat="false" ht="11.25" hidden="false" customHeight="false" outlineLevel="0" collapsed="false">
      <c r="A266" s="0" t="n">
        <v>1835</v>
      </c>
      <c r="B266" s="0" t="n">
        <v>3</v>
      </c>
      <c r="C266" s="0" t="n">
        <v>1832</v>
      </c>
    </row>
    <row r="267" customFormat="false" ht="11.25" hidden="false" customHeight="false" outlineLevel="0" collapsed="false">
      <c r="A267" s="0" t="n">
        <v>1966</v>
      </c>
      <c r="B267" s="0" t="n">
        <v>3</v>
      </c>
      <c r="C267" s="0" t="n">
        <v>1950</v>
      </c>
    </row>
    <row r="268" customFormat="false" ht="11.25" hidden="false" customHeight="false" outlineLevel="0" collapsed="false">
      <c r="A268" s="0" t="n">
        <v>2097</v>
      </c>
      <c r="B268" s="0" t="n">
        <v>4</v>
      </c>
      <c r="C268" s="0" t="n">
        <v>2092</v>
      </c>
    </row>
    <row r="269" customFormat="false" ht="11.25" hidden="false" customHeight="false" outlineLevel="0" collapsed="false">
      <c r="A269" s="0" t="n">
        <v>2228</v>
      </c>
      <c r="B269" s="0" t="n">
        <v>3</v>
      </c>
      <c r="C269" s="0" t="n">
        <v>2225</v>
      </c>
    </row>
    <row r="270" customFormat="false" ht="11.25" hidden="false" customHeight="false" outlineLevel="0" collapsed="false">
      <c r="A270" s="0" t="n">
        <v>2359</v>
      </c>
      <c r="B270" s="0" t="n">
        <v>3</v>
      </c>
      <c r="C270" s="0" t="n">
        <v>2343</v>
      </c>
    </row>
    <row r="271" customFormat="false" ht="11.25" hidden="false" customHeight="false" outlineLevel="0" collapsed="false">
      <c r="A271" s="0" t="n">
        <v>2490</v>
      </c>
      <c r="B271" s="0" t="n">
        <v>4</v>
      </c>
      <c r="C271" s="0" t="n">
        <v>2485</v>
      </c>
    </row>
    <row r="272" customFormat="false" ht="11.25" hidden="false" customHeight="false" outlineLevel="0" collapsed="false">
      <c r="A272" s="0" t="n">
        <v>2621</v>
      </c>
      <c r="B272" s="0" t="n">
        <v>3</v>
      </c>
      <c r="C272" s="0" t="n">
        <v>2618</v>
      </c>
    </row>
    <row r="273" customFormat="false" ht="11.25" hidden="false" customHeight="false" outlineLevel="0" collapsed="false">
      <c r="A273" s="0" t="n">
        <v>2752</v>
      </c>
      <c r="B273" s="0" t="n">
        <v>3</v>
      </c>
      <c r="C273" s="0" t="n">
        <v>2736</v>
      </c>
    </row>
    <row r="274" customFormat="false" ht="11.25" hidden="false" customHeight="false" outlineLevel="0" collapsed="false">
      <c r="A274" s="0" t="n">
        <v>2883</v>
      </c>
      <c r="B274" s="0" t="n">
        <v>4</v>
      </c>
      <c r="C274" s="0" t="n">
        <v>2878</v>
      </c>
    </row>
    <row r="275" customFormat="false" ht="11.25" hidden="false" customHeight="false" outlineLevel="0" collapsed="false">
      <c r="A275" s="0" t="n">
        <v>3014</v>
      </c>
      <c r="B275" s="0" t="n">
        <v>3</v>
      </c>
      <c r="C275" s="0" t="n">
        <v>3011</v>
      </c>
    </row>
    <row r="276" customFormat="false" ht="11.25" hidden="false" customHeight="false" outlineLevel="0" collapsed="false">
      <c r="A276" s="0" t="n">
        <v>3145</v>
      </c>
      <c r="B276" s="0" t="n">
        <v>3</v>
      </c>
      <c r="C276" s="0" t="n">
        <v>3129</v>
      </c>
    </row>
    <row r="277" customFormat="false" ht="11.25" hidden="false" customHeight="false" outlineLevel="0" collapsed="false">
      <c r="A277" s="0" t="n">
        <v>3276</v>
      </c>
      <c r="B277" s="0" t="n">
        <v>4</v>
      </c>
      <c r="C277" s="0" t="n">
        <v>3271</v>
      </c>
    </row>
    <row r="278" customFormat="false" ht="11.25" hidden="false" customHeight="false" outlineLevel="0" collapsed="false">
      <c r="A278" s="0" t="n">
        <v>3407</v>
      </c>
      <c r="B278" s="0" t="n">
        <v>3</v>
      </c>
      <c r="C278" s="0" t="n">
        <v>3404</v>
      </c>
    </row>
    <row r="279" customFormat="false" ht="11.25" hidden="false" customHeight="false" outlineLevel="0" collapsed="false">
      <c r="A279" s="0" t="n">
        <v>3538</v>
      </c>
      <c r="B279" s="0" t="n">
        <v>3</v>
      </c>
      <c r="C279" s="0" t="n">
        <v>3522</v>
      </c>
    </row>
    <row r="280" customFormat="false" ht="11.25" hidden="false" customHeight="false" outlineLevel="0" collapsed="false">
      <c r="A280" s="0" t="n">
        <v>3670</v>
      </c>
      <c r="B280" s="0" t="n">
        <v>4</v>
      </c>
      <c r="C280" s="0" t="n">
        <v>3664</v>
      </c>
    </row>
    <row r="281" customFormat="false" ht="11.25" hidden="false" customHeight="false" outlineLevel="0" collapsed="false">
      <c r="A281" s="0" t="n">
        <v>3801</v>
      </c>
      <c r="B281" s="0" t="n">
        <v>3</v>
      </c>
      <c r="C281" s="0" t="n">
        <v>3797</v>
      </c>
    </row>
    <row r="282" customFormat="false" ht="11.25" hidden="false" customHeight="false" outlineLevel="0" collapsed="false">
      <c r="A282" s="0" t="n">
        <v>3932</v>
      </c>
      <c r="B282" s="0" t="n">
        <v>4</v>
      </c>
      <c r="C282" s="0" t="n">
        <v>3948</v>
      </c>
    </row>
    <row r="283" customFormat="false" ht="11.25" hidden="false" customHeight="false" outlineLevel="0" collapsed="false">
      <c r="A283" s="0" t="n">
        <v>4063</v>
      </c>
      <c r="B283" s="0" t="n">
        <v>2</v>
      </c>
      <c r="C283" s="0" t="n">
        <v>4049</v>
      </c>
    </row>
    <row r="284" customFormat="false" ht="11.25" hidden="false" customHeight="false" outlineLevel="0" collapsed="false">
      <c r="A284" s="0" t="n">
        <v>4194</v>
      </c>
      <c r="B284" s="0" t="n">
        <v>4</v>
      </c>
      <c r="C284" s="0" t="n">
        <v>4211</v>
      </c>
    </row>
    <row r="285" customFormat="false" ht="11.25" hidden="false" customHeight="false" outlineLevel="0" collapsed="false">
      <c r="A285" s="0" t="n">
        <v>4325</v>
      </c>
      <c r="B285" s="0" t="n">
        <v>2</v>
      </c>
      <c r="C285" s="0" t="n">
        <v>4319</v>
      </c>
    </row>
    <row r="286" customFormat="false" ht="11.25" hidden="false" customHeight="false" outlineLevel="0" collapsed="false">
      <c r="A286" s="0" t="n">
        <v>4456</v>
      </c>
      <c r="B286" s="0" t="n">
        <v>3</v>
      </c>
      <c r="C286" s="0" t="n">
        <v>4453</v>
      </c>
    </row>
    <row r="287" customFormat="false" ht="11.25" hidden="false" customHeight="false" outlineLevel="0" collapsed="false">
      <c r="A287" s="0" t="n">
        <v>4587</v>
      </c>
      <c r="B287" s="0" t="n">
        <v>3</v>
      </c>
      <c r="C287" s="0" t="n">
        <v>4572</v>
      </c>
    </row>
    <row r="288" customFormat="false" ht="11.25" hidden="false" customHeight="false" outlineLevel="0" collapsed="false">
      <c r="A288" s="0" t="n">
        <v>4718</v>
      </c>
      <c r="B288" s="0" t="n">
        <v>4</v>
      </c>
      <c r="C288" s="0" t="n">
        <v>4714</v>
      </c>
    </row>
    <row r="289" customFormat="false" ht="11.25" hidden="false" customHeight="false" outlineLevel="0" collapsed="false">
      <c r="A289" s="0" t="n">
        <v>4849</v>
      </c>
      <c r="B289" s="0" t="n">
        <v>3</v>
      </c>
      <c r="C289" s="0" t="n">
        <v>4847</v>
      </c>
    </row>
    <row r="290" customFormat="false" ht="11.25" hidden="false" customHeight="false" outlineLevel="0" collapsed="false">
      <c r="A290" s="0" t="n">
        <v>4980</v>
      </c>
      <c r="B290" s="0" t="n">
        <v>3</v>
      </c>
      <c r="C290" s="0" t="n">
        <v>4965</v>
      </c>
    </row>
    <row r="291" customFormat="false" ht="11.25" hidden="false" customHeight="false" outlineLevel="0" collapsed="false">
      <c r="A291" s="0" t="n">
        <v>5111</v>
      </c>
      <c r="B291" s="0" t="n">
        <v>4</v>
      </c>
      <c r="C291" s="0" t="n">
        <v>5107</v>
      </c>
    </row>
    <row r="292" customFormat="false" ht="11.25" hidden="false" customHeight="false" outlineLevel="0" collapsed="false">
      <c r="A292" s="0" t="n">
        <v>5242</v>
      </c>
      <c r="B292" s="0" t="n">
        <v>3</v>
      </c>
      <c r="C292" s="0" t="n">
        <v>5240</v>
      </c>
    </row>
    <row r="293" customFormat="false" ht="11.25" hidden="false" customHeight="false" outlineLevel="0" collapsed="false">
      <c r="A293" s="0" t="n">
        <v>5373</v>
      </c>
      <c r="B293" s="0" t="n">
        <v>3</v>
      </c>
      <c r="C293" s="0" t="n">
        <v>5358</v>
      </c>
    </row>
    <row r="294" customFormat="false" ht="11.25" hidden="false" customHeight="false" outlineLevel="0" collapsed="false">
      <c r="A294" s="0" t="n">
        <v>5505</v>
      </c>
      <c r="B294" s="0" t="n">
        <v>4</v>
      </c>
      <c r="C294" s="0" t="n">
        <v>5500</v>
      </c>
    </row>
    <row r="295" customFormat="false" ht="11.25" hidden="false" customHeight="false" outlineLevel="0" collapsed="false">
      <c r="A295" s="0" t="n">
        <v>5636</v>
      </c>
      <c r="B295" s="0" t="n">
        <v>3</v>
      </c>
      <c r="C295" s="0" t="n">
        <v>5633</v>
      </c>
    </row>
    <row r="296" customFormat="false" ht="11.25" hidden="false" customHeight="false" outlineLevel="0" collapsed="false">
      <c r="A296" s="0" t="n">
        <v>5767</v>
      </c>
      <c r="B296" s="0" t="n">
        <v>3</v>
      </c>
      <c r="C296" s="0" t="n">
        <v>5751</v>
      </c>
    </row>
    <row r="297" customFormat="false" ht="11.25" hidden="false" customHeight="false" outlineLevel="0" collapsed="false">
      <c r="A297" s="0" t="n">
        <v>5898</v>
      </c>
      <c r="B297" s="0" t="n">
        <v>4</v>
      </c>
      <c r="C297" s="0" t="n">
        <v>5893</v>
      </c>
    </row>
    <row r="298" customFormat="false" ht="11.25" hidden="false" customHeight="false" outlineLevel="0" collapsed="false">
      <c r="A298" s="0" t="n">
        <v>6029</v>
      </c>
      <c r="B298" s="0" t="n">
        <v>3</v>
      </c>
      <c r="C298" s="0" t="n">
        <v>6026</v>
      </c>
    </row>
    <row r="299" customFormat="false" ht="11.25" hidden="false" customHeight="false" outlineLevel="0" collapsed="false">
      <c r="A299" s="0" t="n">
        <v>6160</v>
      </c>
      <c r="B299" s="0" t="n">
        <v>3</v>
      </c>
      <c r="C299" s="0" t="n">
        <v>6144</v>
      </c>
    </row>
    <row r="300" customFormat="false" ht="11.25" hidden="false" customHeight="false" outlineLevel="0" collapsed="false">
      <c r="A300" s="0" t="n">
        <v>6291</v>
      </c>
      <c r="B300" s="0" t="n">
        <v>4</v>
      </c>
      <c r="C300" s="0" t="n">
        <v>6286</v>
      </c>
    </row>
    <row r="301" customFormat="false" ht="11.25" hidden="false" customHeight="false" outlineLevel="0" collapsed="false">
      <c r="A301" s="0" t="n">
        <v>6422</v>
      </c>
      <c r="B301" s="0" t="n">
        <v>3</v>
      </c>
      <c r="C301" s="0" t="n">
        <v>6419</v>
      </c>
    </row>
    <row r="302" customFormat="false" ht="11.25" hidden="false" customHeight="false" outlineLevel="0" collapsed="false">
      <c r="A302" s="0" t="n">
        <v>6553</v>
      </c>
      <c r="B302" s="0" t="n">
        <v>3</v>
      </c>
      <c r="C302" s="0" t="n">
        <v>6537</v>
      </c>
    </row>
    <row r="303" customFormat="false" ht="11.25" hidden="false" customHeight="false" outlineLevel="0" collapsed="false">
      <c r="A303" s="0" t="n">
        <v>6684</v>
      </c>
      <c r="B303" s="0" t="n">
        <v>4</v>
      </c>
      <c r="C303" s="0" t="n">
        <v>6679</v>
      </c>
    </row>
    <row r="304" customFormat="false" ht="11.25" hidden="false" customHeight="false" outlineLevel="0" collapsed="false">
      <c r="A304" s="0" t="n">
        <v>6815</v>
      </c>
      <c r="B304" s="0" t="n">
        <v>3</v>
      </c>
      <c r="C304" s="0" t="n">
        <v>6812</v>
      </c>
    </row>
    <row r="305" customFormat="false" ht="11.25" hidden="false" customHeight="false" outlineLevel="0" collapsed="false">
      <c r="A305" s="0" t="n">
        <v>6946</v>
      </c>
      <c r="B305" s="0" t="n">
        <v>3</v>
      </c>
      <c r="C305" s="0" t="n">
        <v>6930</v>
      </c>
    </row>
    <row r="306" customFormat="false" ht="11.25" hidden="false" customHeight="false" outlineLevel="0" collapsed="false">
      <c r="A306" s="0" t="n">
        <v>7077</v>
      </c>
      <c r="B306" s="0" t="n">
        <v>4</v>
      </c>
      <c r="C306" s="0" t="n">
        <v>7072</v>
      </c>
    </row>
    <row r="307" customFormat="false" ht="11.25" hidden="false" customHeight="false" outlineLevel="0" collapsed="false">
      <c r="A307" s="0" t="n">
        <v>7208</v>
      </c>
      <c r="B307" s="0" t="n">
        <v>3</v>
      </c>
      <c r="C307" s="0" t="n">
        <v>7205</v>
      </c>
    </row>
    <row r="308" customFormat="false" ht="11.25" hidden="false" customHeight="false" outlineLevel="0" collapsed="false">
      <c r="A308" s="0" t="n">
        <v>7340</v>
      </c>
      <c r="B308" s="0" t="n">
        <v>4</v>
      </c>
      <c r="C308" s="0" t="n">
        <v>7356</v>
      </c>
    </row>
    <row r="309" customFormat="false" ht="11.25" hidden="false" customHeight="false" outlineLevel="0" collapsed="false">
      <c r="A309" s="0" t="n">
        <v>7471</v>
      </c>
      <c r="B309" s="0" t="n">
        <v>2</v>
      </c>
      <c r="C309" s="0" t="n">
        <v>7457</v>
      </c>
    </row>
    <row r="310" customFormat="false" ht="11.25" hidden="false" customHeight="false" outlineLevel="0" collapsed="false">
      <c r="A310" s="0" t="n">
        <v>7602</v>
      </c>
      <c r="B310" s="0" t="n">
        <v>4</v>
      </c>
      <c r="C310" s="0" t="n">
        <v>7619</v>
      </c>
    </row>
    <row r="311" customFormat="false" ht="11.25" hidden="false" customHeight="false" outlineLevel="0" collapsed="false">
      <c r="A311" s="0" t="n">
        <v>7733</v>
      </c>
      <c r="B311" s="0" t="n">
        <v>2</v>
      </c>
      <c r="C311" s="0" t="n">
        <v>7727</v>
      </c>
    </row>
    <row r="312" customFormat="false" ht="11.25" hidden="false" customHeight="false" outlineLevel="0" collapsed="false">
      <c r="A312" s="0" t="n">
        <v>7864</v>
      </c>
      <c r="B312" s="0" t="n">
        <v>3</v>
      </c>
      <c r="C312" s="0" t="n">
        <v>7861</v>
      </c>
    </row>
    <row r="313" customFormat="false" ht="11.25" hidden="false" customHeight="false" outlineLevel="0" collapsed="false">
      <c r="A313" s="0" t="n">
        <v>7995</v>
      </c>
      <c r="B313" s="0" t="n">
        <v>3</v>
      </c>
      <c r="C313" s="0" t="n">
        <v>7980</v>
      </c>
    </row>
    <row r="314" customFormat="false" ht="11.25" hidden="false" customHeight="false" outlineLevel="0" collapsed="false">
      <c r="A314" s="0" t="n">
        <v>8126</v>
      </c>
      <c r="B314" s="0" t="n">
        <v>4</v>
      </c>
      <c r="C314" s="0" t="n">
        <v>8122</v>
      </c>
    </row>
    <row r="315" customFormat="false" ht="11.25" hidden="false" customHeight="false" outlineLevel="0" collapsed="false">
      <c r="A315" s="0" t="n">
        <v>8257</v>
      </c>
      <c r="B315" s="0" t="n">
        <v>3</v>
      </c>
      <c r="C315" s="0" t="n">
        <v>8255</v>
      </c>
    </row>
    <row r="316" customFormat="false" ht="11.25" hidden="false" customHeight="false" outlineLevel="0" collapsed="false">
      <c r="A316" s="0" t="n">
        <v>8388</v>
      </c>
      <c r="B316" s="0" t="n">
        <v>3</v>
      </c>
      <c r="C316" s="0" t="n">
        <v>8373</v>
      </c>
    </row>
    <row r="317" customFormat="false" ht="11.25" hidden="false" customHeight="false" outlineLevel="0" collapsed="false">
      <c r="A317" s="0" t="n">
        <v>8519</v>
      </c>
      <c r="B317" s="0" t="n">
        <v>4</v>
      </c>
      <c r="C317" s="0" t="n">
        <v>8515</v>
      </c>
    </row>
    <row r="318" customFormat="false" ht="11.25" hidden="false" customHeight="false" outlineLevel="0" collapsed="false">
      <c r="A318" s="0" t="n">
        <v>8650</v>
      </c>
      <c r="B318" s="0" t="n">
        <v>3</v>
      </c>
      <c r="C318" s="0" t="n">
        <v>8648</v>
      </c>
    </row>
    <row r="319" customFormat="false" ht="11.25" hidden="false" customHeight="false" outlineLevel="0" collapsed="false">
      <c r="A319" s="0" t="n">
        <v>8781</v>
      </c>
      <c r="B319" s="0" t="n">
        <v>3</v>
      </c>
      <c r="C319" s="0" t="n">
        <v>8766</v>
      </c>
    </row>
    <row r="320" customFormat="false" ht="11.25" hidden="false" customHeight="false" outlineLevel="0" collapsed="false">
      <c r="A320" s="0" t="n">
        <v>8912</v>
      </c>
      <c r="B320" s="0" t="n">
        <v>4</v>
      </c>
      <c r="C320" s="0" t="n">
        <v>8908</v>
      </c>
    </row>
    <row r="321" customFormat="false" ht="11.25" hidden="false" customHeight="false" outlineLevel="0" collapsed="false">
      <c r="A321" s="0" t="n">
        <v>9043</v>
      </c>
      <c r="B321" s="0" t="n">
        <v>3</v>
      </c>
      <c r="C321" s="0" t="n">
        <v>9041</v>
      </c>
    </row>
    <row r="322" customFormat="false" ht="11.25" hidden="false" customHeight="false" outlineLevel="0" collapsed="false">
      <c r="A322" s="0" t="n">
        <v>9175</v>
      </c>
      <c r="B322" s="0" t="n">
        <v>3</v>
      </c>
      <c r="C322" s="0" t="n">
        <v>9159</v>
      </c>
    </row>
    <row r="323" customFormat="false" ht="11.25" hidden="false" customHeight="false" outlineLevel="0" collapsed="false">
      <c r="A323" s="0" t="n">
        <v>9306</v>
      </c>
      <c r="B323" s="0" t="n">
        <v>4</v>
      </c>
      <c r="C323" s="0" t="n">
        <v>9301</v>
      </c>
    </row>
    <row r="324" customFormat="false" ht="11.25" hidden="false" customHeight="false" outlineLevel="0" collapsed="false">
      <c r="A324" s="0" t="n">
        <v>9437</v>
      </c>
      <c r="B324" s="0" t="n">
        <v>3</v>
      </c>
      <c r="C324" s="0" t="n">
        <v>9434</v>
      </c>
    </row>
    <row r="325" customFormat="false" ht="11.25" hidden="false" customHeight="false" outlineLevel="0" collapsed="false">
      <c r="A325" s="0" t="n">
        <v>9568</v>
      </c>
      <c r="B325" s="0" t="n">
        <v>3</v>
      </c>
      <c r="C325" s="0" t="n">
        <v>9552</v>
      </c>
    </row>
    <row r="326" customFormat="false" ht="11.25" hidden="false" customHeight="false" outlineLevel="0" collapsed="false">
      <c r="A326" s="0" t="n">
        <v>9699</v>
      </c>
      <c r="B326" s="0" t="n">
        <v>4</v>
      </c>
      <c r="C326" s="0" t="n">
        <v>9694</v>
      </c>
    </row>
    <row r="327" customFormat="false" ht="11.25" hidden="false" customHeight="false" outlineLevel="0" collapsed="false">
      <c r="A327" s="0" t="n">
        <v>9830</v>
      </c>
      <c r="B327" s="0" t="n">
        <v>3</v>
      </c>
      <c r="C327" s="0" t="n">
        <v>9827</v>
      </c>
    </row>
    <row r="328" customFormat="false" ht="11.25" hidden="false" customHeight="false" outlineLevel="0" collapsed="false">
      <c r="A328" s="0" t="n">
        <v>9961</v>
      </c>
      <c r="B328" s="0" t="n">
        <v>3</v>
      </c>
      <c r="C328" s="0" t="n">
        <v>9945</v>
      </c>
    </row>
    <row r="329" customFormat="false" ht="11.25" hidden="false" customHeight="false" outlineLevel="0" collapsed="false">
      <c r="A329" s="0" t="n">
        <v>10092</v>
      </c>
      <c r="B329" s="0" t="n">
        <v>4</v>
      </c>
      <c r="C329" s="0" t="n">
        <v>10087</v>
      </c>
    </row>
    <row r="330" customFormat="false" ht="11.25" hidden="false" customHeight="false" outlineLevel="0" collapsed="false">
      <c r="A330" s="0" t="n">
        <v>10223</v>
      </c>
      <c r="B330" s="0" t="n">
        <v>3</v>
      </c>
      <c r="C330" s="0" t="n">
        <v>10220</v>
      </c>
    </row>
    <row r="331" customFormat="false" ht="11.25" hidden="false" customHeight="false" outlineLevel="0" collapsed="false">
      <c r="A331" s="0" t="n">
        <v>10354</v>
      </c>
      <c r="B331" s="0" t="n">
        <v>3</v>
      </c>
      <c r="C331" s="0" t="n">
        <v>10338</v>
      </c>
    </row>
    <row r="332" customFormat="false" ht="11.25" hidden="false" customHeight="false" outlineLevel="0" collapsed="false">
      <c r="A332" s="0" t="n">
        <v>10485</v>
      </c>
      <c r="B332" s="0" t="n">
        <v>4</v>
      </c>
      <c r="C332" s="0" t="n">
        <v>10480</v>
      </c>
    </row>
    <row r="333" customFormat="false" ht="11.25" hidden="false" customHeight="false" outlineLevel="0" collapsed="false">
      <c r="A333" s="0" t="n">
        <v>10616</v>
      </c>
      <c r="B333" s="0" t="n">
        <v>3</v>
      </c>
      <c r="C333" s="0" t="n">
        <v>10613</v>
      </c>
    </row>
    <row r="334" customFormat="false" ht="11.25" hidden="false" customHeight="false" outlineLevel="0" collapsed="false">
      <c r="A334" s="0" t="n">
        <v>10747</v>
      </c>
      <c r="B334" s="0" t="n">
        <v>3</v>
      </c>
      <c r="C334" s="0" t="n">
        <v>10731</v>
      </c>
    </row>
    <row r="335" customFormat="false" ht="11.25" hidden="false" customHeight="false" outlineLevel="0" collapsed="false">
      <c r="A335" s="0" t="n">
        <v>10878</v>
      </c>
      <c r="B335" s="0" t="n">
        <v>4</v>
      </c>
      <c r="C335" s="0" t="n">
        <v>10873</v>
      </c>
    </row>
    <row r="336" customFormat="false" ht="11.25" hidden="false" customHeight="false" outlineLevel="0" collapsed="false">
      <c r="A336" s="0" t="n">
        <v>11010</v>
      </c>
      <c r="B336" s="0" t="n">
        <v>3</v>
      </c>
      <c r="C336" s="0" t="n">
        <v>11006</v>
      </c>
    </row>
    <row r="337" customFormat="false" ht="11.25" hidden="false" customHeight="false" outlineLevel="0" collapsed="false">
      <c r="A337" s="0" t="n">
        <v>11141</v>
      </c>
      <c r="B337" s="0" t="n">
        <v>4</v>
      </c>
      <c r="C337" s="0" t="n">
        <v>11157</v>
      </c>
    </row>
    <row r="338" customFormat="false" ht="11.25" hidden="false" customHeight="false" outlineLevel="0" collapsed="false">
      <c r="A338" s="0" t="n">
        <v>11272</v>
      </c>
      <c r="B338" s="0" t="n">
        <v>2</v>
      </c>
      <c r="C338" s="0" t="n">
        <v>11258</v>
      </c>
    </row>
    <row r="339" customFormat="false" ht="11.25" hidden="false" customHeight="false" outlineLevel="0" collapsed="false">
      <c r="A339" s="0" t="n">
        <v>11403</v>
      </c>
      <c r="B339" s="0" t="n">
        <v>4</v>
      </c>
      <c r="C339" s="0" t="n">
        <v>11420</v>
      </c>
    </row>
    <row r="340" customFormat="false" ht="11.25" hidden="false" customHeight="false" outlineLevel="0" collapsed="false">
      <c r="A340" s="0" t="n">
        <v>11534</v>
      </c>
      <c r="B340" s="0" t="n">
        <v>2</v>
      </c>
      <c r="C340" s="0" t="n">
        <v>11528</v>
      </c>
    </row>
    <row r="341" customFormat="false" ht="11.25" hidden="false" customHeight="false" outlineLevel="0" collapsed="false">
      <c r="A341" s="0" t="n">
        <v>11665</v>
      </c>
      <c r="B341" s="0" t="n">
        <v>3</v>
      </c>
      <c r="C341" s="0" t="n">
        <v>11662</v>
      </c>
    </row>
    <row r="342" customFormat="false" ht="11.25" hidden="false" customHeight="false" outlineLevel="0" collapsed="false">
      <c r="A342" s="0" t="n">
        <v>11796</v>
      </c>
      <c r="B342" s="0" t="n">
        <v>3</v>
      </c>
      <c r="C342" s="0" t="n">
        <v>11781</v>
      </c>
    </row>
    <row r="343" customFormat="false" ht="11.25" hidden="false" customHeight="false" outlineLevel="0" collapsed="false">
      <c r="A343" s="0" t="n">
        <v>11927</v>
      </c>
      <c r="B343" s="0" t="n">
        <v>4</v>
      </c>
      <c r="C343" s="0" t="n">
        <v>11923</v>
      </c>
    </row>
    <row r="344" customFormat="false" ht="11.25" hidden="false" customHeight="false" outlineLevel="0" collapsed="false">
      <c r="A344" s="0" t="n">
        <v>12058</v>
      </c>
      <c r="B344" s="0" t="n">
        <v>3</v>
      </c>
      <c r="C344" s="0" t="n">
        <v>12056</v>
      </c>
    </row>
    <row r="345" customFormat="false" ht="11.25" hidden="false" customHeight="false" outlineLevel="0" collapsed="false">
      <c r="A345" s="0" t="n">
        <v>12189</v>
      </c>
      <c r="B345" s="0" t="n">
        <v>3</v>
      </c>
      <c r="C345" s="0" t="n">
        <v>12174</v>
      </c>
    </row>
    <row r="346" customFormat="false" ht="11.25" hidden="false" customHeight="false" outlineLevel="0" collapsed="false">
      <c r="A346" s="0" t="n">
        <v>12320</v>
      </c>
      <c r="B346" s="0" t="n">
        <v>4</v>
      </c>
      <c r="C346" s="0" t="n">
        <v>12316</v>
      </c>
    </row>
    <row r="347" customFormat="false" ht="11.25" hidden="false" customHeight="false" outlineLevel="0" collapsed="false">
      <c r="A347" s="0" t="n">
        <v>12451</v>
      </c>
      <c r="B347" s="0" t="n">
        <v>3</v>
      </c>
      <c r="C347" s="0" t="n">
        <v>12449</v>
      </c>
    </row>
    <row r="348" customFormat="false" ht="11.25" hidden="false" customHeight="false" outlineLevel="0" collapsed="false">
      <c r="A348" s="0" t="n">
        <v>12582</v>
      </c>
      <c r="B348" s="0" t="n">
        <v>3</v>
      </c>
      <c r="C348" s="0" t="n">
        <v>12567</v>
      </c>
    </row>
    <row r="349" customFormat="false" ht="11.25" hidden="false" customHeight="false" outlineLevel="0" collapsed="false">
      <c r="A349" s="0" t="n">
        <v>12713</v>
      </c>
      <c r="B349" s="0" t="n">
        <v>4</v>
      </c>
      <c r="C349" s="0" t="n">
        <v>12709</v>
      </c>
    </row>
    <row r="350" customFormat="false" ht="11.25" hidden="false" customHeight="false" outlineLevel="0" collapsed="false">
      <c r="A350" s="0" t="n">
        <v>12845</v>
      </c>
      <c r="B350" s="0" t="n">
        <v>3</v>
      </c>
      <c r="C350" s="0" t="n">
        <v>12842</v>
      </c>
    </row>
    <row r="351" customFormat="false" ht="11.25" hidden="false" customHeight="false" outlineLevel="0" collapsed="false">
      <c r="A351" s="0" t="n">
        <v>12976</v>
      </c>
      <c r="B351" s="0" t="n">
        <v>3</v>
      </c>
      <c r="C351" s="0" t="n">
        <v>12960</v>
      </c>
    </row>
    <row r="352" customFormat="false" ht="11.25" hidden="false" customHeight="false" outlineLevel="0" collapsed="false">
      <c r="A352" s="0" t="n">
        <v>13107</v>
      </c>
      <c r="B352" s="0" t="n">
        <v>4</v>
      </c>
      <c r="C352" s="0" t="n">
        <v>13102</v>
      </c>
    </row>
    <row r="353" customFormat="false" ht="11.25" hidden="false" customHeight="false" outlineLevel="0" collapsed="false">
      <c r="A353" s="0" t="n">
        <v>13238</v>
      </c>
      <c r="B353" s="0" t="n">
        <v>3</v>
      </c>
      <c r="C353" s="0" t="n">
        <v>13235</v>
      </c>
    </row>
    <row r="354" customFormat="false" ht="11.25" hidden="false" customHeight="false" outlineLevel="0" collapsed="false">
      <c r="A354" s="0" t="n">
        <v>13369</v>
      </c>
      <c r="B354" s="0" t="n">
        <v>3</v>
      </c>
      <c r="C354" s="0" t="n">
        <v>13353</v>
      </c>
    </row>
    <row r="355" customFormat="false" ht="11.25" hidden="false" customHeight="false" outlineLevel="0" collapsed="false">
      <c r="A355" s="0" t="n">
        <v>13500</v>
      </c>
      <c r="B355" s="0" t="n">
        <v>4</v>
      </c>
      <c r="C355" s="0" t="n">
        <v>13495</v>
      </c>
    </row>
    <row r="356" customFormat="false" ht="11.25" hidden="false" customHeight="false" outlineLevel="0" collapsed="false">
      <c r="A356" s="0" t="n">
        <v>13631</v>
      </c>
      <c r="B356" s="0" t="n">
        <v>3</v>
      </c>
      <c r="C356" s="0" t="n">
        <v>13628</v>
      </c>
    </row>
    <row r="357" customFormat="false" ht="11.25" hidden="false" customHeight="false" outlineLevel="0" collapsed="false">
      <c r="A357" s="0" t="n">
        <v>13762</v>
      </c>
      <c r="B357" s="0" t="n">
        <v>3</v>
      </c>
      <c r="C357" s="0" t="n">
        <v>13746</v>
      </c>
    </row>
    <row r="358" customFormat="false" ht="11.25" hidden="false" customHeight="false" outlineLevel="0" collapsed="false">
      <c r="A358" s="0" t="n">
        <v>13893</v>
      </c>
      <c r="B358" s="0" t="n">
        <v>4</v>
      </c>
      <c r="C358" s="0" t="n">
        <v>13888</v>
      </c>
    </row>
    <row r="359" customFormat="false" ht="11.25" hidden="false" customHeight="false" outlineLevel="0" collapsed="false">
      <c r="A359" s="0" t="n">
        <v>14024</v>
      </c>
      <c r="B359" s="0" t="n">
        <v>3</v>
      </c>
      <c r="C359" s="0" t="n">
        <v>14021</v>
      </c>
    </row>
    <row r="360" customFormat="false" ht="11.25" hidden="false" customHeight="false" outlineLevel="0" collapsed="false">
      <c r="A360" s="0" t="n">
        <v>14155</v>
      </c>
      <c r="B360" s="0" t="n">
        <v>3</v>
      </c>
      <c r="C360" s="0" t="n">
        <v>14139</v>
      </c>
    </row>
    <row r="361" customFormat="false" ht="11.25" hidden="false" customHeight="false" outlineLevel="0" collapsed="false">
      <c r="A361" s="0" t="n">
        <v>14286</v>
      </c>
      <c r="B361" s="0" t="n">
        <v>4</v>
      </c>
      <c r="C361" s="0" t="n">
        <v>14281</v>
      </c>
    </row>
    <row r="362" customFormat="false" ht="11.25" hidden="false" customHeight="false" outlineLevel="0" collapsed="false">
      <c r="A362" s="0" t="n">
        <v>14417</v>
      </c>
      <c r="B362" s="0" t="n">
        <v>3</v>
      </c>
      <c r="C362" s="0" t="n">
        <v>14414</v>
      </c>
    </row>
    <row r="363" customFormat="false" ht="11.25" hidden="false" customHeight="false" outlineLevel="0" collapsed="false">
      <c r="A363" s="0" t="n">
        <v>14548</v>
      </c>
      <c r="B363" s="0" t="n">
        <v>3</v>
      </c>
      <c r="C363" s="0" t="n">
        <v>14532</v>
      </c>
    </row>
    <row r="364" customFormat="false" ht="11.25" hidden="false" customHeight="false" outlineLevel="0" collapsed="false">
      <c r="A364" s="0" t="n">
        <v>14680</v>
      </c>
      <c r="B364" s="0" t="n">
        <v>4</v>
      </c>
      <c r="C364" s="0" t="n">
        <v>14674</v>
      </c>
    </row>
    <row r="365" customFormat="false" ht="11.25" hidden="false" customHeight="false" outlineLevel="0" collapsed="false">
      <c r="A365" s="0" t="n">
        <v>14811</v>
      </c>
      <c r="B365" s="0" t="n">
        <v>3</v>
      </c>
      <c r="C365" s="0" t="n">
        <v>14807</v>
      </c>
    </row>
    <row r="366" customFormat="false" ht="11.25" hidden="false" customHeight="false" outlineLevel="0" collapsed="false">
      <c r="A366" s="0" t="n">
        <v>14942</v>
      </c>
      <c r="B366" s="0" t="n">
        <v>4</v>
      </c>
      <c r="C366" s="0" t="n">
        <v>14958</v>
      </c>
    </row>
    <row r="367" customFormat="false" ht="11.25" hidden="false" customHeight="false" outlineLevel="0" collapsed="false">
      <c r="A367" s="0" t="n">
        <v>15073</v>
      </c>
      <c r="B367" s="0" t="n">
        <v>2</v>
      </c>
      <c r="C367" s="0" t="n">
        <v>15059</v>
      </c>
    </row>
    <row r="368" customFormat="false" ht="11.25" hidden="false" customHeight="false" outlineLevel="0" collapsed="false">
      <c r="A368" s="0" t="n">
        <v>15204</v>
      </c>
      <c r="B368" s="0" t="n">
        <v>4</v>
      </c>
      <c r="C368" s="0" t="n">
        <v>15221</v>
      </c>
    </row>
    <row r="369" customFormat="false" ht="11.25" hidden="false" customHeight="false" outlineLevel="0" collapsed="false">
      <c r="A369" s="0" t="n">
        <v>15335</v>
      </c>
      <c r="B369" s="0" t="n">
        <v>2</v>
      </c>
      <c r="C369" s="0" t="n">
        <v>15329</v>
      </c>
    </row>
    <row r="370" customFormat="false" ht="11.25" hidden="false" customHeight="false" outlineLevel="0" collapsed="false">
      <c r="A370" s="0" t="n">
        <v>15466</v>
      </c>
      <c r="B370" s="0" t="n">
        <v>3</v>
      </c>
      <c r="C370" s="0" t="n">
        <v>15463</v>
      </c>
    </row>
    <row r="371" customFormat="false" ht="11.25" hidden="false" customHeight="false" outlineLevel="0" collapsed="false">
      <c r="A371" s="0" t="n">
        <v>15597</v>
      </c>
      <c r="B371" s="0" t="n">
        <v>3</v>
      </c>
      <c r="C371" s="0" t="n">
        <v>15582</v>
      </c>
    </row>
    <row r="372" customFormat="false" ht="11.25" hidden="false" customHeight="false" outlineLevel="0" collapsed="false">
      <c r="A372" s="0" t="n">
        <v>15728</v>
      </c>
      <c r="B372" s="0" t="n">
        <v>4</v>
      </c>
      <c r="C372" s="0" t="n">
        <v>15724</v>
      </c>
    </row>
    <row r="373" customFormat="false" ht="11.25" hidden="false" customHeight="false" outlineLevel="0" collapsed="false">
      <c r="A373" s="0" t="n">
        <v>15859</v>
      </c>
      <c r="B373" s="0" t="n">
        <v>3</v>
      </c>
      <c r="C373" s="0" t="n">
        <v>15857</v>
      </c>
    </row>
    <row r="374" customFormat="false" ht="11.25" hidden="false" customHeight="false" outlineLevel="0" collapsed="false">
      <c r="A374" s="0" t="n">
        <v>15990</v>
      </c>
      <c r="B374" s="0" t="n">
        <v>3</v>
      </c>
      <c r="C374" s="0" t="n">
        <v>15975</v>
      </c>
    </row>
    <row r="375" customFormat="false" ht="11.25" hidden="false" customHeight="false" outlineLevel="0" collapsed="false">
      <c r="A375" s="0" t="n">
        <v>16121</v>
      </c>
      <c r="B375" s="0" t="n">
        <v>4</v>
      </c>
      <c r="C375" s="0" t="n">
        <v>16117</v>
      </c>
    </row>
    <row r="376" customFormat="false" ht="11.25" hidden="false" customHeight="false" outlineLevel="0" collapsed="false">
      <c r="A376" s="0" t="n">
        <v>16252</v>
      </c>
      <c r="B376" s="0" t="n">
        <v>3</v>
      </c>
      <c r="C376" s="0" t="n">
        <v>16250</v>
      </c>
    </row>
    <row r="377" customFormat="false" ht="11.25" hidden="false" customHeight="false" outlineLevel="0" collapsed="false">
      <c r="A377" s="0" t="n">
        <v>16384</v>
      </c>
      <c r="B377" s="0" t="n">
        <v>3</v>
      </c>
      <c r="C377" s="0" t="n">
        <v>16368</v>
      </c>
    </row>
    <row r="378" customFormat="false" ht="11.25" hidden="false" customHeight="false" outlineLevel="0" collapsed="false">
      <c r="A378" s="0" t="n">
        <v>16515</v>
      </c>
      <c r="B378" s="0" t="n">
        <v>4</v>
      </c>
      <c r="C378" s="0" t="n">
        <v>16510</v>
      </c>
    </row>
    <row r="379" customFormat="false" ht="11.25" hidden="false" customHeight="false" outlineLevel="0" collapsed="false">
      <c r="A379" s="0" t="n">
        <v>16646</v>
      </c>
      <c r="B379" s="0" t="n">
        <v>3</v>
      </c>
      <c r="C379" s="0" t="n">
        <v>16643</v>
      </c>
    </row>
    <row r="380" customFormat="false" ht="11.25" hidden="false" customHeight="false" outlineLevel="0" collapsed="false">
      <c r="A380" s="0" t="n">
        <v>16777</v>
      </c>
      <c r="B380" s="0" t="n">
        <v>3</v>
      </c>
      <c r="C380" s="0" t="n">
        <v>16761</v>
      </c>
    </row>
    <row r="381" customFormat="false" ht="11.25" hidden="false" customHeight="false" outlineLevel="0" collapsed="false">
      <c r="A381" s="0" t="n">
        <v>16908</v>
      </c>
      <c r="B381" s="0" t="n">
        <v>4</v>
      </c>
      <c r="C381" s="0" t="n">
        <v>16903</v>
      </c>
    </row>
    <row r="382" customFormat="false" ht="11.25" hidden="false" customHeight="false" outlineLevel="0" collapsed="false">
      <c r="A382" s="0" t="n">
        <v>17039</v>
      </c>
      <c r="B382" s="0" t="n">
        <v>3</v>
      </c>
      <c r="C382" s="0" t="n">
        <v>17036</v>
      </c>
    </row>
    <row r="383" customFormat="false" ht="11.25" hidden="false" customHeight="false" outlineLevel="0" collapsed="false">
      <c r="A383" s="0" t="n">
        <v>17170</v>
      </c>
      <c r="B383" s="0" t="n">
        <v>3</v>
      </c>
      <c r="C383" s="0" t="n">
        <v>17154</v>
      </c>
    </row>
    <row r="384" customFormat="false" ht="11.25" hidden="false" customHeight="false" outlineLevel="0" collapsed="false">
      <c r="A384" s="0" t="n">
        <v>17301</v>
      </c>
      <c r="B384" s="0" t="n">
        <v>4</v>
      </c>
      <c r="C384" s="0" t="n">
        <v>17296</v>
      </c>
    </row>
    <row r="385" customFormat="false" ht="11.25" hidden="false" customHeight="false" outlineLevel="0" collapsed="false">
      <c r="A385" s="0" t="n">
        <v>17432</v>
      </c>
      <c r="B385" s="0" t="n">
        <v>3</v>
      </c>
      <c r="C385" s="0" t="n">
        <v>17429</v>
      </c>
    </row>
    <row r="386" customFormat="false" ht="11.25" hidden="false" customHeight="false" outlineLevel="0" collapsed="false">
      <c r="A386" s="0" t="n">
        <v>17563</v>
      </c>
      <c r="B386" s="0" t="n">
        <v>3</v>
      </c>
      <c r="C386" s="0" t="n">
        <v>17547</v>
      </c>
    </row>
    <row r="387" customFormat="false" ht="11.25" hidden="false" customHeight="false" outlineLevel="0" collapsed="false">
      <c r="A387" s="0" t="n">
        <v>17694</v>
      </c>
      <c r="B387" s="0" t="n">
        <v>4</v>
      </c>
      <c r="C387" s="0" t="n">
        <v>17689</v>
      </c>
    </row>
    <row r="388" customFormat="false" ht="11.25" hidden="false" customHeight="false" outlineLevel="0" collapsed="false">
      <c r="A388" s="0" t="n">
        <v>17825</v>
      </c>
      <c r="B388" s="0" t="n">
        <v>3</v>
      </c>
      <c r="C388" s="0" t="n">
        <v>17822</v>
      </c>
    </row>
    <row r="389" customFormat="false" ht="11.25" hidden="false" customHeight="false" outlineLevel="0" collapsed="false">
      <c r="A389" s="0" t="n">
        <v>17956</v>
      </c>
      <c r="B389" s="0" t="n">
        <v>3</v>
      </c>
      <c r="C389" s="0" t="n">
        <v>17940</v>
      </c>
    </row>
    <row r="390" customFormat="false" ht="11.25" hidden="false" customHeight="false" outlineLevel="0" collapsed="false">
      <c r="A390" s="0" t="n">
        <v>18087</v>
      </c>
      <c r="B390" s="0" t="n">
        <v>4</v>
      </c>
      <c r="C390" s="0" t="n">
        <v>18082</v>
      </c>
    </row>
    <row r="391" customFormat="false" ht="11.25" hidden="false" customHeight="false" outlineLevel="0" collapsed="false">
      <c r="A391" s="0" t="n">
        <v>18219</v>
      </c>
      <c r="B391" s="0" t="n">
        <v>3</v>
      </c>
      <c r="C391" s="0" t="n">
        <v>18215</v>
      </c>
    </row>
    <row r="392" customFormat="false" ht="11.25" hidden="false" customHeight="false" outlineLevel="0" collapsed="false">
      <c r="A392" s="0" t="n">
        <v>18350</v>
      </c>
      <c r="B392" s="0" t="n">
        <v>4</v>
      </c>
      <c r="C392" s="0" t="n">
        <v>18366</v>
      </c>
    </row>
    <row r="393" customFormat="false" ht="11.25" hidden="false" customHeight="false" outlineLevel="0" collapsed="false">
      <c r="A393" s="0" t="n">
        <v>18481</v>
      </c>
      <c r="B393" s="0" t="n">
        <v>2</v>
      </c>
      <c r="C393" s="0" t="n">
        <v>18467</v>
      </c>
    </row>
    <row r="394" customFormat="false" ht="11.25" hidden="false" customHeight="false" outlineLevel="0" collapsed="false">
      <c r="A394" s="0" t="n">
        <v>18612</v>
      </c>
      <c r="B394" s="0" t="n">
        <v>4</v>
      </c>
      <c r="C394" s="0" t="n">
        <v>18629</v>
      </c>
    </row>
    <row r="395" customFormat="false" ht="11.25" hidden="false" customHeight="false" outlineLevel="0" collapsed="false">
      <c r="A395" s="0" t="n">
        <v>18743</v>
      </c>
      <c r="B395" s="0" t="n">
        <v>2</v>
      </c>
      <c r="C395" s="0" t="n">
        <v>18737</v>
      </c>
    </row>
    <row r="396" customFormat="false" ht="11.25" hidden="false" customHeight="false" outlineLevel="0" collapsed="false">
      <c r="A396" s="0" t="n">
        <v>18874</v>
      </c>
      <c r="B396" s="0" t="n">
        <v>3</v>
      </c>
      <c r="C396" s="0" t="n">
        <v>18871</v>
      </c>
    </row>
    <row r="397" customFormat="false" ht="11.25" hidden="false" customHeight="false" outlineLevel="0" collapsed="false">
      <c r="A397" s="0" t="n">
        <v>19005</v>
      </c>
      <c r="B397" s="0" t="n">
        <v>3</v>
      </c>
      <c r="C397" s="0" t="n">
        <v>18990</v>
      </c>
    </row>
    <row r="398" customFormat="false" ht="11.25" hidden="false" customHeight="false" outlineLevel="0" collapsed="false">
      <c r="A398" s="0" t="n">
        <v>19136</v>
      </c>
      <c r="B398" s="0" t="n">
        <v>4</v>
      </c>
      <c r="C398" s="0" t="n">
        <v>19132</v>
      </c>
    </row>
    <row r="399" customFormat="false" ht="11.25" hidden="false" customHeight="false" outlineLevel="0" collapsed="false">
      <c r="A399" s="0" t="n">
        <v>19267</v>
      </c>
      <c r="B399" s="0" t="n">
        <v>3</v>
      </c>
      <c r="C399" s="0" t="n">
        <v>19265</v>
      </c>
    </row>
    <row r="400" customFormat="false" ht="11.25" hidden="false" customHeight="false" outlineLevel="0" collapsed="false">
      <c r="A400" s="0" t="n">
        <v>19398</v>
      </c>
      <c r="B400" s="0" t="n">
        <v>3</v>
      </c>
      <c r="C400" s="0" t="n">
        <v>19383</v>
      </c>
    </row>
    <row r="401" customFormat="false" ht="11.25" hidden="false" customHeight="false" outlineLevel="0" collapsed="false">
      <c r="A401" s="0" t="n">
        <v>19529</v>
      </c>
      <c r="B401" s="0" t="n">
        <v>4</v>
      </c>
      <c r="C401" s="0" t="n">
        <v>19525</v>
      </c>
    </row>
    <row r="402" customFormat="false" ht="11.25" hidden="false" customHeight="false" outlineLevel="0" collapsed="false">
      <c r="A402" s="0" t="n">
        <v>19660</v>
      </c>
      <c r="B402" s="0" t="n">
        <v>3</v>
      </c>
      <c r="C402" s="0" t="n">
        <v>19658</v>
      </c>
    </row>
    <row r="403" customFormat="false" ht="11.25" hidden="false" customHeight="false" outlineLevel="0" collapsed="false">
      <c r="A403" s="0" t="n">
        <v>19791</v>
      </c>
      <c r="B403" s="0" t="n">
        <v>3</v>
      </c>
      <c r="C403" s="0" t="n">
        <v>19776</v>
      </c>
    </row>
    <row r="404" customFormat="false" ht="11.25" hidden="false" customHeight="false" outlineLevel="0" collapsed="false">
      <c r="A404" s="0" t="n">
        <v>19922</v>
      </c>
      <c r="B404" s="0" t="n">
        <v>4</v>
      </c>
      <c r="C404" s="0" t="n">
        <v>19918</v>
      </c>
    </row>
    <row r="405" customFormat="false" ht="11.25" hidden="false" customHeight="false" outlineLevel="0" collapsed="false">
      <c r="A405" s="0" t="n">
        <v>20054</v>
      </c>
      <c r="B405" s="0" t="n">
        <v>3</v>
      </c>
      <c r="C405" s="0" t="n">
        <v>20051</v>
      </c>
    </row>
    <row r="406" customFormat="false" ht="11.25" hidden="false" customHeight="false" outlineLevel="0" collapsed="false">
      <c r="A406" s="0" t="n">
        <v>20185</v>
      </c>
      <c r="B406" s="0" t="n">
        <v>3</v>
      </c>
      <c r="C406" s="0" t="n">
        <v>20169</v>
      </c>
    </row>
    <row r="407" customFormat="false" ht="11.25" hidden="false" customHeight="false" outlineLevel="0" collapsed="false">
      <c r="A407" s="0" t="n">
        <v>20316</v>
      </c>
      <c r="B407" s="0" t="n">
        <v>4</v>
      </c>
      <c r="C407" s="0" t="n">
        <v>20311</v>
      </c>
    </row>
    <row r="408" customFormat="false" ht="11.25" hidden="false" customHeight="false" outlineLevel="0" collapsed="false">
      <c r="A408" s="0" t="n">
        <v>20447</v>
      </c>
      <c r="B408" s="0" t="n">
        <v>3</v>
      </c>
      <c r="C408" s="0" t="n">
        <v>20444</v>
      </c>
    </row>
    <row r="409" customFormat="false" ht="11.25" hidden="false" customHeight="false" outlineLevel="0" collapsed="false">
      <c r="A409" s="0" t="n">
        <v>20578</v>
      </c>
      <c r="B409" s="0" t="n">
        <v>3</v>
      </c>
      <c r="C409" s="0" t="n">
        <v>20562</v>
      </c>
    </row>
    <row r="410" customFormat="false" ht="11.25" hidden="false" customHeight="false" outlineLevel="0" collapsed="false">
      <c r="A410" s="0" t="n">
        <v>20709</v>
      </c>
      <c r="B410" s="0" t="n">
        <v>4</v>
      </c>
      <c r="C410" s="0" t="n">
        <v>20704</v>
      </c>
    </row>
    <row r="411" customFormat="false" ht="11.25" hidden="false" customHeight="false" outlineLevel="0" collapsed="false">
      <c r="A411" s="0" t="n">
        <v>20840</v>
      </c>
      <c r="B411" s="0" t="n">
        <v>3</v>
      </c>
      <c r="C411" s="0" t="n">
        <v>20837</v>
      </c>
    </row>
    <row r="412" customFormat="false" ht="11.25" hidden="false" customHeight="false" outlineLevel="0" collapsed="false">
      <c r="A412" s="0" t="n">
        <v>20971</v>
      </c>
      <c r="B412" s="0" t="n">
        <v>3</v>
      </c>
      <c r="C412" s="0" t="n">
        <v>20955</v>
      </c>
    </row>
    <row r="413" customFormat="false" ht="11.25" hidden="false" customHeight="false" outlineLevel="0" collapsed="false">
      <c r="A413" s="0" t="n">
        <v>21102</v>
      </c>
      <c r="B413" s="0" t="n">
        <v>4</v>
      </c>
      <c r="C413" s="0" t="n">
        <v>21097</v>
      </c>
    </row>
    <row r="414" customFormat="false" ht="11.25" hidden="false" customHeight="false" outlineLevel="0" collapsed="false">
      <c r="A414" s="0" t="n">
        <v>21233</v>
      </c>
      <c r="B414" s="0" t="n">
        <v>3</v>
      </c>
      <c r="C414" s="0" t="n">
        <v>21230</v>
      </c>
    </row>
    <row r="415" customFormat="false" ht="11.25" hidden="false" customHeight="false" outlineLevel="0" collapsed="false">
      <c r="A415" s="0" t="n">
        <v>21364</v>
      </c>
      <c r="B415" s="0" t="n">
        <v>3</v>
      </c>
      <c r="C415" s="0" t="n">
        <v>21348</v>
      </c>
    </row>
    <row r="416" customFormat="false" ht="11.25" hidden="false" customHeight="false" outlineLevel="0" collapsed="false">
      <c r="A416" s="0" t="n">
        <v>21495</v>
      </c>
      <c r="B416" s="0" t="n">
        <v>4</v>
      </c>
      <c r="C416" s="0" t="n">
        <v>21490</v>
      </c>
    </row>
    <row r="417" customFormat="false" ht="11.25" hidden="false" customHeight="false" outlineLevel="0" collapsed="false">
      <c r="A417" s="0" t="n">
        <v>21626</v>
      </c>
      <c r="B417" s="0" t="n">
        <v>3</v>
      </c>
      <c r="C417" s="0" t="n">
        <v>21623</v>
      </c>
    </row>
    <row r="418" customFormat="false" ht="11.25" hidden="false" customHeight="false" outlineLevel="0" collapsed="false">
      <c r="A418" s="0" t="n">
        <v>21757</v>
      </c>
      <c r="B418" s="0" t="n">
        <v>3</v>
      </c>
      <c r="C418" s="0" t="n">
        <v>21741</v>
      </c>
    </row>
    <row r="419" customFormat="false" ht="11.25" hidden="false" customHeight="false" outlineLevel="0" collapsed="false">
      <c r="A419" s="0" t="n">
        <v>21889</v>
      </c>
      <c r="B419" s="0" t="n">
        <v>4</v>
      </c>
      <c r="C419" s="0" t="n">
        <v>21883</v>
      </c>
    </row>
    <row r="420" customFormat="false" ht="11.25" hidden="false" customHeight="false" outlineLevel="0" collapsed="false">
      <c r="A420" s="0" t="n">
        <v>22020</v>
      </c>
      <c r="B420" s="0" t="n">
        <v>3</v>
      </c>
      <c r="C420" s="0" t="n">
        <v>22016</v>
      </c>
    </row>
    <row r="421" customFormat="false" ht="11.25" hidden="false" customHeight="false" outlineLevel="0" collapsed="false">
      <c r="A421" s="0" t="n">
        <v>22151</v>
      </c>
      <c r="B421" s="0" t="n">
        <v>4</v>
      </c>
      <c r="C421" s="0" t="n">
        <v>22167</v>
      </c>
    </row>
    <row r="422" customFormat="false" ht="11.25" hidden="false" customHeight="false" outlineLevel="0" collapsed="false">
      <c r="A422" s="0" t="n">
        <v>22282</v>
      </c>
      <c r="B422" s="0" t="n">
        <v>2</v>
      </c>
      <c r="C422" s="0" t="n">
        <v>22268</v>
      </c>
    </row>
    <row r="423" customFormat="false" ht="11.25" hidden="false" customHeight="false" outlineLevel="0" collapsed="false">
      <c r="A423" s="0" t="n">
        <v>22413</v>
      </c>
      <c r="B423" s="0" t="n">
        <v>4</v>
      </c>
      <c r="C423" s="0" t="n">
        <v>22430</v>
      </c>
    </row>
    <row r="424" customFormat="false" ht="11.25" hidden="false" customHeight="false" outlineLevel="0" collapsed="false">
      <c r="A424" s="0" t="n">
        <v>22544</v>
      </c>
      <c r="B424" s="0" t="n">
        <v>2</v>
      </c>
      <c r="C424" s="0" t="n">
        <v>22538</v>
      </c>
    </row>
    <row r="425" customFormat="false" ht="11.25" hidden="false" customHeight="false" outlineLevel="0" collapsed="false">
      <c r="A425" s="0" t="n">
        <v>22675</v>
      </c>
      <c r="B425" s="0" t="n">
        <v>3</v>
      </c>
      <c r="C425" s="0" t="n">
        <v>22672</v>
      </c>
    </row>
    <row r="426" customFormat="false" ht="11.25" hidden="false" customHeight="false" outlineLevel="0" collapsed="false">
      <c r="A426" s="0" t="n">
        <v>22806</v>
      </c>
      <c r="B426" s="0" t="n">
        <v>3</v>
      </c>
      <c r="C426" s="0" t="n">
        <v>22791</v>
      </c>
    </row>
    <row r="427" customFormat="false" ht="11.25" hidden="false" customHeight="false" outlineLevel="0" collapsed="false">
      <c r="A427" s="0" t="n">
        <v>22937</v>
      </c>
      <c r="B427" s="0" t="n">
        <v>4</v>
      </c>
      <c r="C427" s="0" t="n">
        <v>22933</v>
      </c>
    </row>
    <row r="428" customFormat="false" ht="11.25" hidden="false" customHeight="false" outlineLevel="0" collapsed="false">
      <c r="A428" s="0" t="n">
        <v>23068</v>
      </c>
      <c r="B428" s="0" t="n">
        <v>3</v>
      </c>
      <c r="C428" s="0" t="n">
        <v>23066</v>
      </c>
    </row>
    <row r="429" customFormat="false" ht="11.25" hidden="false" customHeight="false" outlineLevel="0" collapsed="false">
      <c r="A429" s="0" t="n">
        <v>23199</v>
      </c>
      <c r="B429" s="0" t="n">
        <v>3</v>
      </c>
      <c r="C429" s="0" t="n">
        <v>23184</v>
      </c>
    </row>
    <row r="430" customFormat="false" ht="11.25" hidden="false" customHeight="false" outlineLevel="0" collapsed="false">
      <c r="A430" s="0" t="n">
        <v>23330</v>
      </c>
      <c r="B430" s="0" t="n">
        <v>4</v>
      </c>
      <c r="C430" s="0" t="n">
        <v>23326</v>
      </c>
    </row>
    <row r="431" customFormat="false" ht="11.25" hidden="false" customHeight="false" outlineLevel="0" collapsed="false">
      <c r="A431" s="0" t="n">
        <v>23461</v>
      </c>
      <c r="B431" s="0" t="n">
        <v>3</v>
      </c>
      <c r="C431" s="0" t="n">
        <v>23459</v>
      </c>
    </row>
    <row r="432" customFormat="false" ht="11.25" hidden="false" customHeight="false" outlineLevel="0" collapsed="false">
      <c r="A432" s="0" t="n">
        <v>23592</v>
      </c>
      <c r="B432" s="0" t="n">
        <v>3</v>
      </c>
      <c r="C432" s="0" t="n">
        <v>23577</v>
      </c>
    </row>
    <row r="433" customFormat="false" ht="11.25" hidden="false" customHeight="false" outlineLevel="0" collapsed="false">
      <c r="A433" s="0" t="n">
        <v>23724</v>
      </c>
      <c r="B433" s="0" t="n">
        <v>4</v>
      </c>
      <c r="C433" s="0" t="n">
        <v>23719</v>
      </c>
    </row>
    <row r="434" customFormat="false" ht="11.25" hidden="false" customHeight="false" outlineLevel="0" collapsed="false">
      <c r="A434" s="0" t="n">
        <v>23855</v>
      </c>
      <c r="B434" s="0" t="n">
        <v>3</v>
      </c>
      <c r="C434" s="0" t="n">
        <v>23852</v>
      </c>
    </row>
    <row r="435" customFormat="false" ht="11.25" hidden="false" customHeight="false" outlineLevel="0" collapsed="false">
      <c r="A435" s="0" t="n">
        <v>23986</v>
      </c>
      <c r="B435" s="0" t="n">
        <v>3</v>
      </c>
      <c r="C435" s="0" t="n">
        <v>23970</v>
      </c>
    </row>
    <row r="436" customFormat="false" ht="11.25" hidden="false" customHeight="false" outlineLevel="0" collapsed="false">
      <c r="A436" s="0" t="n">
        <v>24117</v>
      </c>
      <c r="B436" s="0" t="n">
        <v>4</v>
      </c>
      <c r="C436" s="0" t="n">
        <v>24112</v>
      </c>
    </row>
    <row r="437" customFormat="false" ht="11.25" hidden="false" customHeight="false" outlineLevel="0" collapsed="false">
      <c r="A437" s="0" t="n">
        <v>24248</v>
      </c>
      <c r="B437" s="0" t="n">
        <v>3</v>
      </c>
      <c r="C437" s="0" t="n">
        <v>24245</v>
      </c>
    </row>
    <row r="438" customFormat="false" ht="11.25" hidden="false" customHeight="false" outlineLevel="0" collapsed="false">
      <c r="A438" s="0" t="n">
        <v>24379</v>
      </c>
      <c r="B438" s="0" t="n">
        <v>3</v>
      </c>
      <c r="C438" s="0" t="n">
        <v>24363</v>
      </c>
    </row>
    <row r="439" customFormat="false" ht="11.25" hidden="false" customHeight="false" outlineLevel="0" collapsed="false">
      <c r="A439" s="0" t="n">
        <v>24510</v>
      </c>
      <c r="B439" s="0" t="n">
        <v>4</v>
      </c>
      <c r="C439" s="0" t="n">
        <v>24505</v>
      </c>
    </row>
    <row r="440" customFormat="false" ht="11.25" hidden="false" customHeight="false" outlineLevel="0" collapsed="false">
      <c r="A440" s="0" t="n">
        <v>24641</v>
      </c>
      <c r="B440" s="0" t="n">
        <v>3</v>
      </c>
      <c r="C440" s="0" t="n">
        <v>24638</v>
      </c>
    </row>
    <row r="441" customFormat="false" ht="11.25" hidden="false" customHeight="false" outlineLevel="0" collapsed="false">
      <c r="A441" s="0" t="n">
        <v>24772</v>
      </c>
      <c r="B441" s="0" t="n">
        <v>3</v>
      </c>
      <c r="C441" s="0" t="n">
        <v>24756</v>
      </c>
    </row>
    <row r="442" customFormat="false" ht="11.25" hidden="false" customHeight="false" outlineLevel="0" collapsed="false">
      <c r="A442" s="0" t="n">
        <v>24903</v>
      </c>
      <c r="B442" s="0" t="n">
        <v>4</v>
      </c>
      <c r="C442" s="0" t="n">
        <v>24898</v>
      </c>
    </row>
    <row r="443" customFormat="false" ht="11.25" hidden="false" customHeight="false" outlineLevel="0" collapsed="false">
      <c r="A443" s="0" t="n">
        <v>25034</v>
      </c>
      <c r="B443" s="0" t="n">
        <v>3</v>
      </c>
      <c r="C443" s="0" t="n">
        <v>25031</v>
      </c>
    </row>
    <row r="444" customFormat="false" ht="11.25" hidden="false" customHeight="false" outlineLevel="0" collapsed="false">
      <c r="A444" s="0" t="n">
        <v>25165</v>
      </c>
      <c r="B444" s="0" t="n">
        <v>3</v>
      </c>
      <c r="C444" s="0" t="n">
        <v>25149</v>
      </c>
    </row>
    <row r="445" customFormat="false" ht="11.25" hidden="false" customHeight="false" outlineLevel="0" collapsed="false">
      <c r="A445" s="0" t="n">
        <v>25296</v>
      </c>
      <c r="B445" s="0" t="n">
        <v>4</v>
      </c>
      <c r="C445" s="0" t="n">
        <v>25291</v>
      </c>
    </row>
    <row r="446" customFormat="false" ht="11.25" hidden="false" customHeight="false" outlineLevel="0" collapsed="false">
      <c r="A446" s="0" t="n">
        <v>25427</v>
      </c>
      <c r="B446" s="0" t="n">
        <v>3</v>
      </c>
      <c r="C446" s="0" t="n">
        <v>25424</v>
      </c>
    </row>
    <row r="447" customFormat="false" ht="11.25" hidden="false" customHeight="false" outlineLevel="0" collapsed="false">
      <c r="A447" s="0" t="n">
        <v>25559</v>
      </c>
      <c r="B447" s="0" t="n">
        <v>4</v>
      </c>
      <c r="C447" s="0" t="n">
        <v>25575</v>
      </c>
    </row>
    <row r="448" customFormat="false" ht="11.25" hidden="false" customHeight="false" outlineLevel="0" collapsed="false">
      <c r="A448" s="0" t="n">
        <v>25690</v>
      </c>
      <c r="B448" s="0" t="n">
        <v>2</v>
      </c>
      <c r="C448" s="0" t="n">
        <v>25676</v>
      </c>
    </row>
    <row r="449" customFormat="false" ht="11.25" hidden="false" customHeight="false" outlineLevel="0" collapsed="false">
      <c r="A449" s="0" t="n">
        <v>25821</v>
      </c>
      <c r="B449" s="0" t="n">
        <v>4</v>
      </c>
      <c r="C449" s="0" t="n">
        <v>25838</v>
      </c>
    </row>
    <row r="450" customFormat="false" ht="11.25" hidden="false" customHeight="false" outlineLevel="0" collapsed="false">
      <c r="A450" s="0" t="n">
        <v>25952</v>
      </c>
      <c r="B450" s="0" t="n">
        <v>2</v>
      </c>
      <c r="C450" s="0" t="n">
        <v>25946</v>
      </c>
    </row>
    <row r="451" customFormat="false" ht="11.25" hidden="false" customHeight="false" outlineLevel="0" collapsed="false">
      <c r="A451" s="0" t="n">
        <v>26083</v>
      </c>
      <c r="B451" s="0" t="n">
        <v>3</v>
      </c>
      <c r="C451" s="0" t="n">
        <v>26080</v>
      </c>
    </row>
    <row r="452" customFormat="false" ht="11.25" hidden="false" customHeight="false" outlineLevel="0" collapsed="false">
      <c r="A452" s="0" t="n">
        <v>26214</v>
      </c>
      <c r="B452" s="0" t="n">
        <v>3</v>
      </c>
      <c r="C452" s="0" t="n">
        <v>26199</v>
      </c>
    </row>
    <row r="453" customFormat="false" ht="11.25" hidden="false" customHeight="false" outlineLevel="0" collapsed="false">
      <c r="A453" s="0" t="n">
        <v>26345</v>
      </c>
      <c r="B453" s="0" t="n">
        <v>4</v>
      </c>
      <c r="C453" s="0" t="n">
        <v>26341</v>
      </c>
    </row>
    <row r="454" customFormat="false" ht="11.25" hidden="false" customHeight="false" outlineLevel="0" collapsed="false">
      <c r="A454" s="0" t="n">
        <v>26476</v>
      </c>
      <c r="B454" s="0" t="n">
        <v>3</v>
      </c>
      <c r="C454" s="0" t="n">
        <v>26474</v>
      </c>
    </row>
    <row r="455" customFormat="false" ht="11.25" hidden="false" customHeight="false" outlineLevel="0" collapsed="false">
      <c r="A455" s="0" t="n">
        <v>26607</v>
      </c>
      <c r="B455" s="0" t="n">
        <v>3</v>
      </c>
      <c r="C455" s="0" t="n">
        <v>26592</v>
      </c>
    </row>
    <row r="456" customFormat="false" ht="11.25" hidden="false" customHeight="false" outlineLevel="0" collapsed="false">
      <c r="A456" s="0" t="n">
        <v>26738</v>
      </c>
      <c r="B456" s="0" t="n">
        <v>4</v>
      </c>
      <c r="C456" s="0" t="n">
        <v>26734</v>
      </c>
    </row>
    <row r="457" customFormat="false" ht="11.25" hidden="false" customHeight="false" outlineLevel="0" collapsed="false">
      <c r="A457" s="0" t="n">
        <v>26869</v>
      </c>
      <c r="B457" s="0" t="n">
        <v>3</v>
      </c>
      <c r="C457" s="0" t="n">
        <v>26867</v>
      </c>
    </row>
    <row r="458" customFormat="false" ht="11.25" hidden="false" customHeight="false" outlineLevel="0" collapsed="false">
      <c r="A458" s="0" t="n">
        <v>27000</v>
      </c>
      <c r="B458" s="0" t="n">
        <v>3</v>
      </c>
      <c r="C458" s="0" t="n">
        <v>26985</v>
      </c>
    </row>
    <row r="459" customFormat="false" ht="11.25" hidden="false" customHeight="false" outlineLevel="0" collapsed="false">
      <c r="A459" s="0" t="n">
        <v>27131</v>
      </c>
      <c r="B459" s="0" t="n">
        <v>4</v>
      </c>
      <c r="C459" s="0" t="n">
        <v>27127</v>
      </c>
    </row>
    <row r="460" customFormat="false" ht="11.25" hidden="false" customHeight="false" outlineLevel="0" collapsed="false">
      <c r="A460" s="0" t="n">
        <v>27262</v>
      </c>
      <c r="B460" s="0" t="n">
        <v>3</v>
      </c>
      <c r="C460" s="0" t="n">
        <v>27260</v>
      </c>
    </row>
    <row r="461" customFormat="false" ht="11.25" hidden="false" customHeight="false" outlineLevel="0" collapsed="false">
      <c r="A461" s="0" t="n">
        <v>27394</v>
      </c>
      <c r="B461" s="0" t="n">
        <v>3</v>
      </c>
      <c r="C461" s="0" t="n">
        <v>27378</v>
      </c>
    </row>
    <row r="462" customFormat="false" ht="11.25" hidden="false" customHeight="false" outlineLevel="0" collapsed="false">
      <c r="A462" s="0" t="n">
        <v>27525</v>
      </c>
      <c r="B462" s="0" t="n">
        <v>4</v>
      </c>
      <c r="C462" s="0" t="n">
        <v>27520</v>
      </c>
    </row>
    <row r="463" customFormat="false" ht="11.25" hidden="false" customHeight="false" outlineLevel="0" collapsed="false">
      <c r="A463" s="0" t="n">
        <v>27656</v>
      </c>
      <c r="B463" s="0" t="n">
        <v>3</v>
      </c>
      <c r="C463" s="0" t="n">
        <v>27653</v>
      </c>
    </row>
    <row r="464" customFormat="false" ht="11.25" hidden="false" customHeight="false" outlineLevel="0" collapsed="false">
      <c r="A464" s="0" t="n">
        <v>27787</v>
      </c>
      <c r="B464" s="0" t="n">
        <v>3</v>
      </c>
      <c r="C464" s="0" t="n">
        <v>27771</v>
      </c>
    </row>
    <row r="465" customFormat="false" ht="11.25" hidden="false" customHeight="false" outlineLevel="0" collapsed="false">
      <c r="A465" s="0" t="n">
        <v>27918</v>
      </c>
      <c r="B465" s="0" t="n">
        <v>4</v>
      </c>
      <c r="C465" s="0" t="n">
        <v>27913</v>
      </c>
    </row>
    <row r="466" customFormat="false" ht="11.25" hidden="false" customHeight="false" outlineLevel="0" collapsed="false">
      <c r="A466" s="0" t="n">
        <v>28049</v>
      </c>
      <c r="B466" s="0" t="n">
        <v>3</v>
      </c>
      <c r="C466" s="0" t="n">
        <v>28046</v>
      </c>
    </row>
    <row r="467" customFormat="false" ht="11.25" hidden="false" customHeight="false" outlineLevel="0" collapsed="false">
      <c r="A467" s="0" t="n">
        <v>28180</v>
      </c>
      <c r="B467" s="0" t="n">
        <v>3</v>
      </c>
      <c r="C467" s="0" t="n">
        <v>28164</v>
      </c>
    </row>
    <row r="468" customFormat="false" ht="11.25" hidden="false" customHeight="false" outlineLevel="0" collapsed="false">
      <c r="A468" s="0" t="n">
        <v>28311</v>
      </c>
      <c r="B468" s="0" t="n">
        <v>4</v>
      </c>
      <c r="C468" s="0" t="n">
        <v>28306</v>
      </c>
    </row>
    <row r="469" customFormat="false" ht="11.25" hidden="false" customHeight="false" outlineLevel="0" collapsed="false">
      <c r="A469" s="0" t="n">
        <v>28442</v>
      </c>
      <c r="B469" s="0" t="n">
        <v>3</v>
      </c>
      <c r="C469" s="0" t="n">
        <v>28439</v>
      </c>
    </row>
    <row r="470" customFormat="false" ht="11.25" hidden="false" customHeight="false" outlineLevel="0" collapsed="false">
      <c r="A470" s="0" t="n">
        <v>28573</v>
      </c>
      <c r="B470" s="0" t="n">
        <v>3</v>
      </c>
      <c r="C470" s="0" t="n">
        <v>28557</v>
      </c>
    </row>
    <row r="471" customFormat="false" ht="11.25" hidden="false" customHeight="false" outlineLevel="0" collapsed="false">
      <c r="A471" s="0" t="n">
        <v>28704</v>
      </c>
      <c r="B471" s="0" t="n">
        <v>4</v>
      </c>
      <c r="C471" s="0" t="n">
        <v>28699</v>
      </c>
    </row>
    <row r="472" customFormat="false" ht="11.25" hidden="false" customHeight="false" outlineLevel="0" collapsed="false">
      <c r="A472" s="0" t="n">
        <v>28835</v>
      </c>
      <c r="B472" s="0" t="n">
        <v>3</v>
      </c>
      <c r="C472" s="0" t="n">
        <v>28832</v>
      </c>
    </row>
    <row r="473" customFormat="false" ht="11.25" hidden="false" customHeight="false" outlineLevel="0" collapsed="false">
      <c r="A473" s="0" t="n">
        <v>28966</v>
      </c>
      <c r="B473" s="0" t="n">
        <v>3</v>
      </c>
      <c r="C473" s="0" t="n">
        <v>28950</v>
      </c>
    </row>
    <row r="474" customFormat="false" ht="11.25" hidden="false" customHeight="false" outlineLevel="0" collapsed="false">
      <c r="A474" s="0" t="n">
        <v>29097</v>
      </c>
      <c r="B474" s="0" t="n">
        <v>4</v>
      </c>
      <c r="C474" s="0" t="n">
        <v>29092</v>
      </c>
    </row>
    <row r="475" customFormat="false" ht="11.25" hidden="false" customHeight="false" outlineLevel="0" collapsed="false">
      <c r="A475" s="0" t="n">
        <v>29229</v>
      </c>
      <c r="B475" s="0" t="n">
        <v>3</v>
      </c>
      <c r="C475" s="0" t="n">
        <v>29225</v>
      </c>
    </row>
    <row r="476" customFormat="false" ht="11.25" hidden="false" customHeight="false" outlineLevel="0" collapsed="false">
      <c r="A476" s="0" t="n">
        <v>29360</v>
      </c>
      <c r="B476" s="0" t="n">
        <v>4</v>
      </c>
      <c r="C476" s="0" t="n">
        <v>29376</v>
      </c>
    </row>
    <row r="477" customFormat="false" ht="11.25" hidden="false" customHeight="false" outlineLevel="0" collapsed="false">
      <c r="A477" s="0" t="n">
        <v>29491</v>
      </c>
      <c r="B477" s="0" t="n">
        <v>2</v>
      </c>
      <c r="C477" s="0" t="n">
        <v>29477</v>
      </c>
    </row>
    <row r="478" customFormat="false" ht="11.25" hidden="false" customHeight="false" outlineLevel="0" collapsed="false">
      <c r="A478" s="0" t="n">
        <v>29622</v>
      </c>
      <c r="B478" s="0" t="n">
        <v>4</v>
      </c>
      <c r="C478" s="0" t="n">
        <v>29639</v>
      </c>
    </row>
    <row r="479" customFormat="false" ht="11.25" hidden="false" customHeight="false" outlineLevel="0" collapsed="false">
      <c r="A479" s="0" t="n">
        <v>29753</v>
      </c>
      <c r="B479" s="0" t="n">
        <v>2</v>
      </c>
      <c r="C479" s="0" t="n">
        <v>29747</v>
      </c>
    </row>
    <row r="480" customFormat="false" ht="11.25" hidden="false" customHeight="false" outlineLevel="0" collapsed="false">
      <c r="A480" s="0" t="n">
        <v>29884</v>
      </c>
      <c r="B480" s="0" t="n">
        <v>3</v>
      </c>
      <c r="C480" s="0" t="n">
        <v>29881</v>
      </c>
    </row>
    <row r="481" customFormat="false" ht="11.25" hidden="false" customHeight="false" outlineLevel="0" collapsed="false">
      <c r="A481" s="0" t="n">
        <v>30015</v>
      </c>
      <c r="B481" s="0" t="n">
        <v>3</v>
      </c>
      <c r="C481" s="0" t="n">
        <v>30000</v>
      </c>
    </row>
    <row r="482" customFormat="false" ht="11.25" hidden="false" customHeight="false" outlineLevel="0" collapsed="false">
      <c r="A482" s="0" t="n">
        <v>30146</v>
      </c>
      <c r="B482" s="0" t="n">
        <v>4</v>
      </c>
      <c r="C482" s="0" t="n">
        <v>30142</v>
      </c>
    </row>
    <row r="483" customFormat="false" ht="11.25" hidden="false" customHeight="false" outlineLevel="0" collapsed="false">
      <c r="A483" s="0" t="n">
        <v>30277</v>
      </c>
      <c r="B483" s="0" t="n">
        <v>3</v>
      </c>
      <c r="C483" s="0" t="n">
        <v>30275</v>
      </c>
    </row>
    <row r="484" customFormat="false" ht="11.25" hidden="false" customHeight="false" outlineLevel="0" collapsed="false">
      <c r="A484" s="0" t="n">
        <v>30408</v>
      </c>
      <c r="B484" s="0" t="n">
        <v>3</v>
      </c>
      <c r="C484" s="0" t="n">
        <v>30393</v>
      </c>
    </row>
    <row r="485" customFormat="false" ht="11.25" hidden="false" customHeight="false" outlineLevel="0" collapsed="false">
      <c r="A485" s="0" t="n">
        <v>30539</v>
      </c>
      <c r="B485" s="0" t="n">
        <v>4</v>
      </c>
      <c r="C485" s="0" t="n">
        <v>30535</v>
      </c>
    </row>
    <row r="486" customFormat="false" ht="11.25" hidden="false" customHeight="false" outlineLevel="0" collapsed="false">
      <c r="A486" s="0" t="n">
        <v>30670</v>
      </c>
      <c r="B486" s="0" t="n">
        <v>3</v>
      </c>
      <c r="C486" s="0" t="n">
        <v>30668</v>
      </c>
    </row>
    <row r="487" customFormat="false" ht="11.25" hidden="false" customHeight="false" outlineLevel="0" collapsed="false">
      <c r="A487" s="0" t="n">
        <v>30801</v>
      </c>
      <c r="B487" s="0" t="n">
        <v>3</v>
      </c>
      <c r="C487" s="0" t="n">
        <v>30786</v>
      </c>
    </row>
    <row r="488" customFormat="false" ht="11.25" hidden="false" customHeight="false" outlineLevel="0" collapsed="false">
      <c r="A488" s="0" t="n">
        <v>30932</v>
      </c>
      <c r="B488" s="0" t="n">
        <v>4</v>
      </c>
      <c r="C488" s="0" t="n">
        <v>30928</v>
      </c>
    </row>
    <row r="489" customFormat="false" ht="11.25" hidden="false" customHeight="false" outlineLevel="0" collapsed="false">
      <c r="A489" s="0" t="n">
        <v>31064</v>
      </c>
      <c r="B489" s="0" t="n">
        <v>3</v>
      </c>
      <c r="C489" s="0" t="n">
        <v>31061</v>
      </c>
    </row>
    <row r="490" customFormat="false" ht="11.25" hidden="false" customHeight="false" outlineLevel="0" collapsed="false">
      <c r="A490" s="0" t="n">
        <v>31195</v>
      </c>
      <c r="B490" s="0" t="n">
        <v>3</v>
      </c>
      <c r="C490" s="0" t="n">
        <v>31179</v>
      </c>
    </row>
    <row r="491" customFormat="false" ht="11.25" hidden="false" customHeight="false" outlineLevel="0" collapsed="false">
      <c r="A491" s="0" t="n">
        <v>31326</v>
      </c>
      <c r="B491" s="0" t="n">
        <v>4</v>
      </c>
      <c r="C491" s="0" t="n">
        <v>31321</v>
      </c>
    </row>
    <row r="492" customFormat="false" ht="11.25" hidden="false" customHeight="false" outlineLevel="0" collapsed="false">
      <c r="A492" s="0" t="n">
        <v>31457</v>
      </c>
      <c r="B492" s="0" t="n">
        <v>3</v>
      </c>
      <c r="C492" s="0" t="n">
        <v>31454</v>
      </c>
    </row>
    <row r="493" customFormat="false" ht="11.25" hidden="false" customHeight="false" outlineLevel="0" collapsed="false">
      <c r="A493" s="0" t="n">
        <v>31588</v>
      </c>
      <c r="B493" s="0" t="n">
        <v>3</v>
      </c>
      <c r="C493" s="0" t="n">
        <v>31572</v>
      </c>
    </row>
    <row r="494" customFormat="false" ht="11.25" hidden="false" customHeight="false" outlineLevel="0" collapsed="false">
      <c r="A494" s="0" t="n">
        <v>31719</v>
      </c>
      <c r="B494" s="0" t="n">
        <v>4</v>
      </c>
      <c r="C494" s="0" t="n">
        <v>31714</v>
      </c>
    </row>
    <row r="495" customFormat="false" ht="11.25" hidden="false" customHeight="false" outlineLevel="0" collapsed="false">
      <c r="A495" s="0" t="n">
        <v>31850</v>
      </c>
      <c r="B495" s="0" t="n">
        <v>3</v>
      </c>
      <c r="C495" s="0" t="n">
        <v>31847</v>
      </c>
    </row>
    <row r="496" customFormat="false" ht="11.25" hidden="false" customHeight="false" outlineLevel="0" collapsed="false">
      <c r="A496" s="0" t="n">
        <v>31981</v>
      </c>
      <c r="B496" s="0" t="n">
        <v>3</v>
      </c>
      <c r="C496" s="0" t="n">
        <v>31965</v>
      </c>
    </row>
    <row r="497" customFormat="false" ht="11.25" hidden="false" customHeight="false" outlineLevel="0" collapsed="false">
      <c r="A497" s="0" t="n">
        <v>32112</v>
      </c>
      <c r="B497" s="0" t="n">
        <v>4</v>
      </c>
      <c r="C497" s="0" t="n">
        <v>32107</v>
      </c>
    </row>
    <row r="498" customFormat="false" ht="11.25" hidden="false" customHeight="false" outlineLevel="0" collapsed="false">
      <c r="A498" s="0" t="n">
        <v>32243</v>
      </c>
      <c r="B498" s="0" t="n">
        <v>3</v>
      </c>
      <c r="C498" s="0" t="n">
        <v>32240</v>
      </c>
    </row>
    <row r="499" customFormat="false" ht="11.25" hidden="false" customHeight="false" outlineLevel="0" collapsed="false">
      <c r="A499" s="0" t="n">
        <v>32374</v>
      </c>
      <c r="B499" s="0" t="n">
        <v>3</v>
      </c>
      <c r="C499" s="0" t="n">
        <v>32358</v>
      </c>
    </row>
    <row r="500" customFormat="false" ht="11.25" hidden="false" customHeight="false" outlineLevel="0" collapsed="false">
      <c r="A500" s="0" t="n">
        <v>32505</v>
      </c>
      <c r="B500" s="0" t="n">
        <v>4</v>
      </c>
      <c r="C500" s="0" t="n">
        <v>32500</v>
      </c>
    </row>
    <row r="501" customFormat="false" ht="11.25" hidden="false" customHeight="false" outlineLevel="0" collapsed="false">
      <c r="A501" s="0" t="n">
        <v>32636</v>
      </c>
      <c r="B501" s="0" t="n">
        <v>3</v>
      </c>
      <c r="C501" s="0" t="n">
        <v>32633</v>
      </c>
    </row>
    <row r="502" customFormat="false" ht="11.25" hidden="false" customHeight="false" outlineLevel="0" collapsed="false">
      <c r="A502" s="0" t="n">
        <v>-32768</v>
      </c>
      <c r="B502" s="0" t="n">
        <v>15</v>
      </c>
      <c r="C502" s="0" t="n">
        <v>32380</v>
      </c>
    </row>
    <row r="503" customFormat="false" ht="11.25" hidden="false" customHeight="false" outlineLevel="0" collapsed="false">
      <c r="A503" s="0" t="n">
        <v>-32637</v>
      </c>
      <c r="B503" s="0" t="n">
        <v>15</v>
      </c>
      <c r="C503" s="0" t="n">
        <v>31777</v>
      </c>
    </row>
    <row r="504" customFormat="false" ht="11.25" hidden="false" customHeight="false" outlineLevel="0" collapsed="false">
      <c r="A504" s="0" t="n">
        <v>-32506</v>
      </c>
      <c r="B504" s="0" t="n">
        <v>15</v>
      </c>
      <c r="C504" s="0" t="n">
        <v>30336</v>
      </c>
    </row>
    <row r="505" customFormat="false" ht="11.25" hidden="false" customHeight="false" outlineLevel="0" collapsed="false">
      <c r="A505" s="0" t="n">
        <v>-32375</v>
      </c>
      <c r="B505" s="0" t="n">
        <v>15</v>
      </c>
      <c r="C505" s="0" t="n">
        <v>26890</v>
      </c>
    </row>
    <row r="506" customFormat="false" ht="11.25" hidden="false" customHeight="false" outlineLevel="0" collapsed="false">
      <c r="A506" s="0" t="n">
        <v>-32244</v>
      </c>
      <c r="B506" s="0" t="n">
        <v>15</v>
      </c>
      <c r="C506" s="0" t="n">
        <v>18654</v>
      </c>
    </row>
    <row r="507" customFormat="false" ht="11.25" hidden="false" customHeight="false" outlineLevel="0" collapsed="false">
      <c r="A507" s="0" t="n">
        <v>-32113</v>
      </c>
      <c r="B507" s="0" t="n">
        <v>15</v>
      </c>
      <c r="C507" s="0" t="n">
        <v>-1037</v>
      </c>
    </row>
    <row r="508" customFormat="false" ht="11.25" hidden="false" customHeight="false" outlineLevel="0" collapsed="false">
      <c r="A508" s="0" t="n">
        <v>-31982</v>
      </c>
      <c r="B508" s="0" t="n">
        <v>13</v>
      </c>
      <c r="C508" s="0" t="n">
        <v>-34829</v>
      </c>
    </row>
    <row r="509" customFormat="false" ht="11.25" hidden="false" customHeight="false" outlineLevel="0" collapsed="false">
      <c r="A509" s="0" t="n">
        <v>-31851</v>
      </c>
      <c r="B509" s="0" t="n">
        <v>0</v>
      </c>
      <c r="C509" s="0" t="n">
        <v>-31757</v>
      </c>
    </row>
    <row r="510" customFormat="false" ht="11.25" hidden="false" customHeight="false" outlineLevel="0" collapsed="false">
      <c r="A510" s="0" t="n">
        <v>-31720</v>
      </c>
      <c r="B510" s="0" t="n">
        <v>0</v>
      </c>
      <c r="C510" s="0" t="n">
        <v>-29021</v>
      </c>
    </row>
    <row r="511" customFormat="false" ht="11.25" hidden="false" customHeight="false" outlineLevel="0" collapsed="false">
      <c r="A511" s="0" t="n">
        <v>-31589</v>
      </c>
      <c r="B511" s="0" t="n">
        <v>8</v>
      </c>
      <c r="C511" s="0" t="n">
        <v>-31457</v>
      </c>
    </row>
    <row r="512" customFormat="false" ht="11.25" hidden="false" customHeight="false" outlineLevel="0" collapsed="false">
      <c r="A512" s="0" t="n">
        <v>-31458</v>
      </c>
      <c r="B512" s="0" t="n">
        <v>8</v>
      </c>
      <c r="C512" s="0" t="n">
        <v>-33627</v>
      </c>
    </row>
    <row r="513" customFormat="false" ht="11.25" hidden="false" customHeight="false" outlineLevel="0" collapsed="false">
      <c r="A513" s="0" t="n">
        <v>-31327</v>
      </c>
      <c r="B513" s="0" t="n">
        <v>0</v>
      </c>
      <c r="C513" s="0" t="n">
        <v>-31695</v>
      </c>
    </row>
    <row r="514" customFormat="false" ht="11.25" hidden="false" customHeight="false" outlineLevel="0" collapsed="false">
      <c r="A514" s="0" t="n">
        <v>-31196</v>
      </c>
      <c r="B514" s="0" t="n">
        <v>0</v>
      </c>
      <c r="C514" s="0" t="n">
        <v>-29974</v>
      </c>
    </row>
    <row r="515" customFormat="false" ht="11.25" hidden="false" customHeight="false" outlineLevel="0" collapsed="false">
      <c r="A515" s="0" t="n">
        <v>-31065</v>
      </c>
      <c r="B515" s="0" t="n">
        <v>8</v>
      </c>
      <c r="C515" s="0" t="n">
        <v>-31506</v>
      </c>
    </row>
    <row r="516" customFormat="false" ht="11.25" hidden="false" customHeight="false" outlineLevel="0" collapsed="false">
      <c r="A516" s="0" t="n">
        <v>-30933</v>
      </c>
      <c r="B516" s="0" t="n">
        <v>0</v>
      </c>
      <c r="C516" s="0" t="n">
        <v>-30141</v>
      </c>
    </row>
    <row r="517" customFormat="false" ht="11.25" hidden="false" customHeight="false" outlineLevel="0" collapsed="false">
      <c r="A517" s="0" t="n">
        <v>-30802</v>
      </c>
      <c r="B517" s="0" t="n">
        <v>8</v>
      </c>
      <c r="C517" s="0" t="n">
        <v>-31356</v>
      </c>
    </row>
    <row r="518" customFormat="false" ht="11.25" hidden="false" customHeight="false" outlineLevel="0" collapsed="false">
      <c r="A518" s="0" t="n">
        <v>-30671</v>
      </c>
      <c r="B518" s="0" t="n">
        <v>0</v>
      </c>
      <c r="C518" s="0" t="n">
        <v>-30274</v>
      </c>
    </row>
    <row r="519" customFormat="false" ht="11.25" hidden="false" customHeight="false" outlineLevel="0" collapsed="false">
      <c r="A519" s="0" t="n">
        <v>-30540</v>
      </c>
      <c r="B519" s="0" t="n">
        <v>8</v>
      </c>
      <c r="C519" s="0" t="n">
        <v>-31238</v>
      </c>
    </row>
    <row r="520" customFormat="false" ht="11.25" hidden="false" customHeight="false" outlineLevel="0" collapsed="false">
      <c r="A520" s="0" t="n">
        <v>-30409</v>
      </c>
      <c r="B520" s="0" t="n">
        <v>0</v>
      </c>
      <c r="C520" s="0" t="n">
        <v>-30380</v>
      </c>
    </row>
    <row r="521" customFormat="false" ht="11.25" hidden="false" customHeight="false" outlineLevel="0" collapsed="false">
      <c r="A521" s="0" t="n">
        <v>-30278</v>
      </c>
      <c r="B521" s="0" t="n">
        <v>0</v>
      </c>
      <c r="C521" s="0" t="n">
        <v>-29616</v>
      </c>
    </row>
    <row r="522" customFormat="false" ht="11.25" hidden="false" customHeight="false" outlineLevel="0" collapsed="false">
      <c r="A522" s="0" t="n">
        <v>-30147</v>
      </c>
      <c r="B522" s="0" t="n">
        <v>8</v>
      </c>
      <c r="C522" s="0" t="n">
        <v>-30297</v>
      </c>
    </row>
    <row r="523" customFormat="false" ht="11.25" hidden="false" customHeight="false" outlineLevel="0" collapsed="false">
      <c r="A523" s="0" t="n">
        <v>-30016</v>
      </c>
      <c r="B523" s="0" t="n">
        <v>0</v>
      </c>
      <c r="C523" s="0" t="n">
        <v>-29691</v>
      </c>
    </row>
    <row r="524" customFormat="false" ht="11.25" hidden="false" customHeight="false" outlineLevel="0" collapsed="false">
      <c r="A524" s="0" t="n">
        <v>-29885</v>
      </c>
      <c r="B524" s="0" t="n">
        <v>8</v>
      </c>
      <c r="C524" s="0" t="n">
        <v>-30231</v>
      </c>
    </row>
    <row r="525" customFormat="false" ht="11.25" hidden="false" customHeight="false" outlineLevel="0" collapsed="false">
      <c r="A525" s="0" t="n">
        <v>-29754</v>
      </c>
      <c r="B525" s="0" t="n">
        <v>0</v>
      </c>
      <c r="C525" s="0" t="n">
        <v>-29750</v>
      </c>
    </row>
    <row r="526" customFormat="false" ht="11.25" hidden="false" customHeight="false" outlineLevel="0" collapsed="false">
      <c r="A526" s="0" t="n">
        <v>-29623</v>
      </c>
      <c r="B526" s="0" t="n">
        <v>0</v>
      </c>
      <c r="C526" s="0" t="n">
        <v>-29322</v>
      </c>
    </row>
    <row r="527" customFormat="false" ht="11.25" hidden="false" customHeight="false" outlineLevel="0" collapsed="false">
      <c r="A527" s="0" t="n">
        <v>-29492</v>
      </c>
      <c r="B527" s="0" t="n">
        <v>8</v>
      </c>
      <c r="C527" s="0" t="n">
        <v>-29703</v>
      </c>
    </row>
    <row r="528" customFormat="false" ht="11.25" hidden="false" customHeight="false" outlineLevel="0" collapsed="false">
      <c r="A528" s="0" t="n">
        <v>-29361</v>
      </c>
      <c r="B528" s="0" t="n">
        <v>0</v>
      </c>
      <c r="C528" s="0" t="n">
        <v>-29364</v>
      </c>
    </row>
    <row r="529" customFormat="false" ht="11.25" hidden="false" customHeight="false" outlineLevel="0" collapsed="false">
      <c r="A529" s="0" t="n">
        <v>-29230</v>
      </c>
      <c r="B529" s="0" t="n">
        <v>0</v>
      </c>
      <c r="C529" s="0" t="n">
        <v>-29062</v>
      </c>
    </row>
    <row r="530" customFormat="false" ht="11.25" hidden="false" customHeight="false" outlineLevel="0" collapsed="false">
      <c r="A530" s="0" t="n">
        <v>-29098</v>
      </c>
      <c r="B530" s="0" t="n">
        <v>8</v>
      </c>
      <c r="C530" s="0" t="n">
        <v>-29331</v>
      </c>
    </row>
    <row r="531" customFormat="false" ht="11.25" hidden="false" customHeight="false" outlineLevel="0" collapsed="false">
      <c r="A531" s="0" t="n">
        <v>-28967</v>
      </c>
      <c r="B531" s="0" t="n">
        <v>0</v>
      </c>
      <c r="C531" s="0" t="n">
        <v>-29092</v>
      </c>
    </row>
    <row r="532" customFormat="false" ht="11.25" hidden="false" customHeight="false" outlineLevel="0" collapsed="false">
      <c r="A532" s="0" t="n">
        <v>-28836</v>
      </c>
      <c r="B532" s="0" t="n">
        <v>0</v>
      </c>
      <c r="C532" s="0" t="n">
        <v>-28879</v>
      </c>
    </row>
    <row r="533" customFormat="false" ht="11.25" hidden="false" customHeight="false" outlineLevel="0" collapsed="false">
      <c r="A533" s="0" t="n">
        <v>-28705</v>
      </c>
      <c r="B533" s="0" t="n">
        <v>0</v>
      </c>
      <c r="C533" s="0" t="n">
        <v>-28689</v>
      </c>
    </row>
    <row r="534" customFormat="false" ht="11.25" hidden="false" customHeight="false" outlineLevel="0" collapsed="false">
      <c r="A534" s="0" t="n">
        <v>-28574</v>
      </c>
      <c r="B534" s="0" t="n">
        <v>0</v>
      </c>
      <c r="C534" s="0" t="n">
        <v>-28520</v>
      </c>
    </row>
    <row r="535" customFormat="false" ht="11.25" hidden="false" customHeight="false" outlineLevel="0" collapsed="false">
      <c r="A535" s="0" t="n">
        <v>-28443</v>
      </c>
      <c r="B535" s="0" t="n">
        <v>0</v>
      </c>
      <c r="C535" s="0" t="n">
        <v>-28370</v>
      </c>
    </row>
    <row r="536" customFormat="false" ht="11.25" hidden="false" customHeight="false" outlineLevel="0" collapsed="false">
      <c r="A536" s="0" t="n">
        <v>-28312</v>
      </c>
      <c r="B536" s="0" t="n">
        <v>0</v>
      </c>
      <c r="C536" s="0" t="n">
        <v>-28236</v>
      </c>
    </row>
    <row r="537" customFormat="false" ht="11.25" hidden="false" customHeight="false" outlineLevel="0" collapsed="false">
      <c r="A537" s="0" t="n">
        <v>-28181</v>
      </c>
      <c r="B537" s="0" t="n">
        <v>0</v>
      </c>
      <c r="C537" s="0" t="n">
        <v>-28117</v>
      </c>
    </row>
    <row r="538" customFormat="false" ht="11.25" hidden="false" customHeight="false" outlineLevel="0" collapsed="false">
      <c r="A538" s="0" t="n">
        <v>-28050</v>
      </c>
      <c r="B538" s="0" t="n">
        <v>0</v>
      </c>
      <c r="C538" s="0" t="n">
        <v>-28011</v>
      </c>
    </row>
    <row r="539" customFormat="false" ht="11.25" hidden="false" customHeight="false" outlineLevel="0" collapsed="false">
      <c r="A539" s="0" t="n">
        <v>-27919</v>
      </c>
      <c r="B539" s="0" t="n">
        <v>0</v>
      </c>
      <c r="C539" s="0" t="n">
        <v>-27917</v>
      </c>
    </row>
    <row r="540" customFormat="false" ht="11.25" hidden="false" customHeight="false" outlineLevel="0" collapsed="false">
      <c r="A540" s="0" t="n">
        <v>-27788</v>
      </c>
      <c r="B540" s="0" t="n">
        <v>0</v>
      </c>
      <c r="C540" s="0" t="n">
        <v>-27833</v>
      </c>
    </row>
    <row r="541" customFormat="false" ht="11.25" hidden="false" customHeight="false" outlineLevel="0" collapsed="false">
      <c r="A541" s="0" t="n">
        <v>-27657</v>
      </c>
      <c r="B541" s="0" t="n">
        <v>1</v>
      </c>
      <c r="C541" s="0" t="n">
        <v>-27608</v>
      </c>
    </row>
    <row r="542" customFormat="false" ht="11.25" hidden="false" customHeight="false" outlineLevel="0" collapsed="false">
      <c r="A542" s="0" t="n">
        <v>-27526</v>
      </c>
      <c r="B542" s="0" t="n">
        <v>0</v>
      </c>
      <c r="C542" s="0" t="n">
        <v>-27542</v>
      </c>
    </row>
    <row r="543" customFormat="false" ht="11.25" hidden="false" customHeight="false" outlineLevel="0" collapsed="false">
      <c r="A543" s="0" t="n">
        <v>-27395</v>
      </c>
      <c r="B543" s="0" t="n">
        <v>1</v>
      </c>
      <c r="C543" s="0" t="n">
        <v>-27364</v>
      </c>
    </row>
    <row r="544" customFormat="false" ht="11.25" hidden="false" customHeight="false" outlineLevel="0" collapsed="false">
      <c r="A544" s="0" t="n">
        <v>-27263</v>
      </c>
      <c r="B544" s="0" t="n">
        <v>0</v>
      </c>
      <c r="C544" s="0" t="n">
        <v>-27312</v>
      </c>
    </row>
    <row r="545" customFormat="false" ht="11.25" hidden="false" customHeight="false" outlineLevel="0" collapsed="false">
      <c r="A545" s="0" t="n">
        <v>-27132</v>
      </c>
      <c r="B545" s="0" t="n">
        <v>1</v>
      </c>
      <c r="C545" s="0" t="n">
        <v>-27171</v>
      </c>
    </row>
    <row r="546" customFormat="false" ht="11.25" hidden="false" customHeight="false" outlineLevel="0" collapsed="false">
      <c r="A546" s="0" t="n">
        <v>-27001</v>
      </c>
      <c r="B546" s="0" t="n">
        <v>2</v>
      </c>
      <c r="C546" s="0" t="n">
        <v>-26963</v>
      </c>
    </row>
    <row r="547" customFormat="false" ht="11.25" hidden="false" customHeight="false" outlineLevel="0" collapsed="false">
      <c r="A547" s="0" t="n">
        <v>-26870</v>
      </c>
      <c r="B547" s="0" t="n">
        <v>1</v>
      </c>
      <c r="C547" s="0" t="n">
        <v>-26852</v>
      </c>
    </row>
    <row r="548" customFormat="false" ht="11.25" hidden="false" customHeight="false" outlineLevel="0" collapsed="false">
      <c r="A548" s="0" t="n">
        <v>-26739</v>
      </c>
      <c r="B548" s="0" t="n">
        <v>1</v>
      </c>
      <c r="C548" s="0" t="n">
        <v>-26753</v>
      </c>
    </row>
    <row r="549" customFormat="false" ht="11.25" hidden="false" customHeight="false" outlineLevel="0" collapsed="false">
      <c r="A549" s="0" t="n">
        <v>-26608</v>
      </c>
      <c r="B549" s="0" t="n">
        <v>2</v>
      </c>
      <c r="C549" s="0" t="n">
        <v>-26607</v>
      </c>
    </row>
    <row r="550" customFormat="false" ht="11.25" hidden="false" customHeight="false" outlineLevel="0" collapsed="false">
      <c r="A550" s="0" t="n">
        <v>-26477</v>
      </c>
      <c r="B550" s="0" t="n">
        <v>2</v>
      </c>
      <c r="C550" s="0" t="n">
        <v>-26477</v>
      </c>
    </row>
    <row r="551" customFormat="false" ht="11.25" hidden="false" customHeight="false" outlineLevel="0" collapsed="false">
      <c r="A551" s="0" t="n">
        <v>-26346</v>
      </c>
      <c r="B551" s="0" t="n">
        <v>2</v>
      </c>
      <c r="C551" s="0" t="n">
        <v>-26361</v>
      </c>
    </row>
    <row r="552" customFormat="false" ht="11.25" hidden="false" customHeight="false" outlineLevel="0" collapsed="false">
      <c r="A552" s="0" t="n">
        <v>-26215</v>
      </c>
      <c r="B552" s="0" t="n">
        <v>3</v>
      </c>
      <c r="C552" s="0" t="n">
        <v>-26217</v>
      </c>
    </row>
    <row r="553" customFormat="false" ht="11.25" hidden="false" customHeight="false" outlineLevel="0" collapsed="false">
      <c r="A553" s="0" t="n">
        <v>-26084</v>
      </c>
      <c r="B553" s="0" t="n">
        <v>3</v>
      </c>
      <c r="C553" s="0" t="n">
        <v>-26090</v>
      </c>
    </row>
    <row r="554" customFormat="false" ht="11.25" hidden="false" customHeight="false" outlineLevel="0" collapsed="false">
      <c r="A554" s="0" t="n">
        <v>-25953</v>
      </c>
      <c r="B554" s="0" t="n">
        <v>4</v>
      </c>
      <c r="C554" s="0" t="n">
        <v>-25944</v>
      </c>
    </row>
    <row r="555" customFormat="false" ht="11.25" hidden="false" customHeight="false" outlineLevel="0" collapsed="false">
      <c r="A555" s="0" t="n">
        <v>-25822</v>
      </c>
      <c r="B555" s="0" t="n">
        <v>3</v>
      </c>
      <c r="C555" s="0" t="n">
        <v>-25808</v>
      </c>
    </row>
    <row r="556" customFormat="false" ht="11.25" hidden="false" customHeight="false" outlineLevel="0" collapsed="false">
      <c r="A556" s="0" t="n">
        <v>-25691</v>
      </c>
      <c r="B556" s="0" t="n">
        <v>3</v>
      </c>
      <c r="C556" s="0" t="n">
        <v>-25688</v>
      </c>
    </row>
    <row r="557" customFormat="false" ht="11.25" hidden="false" customHeight="false" outlineLevel="0" collapsed="false">
      <c r="A557" s="0" t="n">
        <v>-25560</v>
      </c>
      <c r="B557" s="0" t="n">
        <v>4</v>
      </c>
      <c r="C557" s="0" t="n">
        <v>-25546</v>
      </c>
    </row>
    <row r="558" customFormat="false" ht="11.25" hidden="false" customHeight="false" outlineLevel="0" collapsed="false">
      <c r="A558" s="0" t="n">
        <v>-25428</v>
      </c>
      <c r="B558" s="0" t="n">
        <v>3</v>
      </c>
      <c r="C558" s="0" t="n">
        <v>-25413</v>
      </c>
    </row>
    <row r="559" customFormat="false" ht="11.25" hidden="false" customHeight="false" outlineLevel="0" collapsed="false">
      <c r="A559" s="0" t="n">
        <v>-25297</v>
      </c>
      <c r="B559" s="0" t="n">
        <v>3</v>
      </c>
      <c r="C559" s="0" t="n">
        <v>-25295</v>
      </c>
    </row>
    <row r="560" customFormat="false" ht="11.25" hidden="false" customHeight="false" outlineLevel="0" collapsed="false">
      <c r="A560" s="0" t="n">
        <v>-25166</v>
      </c>
      <c r="B560" s="0" t="n">
        <v>4</v>
      </c>
      <c r="C560" s="0" t="n">
        <v>-25153</v>
      </c>
    </row>
    <row r="561" customFormat="false" ht="11.25" hidden="false" customHeight="false" outlineLevel="0" collapsed="false">
      <c r="A561" s="0" t="n">
        <v>-25035</v>
      </c>
      <c r="B561" s="0" t="n">
        <v>3</v>
      </c>
      <c r="C561" s="0" t="n">
        <v>-25020</v>
      </c>
    </row>
    <row r="562" customFormat="false" ht="11.25" hidden="false" customHeight="false" outlineLevel="0" collapsed="false">
      <c r="A562" s="0" t="n">
        <v>-24904</v>
      </c>
      <c r="B562" s="0" t="n">
        <v>3</v>
      </c>
      <c r="C562" s="0" t="n">
        <v>-24902</v>
      </c>
    </row>
    <row r="563" customFormat="false" ht="11.25" hidden="false" customHeight="false" outlineLevel="0" collapsed="false">
      <c r="A563" s="0" t="n">
        <v>-24773</v>
      </c>
      <c r="B563" s="0" t="n">
        <v>4</v>
      </c>
      <c r="C563" s="0" t="n">
        <v>-24760</v>
      </c>
    </row>
    <row r="564" customFormat="false" ht="11.25" hidden="false" customHeight="false" outlineLevel="0" collapsed="false">
      <c r="A564" s="0" t="n">
        <v>-24642</v>
      </c>
      <c r="B564" s="0" t="n">
        <v>3</v>
      </c>
      <c r="C564" s="0" t="n">
        <v>-24627</v>
      </c>
    </row>
    <row r="565" customFormat="false" ht="11.25" hidden="false" customHeight="false" outlineLevel="0" collapsed="false">
      <c r="A565" s="0" t="n">
        <v>-24511</v>
      </c>
      <c r="B565" s="0" t="n">
        <v>3</v>
      </c>
      <c r="C565" s="0" t="n">
        <v>-24509</v>
      </c>
    </row>
    <row r="566" customFormat="false" ht="11.25" hidden="false" customHeight="false" outlineLevel="0" collapsed="false">
      <c r="A566" s="0" t="n">
        <v>-24380</v>
      </c>
      <c r="B566" s="0" t="n">
        <v>4</v>
      </c>
      <c r="C566" s="0" t="n">
        <v>-24367</v>
      </c>
    </row>
    <row r="567" customFormat="false" ht="11.25" hidden="false" customHeight="false" outlineLevel="0" collapsed="false">
      <c r="A567" s="0" t="n">
        <v>-24249</v>
      </c>
      <c r="B567" s="0" t="n">
        <v>3</v>
      </c>
      <c r="C567" s="0" t="n">
        <v>-24234</v>
      </c>
    </row>
    <row r="568" customFormat="false" ht="11.25" hidden="false" customHeight="false" outlineLevel="0" collapsed="false">
      <c r="A568" s="0" t="n">
        <v>-24118</v>
      </c>
      <c r="B568" s="0" t="n">
        <v>3</v>
      </c>
      <c r="C568" s="0" t="n">
        <v>-24116</v>
      </c>
    </row>
    <row r="569" customFormat="false" ht="11.25" hidden="false" customHeight="false" outlineLevel="0" collapsed="false">
      <c r="A569" s="0" t="n">
        <v>-23987</v>
      </c>
      <c r="B569" s="0" t="n">
        <v>4</v>
      </c>
      <c r="C569" s="0" t="n">
        <v>-23974</v>
      </c>
    </row>
    <row r="570" customFormat="false" ht="11.25" hidden="false" customHeight="false" outlineLevel="0" collapsed="false">
      <c r="A570" s="0" t="n">
        <v>-23856</v>
      </c>
      <c r="B570" s="0" t="n">
        <v>3</v>
      </c>
      <c r="C570" s="0" t="n">
        <v>-23841</v>
      </c>
    </row>
    <row r="571" customFormat="false" ht="11.25" hidden="false" customHeight="false" outlineLevel="0" collapsed="false">
      <c r="A571" s="0" t="n">
        <v>-23725</v>
      </c>
      <c r="B571" s="0" t="n">
        <v>3</v>
      </c>
      <c r="C571" s="0" t="n">
        <v>-23723</v>
      </c>
    </row>
    <row r="572" customFormat="false" ht="11.25" hidden="false" customHeight="false" outlineLevel="0" collapsed="false">
      <c r="A572" s="0" t="n">
        <v>-23593</v>
      </c>
      <c r="B572" s="0" t="n">
        <v>4</v>
      </c>
      <c r="C572" s="0" t="n">
        <v>-23581</v>
      </c>
    </row>
    <row r="573" customFormat="false" ht="11.25" hidden="false" customHeight="false" outlineLevel="0" collapsed="false">
      <c r="A573" s="0" t="n">
        <v>-23462</v>
      </c>
      <c r="B573" s="0" t="n">
        <v>3</v>
      </c>
      <c r="C573" s="0" t="n">
        <v>-23448</v>
      </c>
    </row>
    <row r="574" customFormat="false" ht="11.25" hidden="false" customHeight="false" outlineLevel="0" collapsed="false">
      <c r="A574" s="0" t="n">
        <v>-23331</v>
      </c>
      <c r="B574" s="0" t="n">
        <v>3</v>
      </c>
      <c r="C574" s="0" t="n">
        <v>-23330</v>
      </c>
    </row>
    <row r="575" customFormat="false" ht="11.25" hidden="false" customHeight="false" outlineLevel="0" collapsed="false">
      <c r="A575" s="0" t="n">
        <v>-23200</v>
      </c>
      <c r="B575" s="0" t="n">
        <v>4</v>
      </c>
      <c r="C575" s="0" t="n">
        <v>-23188</v>
      </c>
    </row>
    <row r="576" customFormat="false" ht="11.25" hidden="false" customHeight="false" outlineLevel="0" collapsed="false">
      <c r="A576" s="0" t="n">
        <v>-23069</v>
      </c>
      <c r="B576" s="0" t="n">
        <v>3</v>
      </c>
      <c r="C576" s="0" t="n">
        <v>-23055</v>
      </c>
    </row>
    <row r="577" customFormat="false" ht="11.25" hidden="false" customHeight="false" outlineLevel="0" collapsed="false">
      <c r="A577" s="0" t="n">
        <v>-22938</v>
      </c>
      <c r="B577" s="0" t="n">
        <v>3</v>
      </c>
      <c r="C577" s="0" t="n">
        <v>-22937</v>
      </c>
    </row>
    <row r="578" customFormat="false" ht="11.25" hidden="false" customHeight="false" outlineLevel="0" collapsed="false">
      <c r="A578" s="0" t="n">
        <v>-22807</v>
      </c>
      <c r="B578" s="0" t="n">
        <v>4</v>
      </c>
      <c r="C578" s="0" t="n">
        <v>-22795</v>
      </c>
    </row>
    <row r="579" customFormat="false" ht="11.25" hidden="false" customHeight="false" outlineLevel="0" collapsed="false">
      <c r="A579" s="0" t="n">
        <v>-22676</v>
      </c>
      <c r="B579" s="0" t="n">
        <v>3</v>
      </c>
      <c r="C579" s="0" t="n">
        <v>-22662</v>
      </c>
    </row>
    <row r="580" customFormat="false" ht="11.25" hidden="false" customHeight="false" outlineLevel="0" collapsed="false">
      <c r="A580" s="0" t="n">
        <v>-22545</v>
      </c>
      <c r="B580" s="0" t="n">
        <v>3</v>
      </c>
      <c r="C580" s="0" t="n">
        <v>-22544</v>
      </c>
    </row>
    <row r="581" customFormat="false" ht="11.25" hidden="false" customHeight="false" outlineLevel="0" collapsed="false">
      <c r="A581" s="0" t="n">
        <v>-22414</v>
      </c>
      <c r="B581" s="0" t="n">
        <v>4</v>
      </c>
      <c r="C581" s="0" t="n">
        <v>-22402</v>
      </c>
    </row>
    <row r="582" customFormat="false" ht="11.25" hidden="false" customHeight="false" outlineLevel="0" collapsed="false">
      <c r="A582" s="0" t="n">
        <v>-22283</v>
      </c>
      <c r="B582" s="0" t="n">
        <v>3</v>
      </c>
      <c r="C582" s="0" t="n">
        <v>-22269</v>
      </c>
    </row>
    <row r="583" customFormat="false" ht="11.25" hidden="false" customHeight="false" outlineLevel="0" collapsed="false">
      <c r="A583" s="0" t="n">
        <v>-22152</v>
      </c>
      <c r="B583" s="0" t="n">
        <v>3</v>
      </c>
      <c r="C583" s="0" t="n">
        <v>-22151</v>
      </c>
    </row>
    <row r="584" customFormat="false" ht="11.25" hidden="false" customHeight="false" outlineLevel="0" collapsed="false">
      <c r="A584" s="0" t="n">
        <v>-22021</v>
      </c>
      <c r="B584" s="0" t="n">
        <v>4</v>
      </c>
      <c r="C584" s="0" t="n">
        <v>-22009</v>
      </c>
    </row>
    <row r="585" customFormat="false" ht="11.25" hidden="false" customHeight="false" outlineLevel="0" collapsed="false">
      <c r="A585" s="0" t="n">
        <v>-21890</v>
      </c>
      <c r="B585" s="0" t="n">
        <v>3</v>
      </c>
      <c r="C585" s="0" t="n">
        <v>-21876</v>
      </c>
    </row>
    <row r="586" customFormat="false" ht="11.25" hidden="false" customHeight="false" outlineLevel="0" collapsed="false">
      <c r="A586" s="0" t="n">
        <v>-21758</v>
      </c>
      <c r="B586" s="0" t="n">
        <v>3</v>
      </c>
      <c r="C586" s="0" t="n">
        <v>-21758</v>
      </c>
    </row>
    <row r="587" customFormat="false" ht="11.25" hidden="false" customHeight="false" outlineLevel="0" collapsed="false">
      <c r="A587" s="0" t="n">
        <v>-21627</v>
      </c>
      <c r="B587" s="0" t="n">
        <v>4</v>
      </c>
      <c r="C587" s="0" t="n">
        <v>-21616</v>
      </c>
    </row>
    <row r="588" customFormat="false" ht="11.25" hidden="false" customHeight="false" outlineLevel="0" collapsed="false">
      <c r="A588" s="0" t="n">
        <v>-21496</v>
      </c>
      <c r="B588" s="0" t="n">
        <v>3</v>
      </c>
      <c r="C588" s="0" t="n">
        <v>-21483</v>
      </c>
    </row>
    <row r="589" customFormat="false" ht="11.25" hidden="false" customHeight="false" outlineLevel="0" collapsed="false">
      <c r="A589" s="0" t="n">
        <v>-21365</v>
      </c>
      <c r="B589" s="0" t="n">
        <v>3</v>
      </c>
      <c r="C589" s="0" t="n">
        <v>-21365</v>
      </c>
    </row>
    <row r="590" customFormat="false" ht="11.25" hidden="false" customHeight="false" outlineLevel="0" collapsed="false">
      <c r="A590" s="0" t="n">
        <v>-21234</v>
      </c>
      <c r="B590" s="0" t="n">
        <v>4</v>
      </c>
      <c r="C590" s="0" t="n">
        <v>-21223</v>
      </c>
    </row>
    <row r="591" customFormat="false" ht="11.25" hidden="false" customHeight="false" outlineLevel="0" collapsed="false">
      <c r="A591" s="0" t="n">
        <v>-21103</v>
      </c>
      <c r="B591" s="0" t="n">
        <v>3</v>
      </c>
      <c r="C591" s="0" t="n">
        <v>-21090</v>
      </c>
    </row>
    <row r="592" customFormat="false" ht="11.25" hidden="false" customHeight="false" outlineLevel="0" collapsed="false">
      <c r="A592" s="0" t="n">
        <v>-20972</v>
      </c>
      <c r="B592" s="0" t="n">
        <v>3</v>
      </c>
      <c r="C592" s="0" t="n">
        <v>-20972</v>
      </c>
    </row>
    <row r="593" customFormat="false" ht="11.25" hidden="false" customHeight="false" outlineLevel="0" collapsed="false">
      <c r="A593" s="0" t="n">
        <v>-20841</v>
      </c>
      <c r="B593" s="0" t="n">
        <v>4</v>
      </c>
      <c r="C593" s="0" t="n">
        <v>-20830</v>
      </c>
    </row>
    <row r="594" customFormat="false" ht="11.25" hidden="false" customHeight="false" outlineLevel="0" collapsed="false">
      <c r="A594" s="0" t="n">
        <v>-20710</v>
      </c>
      <c r="B594" s="0" t="n">
        <v>3</v>
      </c>
      <c r="C594" s="0" t="n">
        <v>-20697</v>
      </c>
    </row>
    <row r="595" customFormat="false" ht="11.25" hidden="false" customHeight="false" outlineLevel="0" collapsed="false">
      <c r="A595" s="0" t="n">
        <v>-20579</v>
      </c>
      <c r="B595" s="0" t="n">
        <v>3</v>
      </c>
      <c r="C595" s="0" t="n">
        <v>-20579</v>
      </c>
    </row>
    <row r="596" customFormat="false" ht="11.25" hidden="false" customHeight="false" outlineLevel="0" collapsed="false">
      <c r="A596" s="0" t="n">
        <v>-20448</v>
      </c>
      <c r="B596" s="0" t="n">
        <v>4</v>
      </c>
      <c r="C596" s="0" t="n">
        <v>-20437</v>
      </c>
    </row>
    <row r="597" customFormat="false" ht="11.25" hidden="false" customHeight="false" outlineLevel="0" collapsed="false">
      <c r="A597" s="0" t="n">
        <v>-20317</v>
      </c>
      <c r="B597" s="0" t="n">
        <v>3</v>
      </c>
      <c r="C597" s="0" t="n">
        <v>-20304</v>
      </c>
    </row>
    <row r="598" customFormat="false" ht="11.25" hidden="false" customHeight="false" outlineLevel="0" collapsed="false">
      <c r="A598" s="0" t="n">
        <v>-20186</v>
      </c>
      <c r="B598" s="0" t="n">
        <v>3</v>
      </c>
      <c r="C598" s="0" t="n">
        <v>-20186</v>
      </c>
    </row>
    <row r="599" customFormat="false" ht="11.25" hidden="false" customHeight="false" outlineLevel="0" collapsed="false">
      <c r="A599" s="0" t="n">
        <v>-20055</v>
      </c>
      <c r="B599" s="0" t="n">
        <v>4</v>
      </c>
      <c r="C599" s="0" t="n">
        <v>-20044</v>
      </c>
    </row>
    <row r="600" customFormat="false" ht="11.25" hidden="false" customHeight="false" outlineLevel="0" collapsed="false">
      <c r="A600" s="0" t="n">
        <v>-19923</v>
      </c>
      <c r="B600" s="0" t="n">
        <v>3</v>
      </c>
      <c r="C600" s="0" t="n">
        <v>-19911</v>
      </c>
    </row>
    <row r="601" customFormat="false" ht="11.25" hidden="false" customHeight="false" outlineLevel="0" collapsed="false">
      <c r="A601" s="0" t="n">
        <v>-19792</v>
      </c>
      <c r="B601" s="0" t="n">
        <v>3</v>
      </c>
      <c r="C601" s="0" t="n">
        <v>-19793</v>
      </c>
    </row>
    <row r="602" customFormat="false" ht="11.25" hidden="false" customHeight="false" outlineLevel="0" collapsed="false">
      <c r="A602" s="0" t="n">
        <v>-19661</v>
      </c>
      <c r="B602" s="0" t="n">
        <v>4</v>
      </c>
      <c r="C602" s="0" t="n">
        <v>-19651</v>
      </c>
    </row>
    <row r="603" customFormat="false" ht="11.25" hidden="false" customHeight="false" outlineLevel="0" collapsed="false">
      <c r="A603" s="0" t="n">
        <v>-19530</v>
      </c>
      <c r="B603" s="0" t="n">
        <v>3</v>
      </c>
      <c r="C603" s="0" t="n">
        <v>-19518</v>
      </c>
    </row>
    <row r="604" customFormat="false" ht="11.25" hidden="false" customHeight="false" outlineLevel="0" collapsed="false">
      <c r="A604" s="0" t="n">
        <v>-19399</v>
      </c>
      <c r="B604" s="0" t="n">
        <v>3</v>
      </c>
      <c r="C604" s="0" t="n">
        <v>-19400</v>
      </c>
    </row>
    <row r="605" customFormat="false" ht="11.25" hidden="false" customHeight="false" outlineLevel="0" collapsed="false">
      <c r="A605" s="0" t="n">
        <v>-19268</v>
      </c>
      <c r="B605" s="0" t="n">
        <v>4</v>
      </c>
      <c r="C605" s="0" t="n">
        <v>-19258</v>
      </c>
    </row>
    <row r="606" customFormat="false" ht="11.25" hidden="false" customHeight="false" outlineLevel="0" collapsed="false">
      <c r="A606" s="0" t="n">
        <v>-19137</v>
      </c>
      <c r="B606" s="0" t="n">
        <v>3</v>
      </c>
      <c r="C606" s="0" t="n">
        <v>-19125</v>
      </c>
    </row>
    <row r="607" customFormat="false" ht="11.25" hidden="false" customHeight="false" outlineLevel="0" collapsed="false">
      <c r="A607" s="0" t="n">
        <v>-19006</v>
      </c>
      <c r="B607" s="0" t="n">
        <v>3</v>
      </c>
      <c r="C607" s="0" t="n">
        <v>-19007</v>
      </c>
    </row>
    <row r="608" customFormat="false" ht="11.25" hidden="false" customHeight="false" outlineLevel="0" collapsed="false">
      <c r="A608" s="0" t="n">
        <v>-18875</v>
      </c>
      <c r="B608" s="0" t="n">
        <v>4</v>
      </c>
      <c r="C608" s="0" t="n">
        <v>-18865</v>
      </c>
    </row>
    <row r="609" customFormat="false" ht="11.25" hidden="false" customHeight="false" outlineLevel="0" collapsed="false">
      <c r="A609" s="0" t="n">
        <v>-18744</v>
      </c>
      <c r="B609" s="0" t="n">
        <v>3</v>
      </c>
      <c r="C609" s="0" t="n">
        <v>-18732</v>
      </c>
    </row>
    <row r="610" customFormat="false" ht="11.25" hidden="false" customHeight="false" outlineLevel="0" collapsed="false">
      <c r="A610" s="0" t="n">
        <v>-18613</v>
      </c>
      <c r="B610" s="0" t="n">
        <v>3</v>
      </c>
      <c r="C610" s="0" t="n">
        <v>-18614</v>
      </c>
    </row>
    <row r="611" customFormat="false" ht="11.25" hidden="false" customHeight="false" outlineLevel="0" collapsed="false">
      <c r="A611" s="0" t="n">
        <v>-18482</v>
      </c>
      <c r="B611" s="0" t="n">
        <v>4</v>
      </c>
      <c r="C611" s="0" t="n">
        <v>-18472</v>
      </c>
    </row>
    <row r="612" customFormat="false" ht="11.25" hidden="false" customHeight="false" outlineLevel="0" collapsed="false">
      <c r="A612" s="0" t="n">
        <v>-18351</v>
      </c>
      <c r="B612" s="0" t="n">
        <v>3</v>
      </c>
      <c r="C612" s="0" t="n">
        <v>-18339</v>
      </c>
    </row>
    <row r="613" customFormat="false" ht="11.25" hidden="false" customHeight="false" outlineLevel="0" collapsed="false">
      <c r="A613" s="0" t="n">
        <v>-18220</v>
      </c>
      <c r="B613" s="0" t="n">
        <v>3</v>
      </c>
      <c r="C613" s="0" t="n">
        <v>-18221</v>
      </c>
    </row>
    <row r="614" customFormat="false" ht="11.25" hidden="false" customHeight="false" outlineLevel="0" collapsed="false">
      <c r="A614" s="0" t="n">
        <v>-18088</v>
      </c>
      <c r="B614" s="0" t="n">
        <v>4</v>
      </c>
      <c r="C614" s="0" t="n">
        <v>-18079</v>
      </c>
    </row>
    <row r="615" customFormat="false" ht="11.25" hidden="false" customHeight="false" outlineLevel="0" collapsed="false">
      <c r="A615" s="0" t="n">
        <v>-17957</v>
      </c>
      <c r="B615" s="0" t="n">
        <v>3</v>
      </c>
      <c r="C615" s="0" t="n">
        <v>-17946</v>
      </c>
    </row>
    <row r="616" customFormat="false" ht="11.25" hidden="false" customHeight="false" outlineLevel="0" collapsed="false">
      <c r="A616" s="0" t="n">
        <v>-17826</v>
      </c>
      <c r="B616" s="0" t="n">
        <v>3</v>
      </c>
      <c r="C616" s="0" t="n">
        <v>-17828</v>
      </c>
    </row>
    <row r="617" customFormat="false" ht="11.25" hidden="false" customHeight="false" outlineLevel="0" collapsed="false">
      <c r="A617" s="0" t="n">
        <v>-17695</v>
      </c>
      <c r="B617" s="0" t="n">
        <v>4</v>
      </c>
      <c r="C617" s="0" t="n">
        <v>-17686</v>
      </c>
    </row>
    <row r="618" customFormat="false" ht="11.25" hidden="false" customHeight="false" outlineLevel="0" collapsed="false">
      <c r="A618" s="0" t="n">
        <v>-17564</v>
      </c>
      <c r="B618" s="0" t="n">
        <v>3</v>
      </c>
      <c r="C618" s="0" t="n">
        <v>-17553</v>
      </c>
    </row>
    <row r="619" customFormat="false" ht="11.25" hidden="false" customHeight="false" outlineLevel="0" collapsed="false">
      <c r="A619" s="0" t="n">
        <v>-17433</v>
      </c>
      <c r="B619" s="0" t="n">
        <v>3</v>
      </c>
      <c r="C619" s="0" t="n">
        <v>-17435</v>
      </c>
    </row>
    <row r="620" customFormat="false" ht="11.25" hidden="false" customHeight="false" outlineLevel="0" collapsed="false">
      <c r="A620" s="0" t="n">
        <v>-17302</v>
      </c>
      <c r="B620" s="0" t="n">
        <v>4</v>
      </c>
      <c r="C620" s="0" t="n">
        <v>-17293</v>
      </c>
    </row>
    <row r="621" customFormat="false" ht="11.25" hidden="false" customHeight="false" outlineLevel="0" collapsed="false">
      <c r="A621" s="0" t="n">
        <v>-17171</v>
      </c>
      <c r="B621" s="0" t="n">
        <v>3</v>
      </c>
      <c r="C621" s="0" t="n">
        <v>-17160</v>
      </c>
    </row>
    <row r="622" customFormat="false" ht="11.25" hidden="false" customHeight="false" outlineLevel="0" collapsed="false">
      <c r="A622" s="0" t="n">
        <v>-17040</v>
      </c>
      <c r="B622" s="0" t="n">
        <v>3</v>
      </c>
      <c r="C622" s="0" t="n">
        <v>-17042</v>
      </c>
    </row>
    <row r="623" customFormat="false" ht="11.25" hidden="false" customHeight="false" outlineLevel="0" collapsed="false">
      <c r="A623" s="0" t="n">
        <v>-16909</v>
      </c>
      <c r="B623" s="0" t="n">
        <v>4</v>
      </c>
      <c r="C623" s="0" t="n">
        <v>-16900</v>
      </c>
    </row>
    <row r="624" customFormat="false" ht="11.25" hidden="false" customHeight="false" outlineLevel="0" collapsed="false">
      <c r="A624" s="0" t="n">
        <v>-16778</v>
      </c>
      <c r="B624" s="0" t="n">
        <v>3</v>
      </c>
      <c r="C624" s="0" t="n">
        <v>-16767</v>
      </c>
    </row>
    <row r="625" customFormat="false" ht="11.25" hidden="false" customHeight="false" outlineLevel="0" collapsed="false">
      <c r="A625" s="0" t="n">
        <v>-16647</v>
      </c>
      <c r="B625" s="0" t="n">
        <v>3</v>
      </c>
      <c r="C625" s="0" t="n">
        <v>-16649</v>
      </c>
    </row>
    <row r="626" customFormat="false" ht="11.25" hidden="false" customHeight="false" outlineLevel="0" collapsed="false">
      <c r="A626" s="0" t="n">
        <v>-16516</v>
      </c>
      <c r="B626" s="0" t="n">
        <v>4</v>
      </c>
      <c r="C626" s="0" t="n">
        <v>-16507</v>
      </c>
    </row>
    <row r="627" customFormat="false" ht="11.25" hidden="false" customHeight="false" outlineLevel="0" collapsed="false">
      <c r="A627" s="0" t="n">
        <v>-16384</v>
      </c>
      <c r="B627" s="0" t="n">
        <v>3</v>
      </c>
      <c r="C627" s="0" t="n">
        <v>-16374</v>
      </c>
    </row>
    <row r="628" customFormat="false" ht="11.25" hidden="false" customHeight="false" outlineLevel="0" collapsed="false">
      <c r="A628" s="0" t="n">
        <v>-16253</v>
      </c>
      <c r="B628" s="0" t="n">
        <v>3</v>
      </c>
      <c r="C628" s="0" t="n">
        <v>-16256</v>
      </c>
    </row>
    <row r="629" customFormat="false" ht="11.25" hidden="false" customHeight="false" outlineLevel="0" collapsed="false">
      <c r="A629" s="0" t="n">
        <v>-16122</v>
      </c>
      <c r="B629" s="0" t="n">
        <v>4</v>
      </c>
      <c r="C629" s="0" t="n">
        <v>-16114</v>
      </c>
    </row>
    <row r="630" customFormat="false" ht="11.25" hidden="false" customHeight="false" outlineLevel="0" collapsed="false">
      <c r="A630" s="0" t="n">
        <v>-15991</v>
      </c>
      <c r="B630" s="0" t="n">
        <v>3</v>
      </c>
      <c r="C630" s="0" t="n">
        <v>-15981</v>
      </c>
    </row>
    <row r="631" customFormat="false" ht="11.25" hidden="false" customHeight="false" outlineLevel="0" collapsed="false">
      <c r="A631" s="0" t="n">
        <v>-15860</v>
      </c>
      <c r="B631" s="0" t="n">
        <v>3</v>
      </c>
      <c r="C631" s="0" t="n">
        <v>-15863</v>
      </c>
    </row>
    <row r="632" customFormat="false" ht="11.25" hidden="false" customHeight="false" outlineLevel="0" collapsed="false">
      <c r="A632" s="0" t="n">
        <v>-15729</v>
      </c>
      <c r="B632" s="0" t="n">
        <v>4</v>
      </c>
      <c r="C632" s="0" t="n">
        <v>-15721</v>
      </c>
    </row>
    <row r="633" customFormat="false" ht="11.25" hidden="false" customHeight="false" outlineLevel="0" collapsed="false">
      <c r="A633" s="0" t="n">
        <v>-15598</v>
      </c>
      <c r="B633" s="0" t="n">
        <v>3</v>
      </c>
      <c r="C633" s="0" t="n">
        <v>-15588</v>
      </c>
    </row>
    <row r="634" customFormat="false" ht="11.25" hidden="false" customHeight="false" outlineLevel="0" collapsed="false">
      <c r="A634" s="0" t="n">
        <v>-15467</v>
      </c>
      <c r="B634" s="0" t="n">
        <v>3</v>
      </c>
      <c r="C634" s="0" t="n">
        <v>-15470</v>
      </c>
    </row>
    <row r="635" customFormat="false" ht="11.25" hidden="false" customHeight="false" outlineLevel="0" collapsed="false">
      <c r="A635" s="0" t="n">
        <v>-15336</v>
      </c>
      <c r="B635" s="0" t="n">
        <v>4</v>
      </c>
      <c r="C635" s="0" t="n">
        <v>-15328</v>
      </c>
    </row>
    <row r="636" customFormat="false" ht="11.25" hidden="false" customHeight="false" outlineLevel="0" collapsed="false">
      <c r="A636" s="0" t="n">
        <v>-15205</v>
      </c>
      <c r="B636" s="0" t="n">
        <v>3</v>
      </c>
      <c r="C636" s="0" t="n">
        <v>-15195</v>
      </c>
    </row>
    <row r="637" customFormat="false" ht="11.25" hidden="false" customHeight="false" outlineLevel="0" collapsed="false">
      <c r="A637" s="0" t="n">
        <v>-15074</v>
      </c>
      <c r="B637" s="0" t="n">
        <v>3</v>
      </c>
      <c r="C637" s="0" t="n">
        <v>-15077</v>
      </c>
    </row>
    <row r="638" customFormat="false" ht="11.25" hidden="false" customHeight="false" outlineLevel="0" collapsed="false">
      <c r="A638" s="0" t="n">
        <v>-14943</v>
      </c>
      <c r="B638" s="0" t="n">
        <v>4</v>
      </c>
      <c r="C638" s="0" t="n">
        <v>-14935</v>
      </c>
    </row>
    <row r="639" customFormat="false" ht="11.25" hidden="false" customHeight="false" outlineLevel="0" collapsed="false">
      <c r="A639" s="0" t="n">
        <v>-14812</v>
      </c>
      <c r="B639" s="0" t="n">
        <v>3</v>
      </c>
      <c r="C639" s="0" t="n">
        <v>-14802</v>
      </c>
    </row>
    <row r="640" customFormat="false" ht="11.25" hidden="false" customHeight="false" outlineLevel="0" collapsed="false">
      <c r="A640" s="0" t="n">
        <v>-14681</v>
      </c>
      <c r="B640" s="0" t="n">
        <v>3</v>
      </c>
      <c r="C640" s="0" t="n">
        <v>-14684</v>
      </c>
    </row>
    <row r="641" customFormat="false" ht="11.25" hidden="false" customHeight="false" outlineLevel="0" collapsed="false">
      <c r="A641" s="0" t="n">
        <v>-14549</v>
      </c>
      <c r="B641" s="0" t="n">
        <v>4</v>
      </c>
      <c r="C641" s="0" t="n">
        <v>-14542</v>
      </c>
    </row>
    <row r="642" customFormat="false" ht="11.25" hidden="false" customHeight="false" outlineLevel="0" collapsed="false">
      <c r="A642" s="0" t="n">
        <v>-14418</v>
      </c>
      <c r="B642" s="0" t="n">
        <v>3</v>
      </c>
      <c r="C642" s="0" t="n">
        <v>-14409</v>
      </c>
    </row>
    <row r="643" customFormat="false" ht="11.25" hidden="false" customHeight="false" outlineLevel="0" collapsed="false">
      <c r="A643" s="0" t="n">
        <v>-14287</v>
      </c>
      <c r="B643" s="0" t="n">
        <v>3</v>
      </c>
      <c r="C643" s="0" t="n">
        <v>-14291</v>
      </c>
    </row>
    <row r="644" customFormat="false" ht="11.25" hidden="false" customHeight="false" outlineLevel="0" collapsed="false">
      <c r="A644" s="0" t="n">
        <v>-14156</v>
      </c>
      <c r="B644" s="0" t="n">
        <v>4</v>
      </c>
      <c r="C644" s="0" t="n">
        <v>-14149</v>
      </c>
    </row>
    <row r="645" customFormat="false" ht="11.25" hidden="false" customHeight="false" outlineLevel="0" collapsed="false">
      <c r="A645" s="0" t="n">
        <v>-14025</v>
      </c>
      <c r="B645" s="0" t="n">
        <v>3</v>
      </c>
      <c r="C645" s="0" t="n">
        <v>-14016</v>
      </c>
    </row>
    <row r="646" customFormat="false" ht="11.25" hidden="false" customHeight="false" outlineLevel="0" collapsed="false">
      <c r="A646" s="0" t="n">
        <v>-13894</v>
      </c>
      <c r="B646" s="0" t="n">
        <v>3</v>
      </c>
      <c r="C646" s="0" t="n">
        <v>-13898</v>
      </c>
    </row>
    <row r="647" customFormat="false" ht="11.25" hidden="false" customHeight="false" outlineLevel="0" collapsed="false">
      <c r="A647" s="0" t="n">
        <v>-13763</v>
      </c>
      <c r="B647" s="0" t="n">
        <v>4</v>
      </c>
      <c r="C647" s="0" t="n">
        <v>-13756</v>
      </c>
    </row>
    <row r="648" customFormat="false" ht="11.25" hidden="false" customHeight="false" outlineLevel="0" collapsed="false">
      <c r="A648" s="0" t="n">
        <v>-13632</v>
      </c>
      <c r="B648" s="0" t="n">
        <v>3</v>
      </c>
      <c r="C648" s="0" t="n">
        <v>-13623</v>
      </c>
    </row>
    <row r="649" customFormat="false" ht="11.25" hidden="false" customHeight="false" outlineLevel="0" collapsed="false">
      <c r="A649" s="0" t="n">
        <v>-13501</v>
      </c>
      <c r="B649" s="0" t="n">
        <v>3</v>
      </c>
      <c r="C649" s="0" t="n">
        <v>-13505</v>
      </c>
    </row>
    <row r="650" customFormat="false" ht="11.25" hidden="false" customHeight="false" outlineLevel="0" collapsed="false">
      <c r="A650" s="0" t="n">
        <v>-13370</v>
      </c>
      <c r="B650" s="0" t="n">
        <v>4</v>
      </c>
      <c r="C650" s="0" t="n">
        <v>-13363</v>
      </c>
    </row>
    <row r="651" customFormat="false" ht="11.25" hidden="false" customHeight="false" outlineLevel="0" collapsed="false">
      <c r="A651" s="0" t="n">
        <v>-13239</v>
      </c>
      <c r="B651" s="0" t="n">
        <v>3</v>
      </c>
      <c r="C651" s="0" t="n">
        <v>-13230</v>
      </c>
    </row>
    <row r="652" customFormat="false" ht="11.25" hidden="false" customHeight="false" outlineLevel="0" collapsed="false">
      <c r="A652" s="0" t="n">
        <v>-13108</v>
      </c>
      <c r="B652" s="0" t="n">
        <v>3</v>
      </c>
      <c r="C652" s="0" t="n">
        <v>-13112</v>
      </c>
    </row>
    <row r="653" customFormat="false" ht="11.25" hidden="false" customHeight="false" outlineLevel="0" collapsed="false">
      <c r="A653" s="0" t="n">
        <v>-12977</v>
      </c>
      <c r="B653" s="0" t="n">
        <v>4</v>
      </c>
      <c r="C653" s="0" t="n">
        <v>-12970</v>
      </c>
    </row>
    <row r="654" customFormat="false" ht="11.25" hidden="false" customHeight="false" outlineLevel="0" collapsed="false">
      <c r="A654" s="0" t="n">
        <v>-12846</v>
      </c>
      <c r="B654" s="0" t="n">
        <v>3</v>
      </c>
      <c r="C654" s="0" t="n">
        <v>-12837</v>
      </c>
    </row>
    <row r="655" customFormat="false" ht="11.25" hidden="false" customHeight="false" outlineLevel="0" collapsed="false">
      <c r="A655" s="0" t="n">
        <v>-12714</v>
      </c>
      <c r="B655" s="0" t="n">
        <v>3</v>
      </c>
      <c r="C655" s="0" t="n">
        <v>-12719</v>
      </c>
    </row>
    <row r="656" customFormat="false" ht="11.25" hidden="false" customHeight="false" outlineLevel="0" collapsed="false">
      <c r="A656" s="0" t="n">
        <v>-12583</v>
      </c>
      <c r="B656" s="0" t="n">
        <v>4</v>
      </c>
      <c r="C656" s="0" t="n">
        <v>-12577</v>
      </c>
    </row>
    <row r="657" customFormat="false" ht="11.25" hidden="false" customHeight="false" outlineLevel="0" collapsed="false">
      <c r="A657" s="0" t="n">
        <v>-12452</v>
      </c>
      <c r="B657" s="0" t="n">
        <v>3</v>
      </c>
      <c r="C657" s="0" t="n">
        <v>-12444</v>
      </c>
    </row>
    <row r="658" customFormat="false" ht="11.25" hidden="false" customHeight="false" outlineLevel="0" collapsed="false">
      <c r="A658" s="0" t="n">
        <v>-12321</v>
      </c>
      <c r="B658" s="0" t="n">
        <v>3</v>
      </c>
      <c r="C658" s="0" t="n">
        <v>-12326</v>
      </c>
    </row>
    <row r="659" customFormat="false" ht="11.25" hidden="false" customHeight="false" outlineLevel="0" collapsed="false">
      <c r="A659" s="0" t="n">
        <v>-12190</v>
      </c>
      <c r="B659" s="0" t="n">
        <v>4</v>
      </c>
      <c r="C659" s="0" t="n">
        <v>-12184</v>
      </c>
    </row>
    <row r="660" customFormat="false" ht="11.25" hidden="false" customHeight="false" outlineLevel="0" collapsed="false">
      <c r="A660" s="0" t="n">
        <v>-12059</v>
      </c>
      <c r="B660" s="0" t="n">
        <v>3</v>
      </c>
      <c r="C660" s="0" t="n">
        <v>-12051</v>
      </c>
    </row>
    <row r="661" customFormat="false" ht="11.25" hidden="false" customHeight="false" outlineLevel="0" collapsed="false">
      <c r="A661" s="0" t="n">
        <v>-11928</v>
      </c>
      <c r="B661" s="0" t="n">
        <v>3</v>
      </c>
      <c r="C661" s="0" t="n">
        <v>-11933</v>
      </c>
    </row>
    <row r="662" customFormat="false" ht="11.25" hidden="false" customHeight="false" outlineLevel="0" collapsed="false">
      <c r="A662" s="0" t="n">
        <v>-11797</v>
      </c>
      <c r="B662" s="0" t="n">
        <v>4</v>
      </c>
      <c r="C662" s="0" t="n">
        <v>-11791</v>
      </c>
    </row>
    <row r="663" customFormat="false" ht="11.25" hidden="false" customHeight="false" outlineLevel="0" collapsed="false">
      <c r="A663" s="0" t="n">
        <v>-11666</v>
      </c>
      <c r="B663" s="0" t="n">
        <v>3</v>
      </c>
      <c r="C663" s="0" t="n">
        <v>-11658</v>
      </c>
    </row>
    <row r="664" customFormat="false" ht="11.25" hidden="false" customHeight="false" outlineLevel="0" collapsed="false">
      <c r="A664" s="0" t="n">
        <v>-11535</v>
      </c>
      <c r="B664" s="0" t="n">
        <v>3</v>
      </c>
      <c r="C664" s="0" t="n">
        <v>-11540</v>
      </c>
    </row>
    <row r="665" customFormat="false" ht="11.25" hidden="false" customHeight="false" outlineLevel="0" collapsed="false">
      <c r="A665" s="0" t="n">
        <v>-11404</v>
      </c>
      <c r="B665" s="0" t="n">
        <v>4</v>
      </c>
      <c r="C665" s="0" t="n">
        <v>-11398</v>
      </c>
    </row>
    <row r="666" customFormat="false" ht="11.25" hidden="false" customHeight="false" outlineLevel="0" collapsed="false">
      <c r="A666" s="0" t="n">
        <v>-11273</v>
      </c>
      <c r="B666" s="0" t="n">
        <v>3</v>
      </c>
      <c r="C666" s="0" t="n">
        <v>-11265</v>
      </c>
    </row>
    <row r="667" customFormat="false" ht="11.25" hidden="false" customHeight="false" outlineLevel="0" collapsed="false">
      <c r="A667" s="0" t="n">
        <v>-11142</v>
      </c>
      <c r="B667" s="0" t="n">
        <v>3</v>
      </c>
      <c r="C667" s="0" t="n">
        <v>-11147</v>
      </c>
    </row>
    <row r="668" customFormat="false" ht="11.25" hidden="false" customHeight="false" outlineLevel="0" collapsed="false">
      <c r="A668" s="0" t="n">
        <v>-11011</v>
      </c>
      <c r="B668" s="0" t="n">
        <v>4</v>
      </c>
      <c r="C668" s="0" t="n">
        <v>-11005</v>
      </c>
    </row>
    <row r="669" customFormat="false" ht="11.25" hidden="false" customHeight="false" outlineLevel="0" collapsed="false">
      <c r="A669" s="0" t="n">
        <v>-10879</v>
      </c>
      <c r="B669" s="0" t="n">
        <v>3</v>
      </c>
      <c r="C669" s="0" t="n">
        <v>-10872</v>
      </c>
    </row>
    <row r="670" customFormat="false" ht="11.25" hidden="false" customHeight="false" outlineLevel="0" collapsed="false">
      <c r="A670" s="0" t="n">
        <v>-10748</v>
      </c>
      <c r="B670" s="0" t="n">
        <v>3</v>
      </c>
      <c r="C670" s="0" t="n">
        <v>-10754</v>
      </c>
    </row>
    <row r="671" customFormat="false" ht="11.25" hidden="false" customHeight="false" outlineLevel="0" collapsed="false">
      <c r="A671" s="0" t="n">
        <v>-10617</v>
      </c>
      <c r="B671" s="0" t="n">
        <v>4</v>
      </c>
      <c r="C671" s="0" t="n">
        <v>-10612</v>
      </c>
    </row>
    <row r="672" customFormat="false" ht="11.25" hidden="false" customHeight="false" outlineLevel="0" collapsed="false">
      <c r="A672" s="0" t="n">
        <v>-10486</v>
      </c>
      <c r="B672" s="0" t="n">
        <v>3</v>
      </c>
      <c r="C672" s="0" t="n">
        <v>-10479</v>
      </c>
    </row>
    <row r="673" customFormat="false" ht="11.25" hidden="false" customHeight="false" outlineLevel="0" collapsed="false">
      <c r="A673" s="0" t="n">
        <v>-10355</v>
      </c>
      <c r="B673" s="0" t="n">
        <v>3</v>
      </c>
      <c r="C673" s="0" t="n">
        <v>-10361</v>
      </c>
    </row>
    <row r="674" customFormat="false" ht="11.25" hidden="false" customHeight="false" outlineLevel="0" collapsed="false">
      <c r="A674" s="0" t="n">
        <v>-10224</v>
      </c>
      <c r="B674" s="0" t="n">
        <v>4</v>
      </c>
      <c r="C674" s="0" t="n">
        <v>-10219</v>
      </c>
    </row>
    <row r="675" customFormat="false" ht="11.25" hidden="false" customHeight="false" outlineLevel="0" collapsed="false">
      <c r="A675" s="0" t="n">
        <v>-10093</v>
      </c>
      <c r="B675" s="0" t="n">
        <v>3</v>
      </c>
      <c r="C675" s="0" t="n">
        <v>-10086</v>
      </c>
    </row>
    <row r="676" customFormat="false" ht="11.25" hidden="false" customHeight="false" outlineLevel="0" collapsed="false">
      <c r="A676" s="0" t="n">
        <v>-9962</v>
      </c>
      <c r="B676" s="0" t="n">
        <v>3</v>
      </c>
      <c r="C676" s="0" t="n">
        <v>-9968</v>
      </c>
    </row>
    <row r="677" customFormat="false" ht="11.25" hidden="false" customHeight="false" outlineLevel="0" collapsed="false">
      <c r="A677" s="0" t="n">
        <v>-9831</v>
      </c>
      <c r="B677" s="0" t="n">
        <v>4</v>
      </c>
      <c r="C677" s="0" t="n">
        <v>-9826</v>
      </c>
    </row>
    <row r="678" customFormat="false" ht="11.25" hidden="false" customHeight="false" outlineLevel="0" collapsed="false">
      <c r="A678" s="0" t="n">
        <v>-9700</v>
      </c>
      <c r="B678" s="0" t="n">
        <v>3</v>
      </c>
      <c r="C678" s="0" t="n">
        <v>-9693</v>
      </c>
    </row>
    <row r="679" customFormat="false" ht="11.25" hidden="false" customHeight="false" outlineLevel="0" collapsed="false">
      <c r="A679" s="0" t="n">
        <v>-9569</v>
      </c>
      <c r="B679" s="0" t="n">
        <v>3</v>
      </c>
      <c r="C679" s="0" t="n">
        <v>-9575</v>
      </c>
    </row>
    <row r="680" customFormat="false" ht="11.25" hidden="false" customHeight="false" outlineLevel="0" collapsed="false">
      <c r="A680" s="0" t="n">
        <v>-9438</v>
      </c>
      <c r="B680" s="0" t="n">
        <v>4</v>
      </c>
      <c r="C680" s="0" t="n">
        <v>-9433</v>
      </c>
    </row>
    <row r="681" customFormat="false" ht="11.25" hidden="false" customHeight="false" outlineLevel="0" collapsed="false">
      <c r="A681" s="0" t="n">
        <v>-9307</v>
      </c>
      <c r="B681" s="0" t="n">
        <v>3</v>
      </c>
      <c r="C681" s="0" t="n">
        <v>-9300</v>
      </c>
    </row>
    <row r="682" customFormat="false" ht="11.25" hidden="false" customHeight="false" outlineLevel="0" collapsed="false">
      <c r="A682" s="0" t="n">
        <v>-9176</v>
      </c>
      <c r="B682" s="0" t="n">
        <v>3</v>
      </c>
      <c r="C682" s="0" t="n">
        <v>-9182</v>
      </c>
    </row>
    <row r="683" customFormat="false" ht="11.25" hidden="false" customHeight="false" outlineLevel="0" collapsed="false">
      <c r="A683" s="0" t="n">
        <v>-9044</v>
      </c>
      <c r="B683" s="0" t="n">
        <v>4</v>
      </c>
      <c r="C683" s="0" t="n">
        <v>-9040</v>
      </c>
    </row>
    <row r="684" customFormat="false" ht="11.25" hidden="false" customHeight="false" outlineLevel="0" collapsed="false">
      <c r="A684" s="0" t="n">
        <v>-8913</v>
      </c>
      <c r="B684" s="0" t="n">
        <v>3</v>
      </c>
      <c r="C684" s="0" t="n">
        <v>-8907</v>
      </c>
    </row>
    <row r="685" customFormat="false" ht="11.25" hidden="false" customHeight="false" outlineLevel="0" collapsed="false">
      <c r="A685" s="0" t="n">
        <v>-8782</v>
      </c>
      <c r="B685" s="0" t="n">
        <v>3</v>
      </c>
      <c r="C685" s="0" t="n">
        <v>-8789</v>
      </c>
    </row>
    <row r="686" customFormat="false" ht="11.25" hidden="false" customHeight="false" outlineLevel="0" collapsed="false">
      <c r="A686" s="0" t="n">
        <v>-8651</v>
      </c>
      <c r="B686" s="0" t="n">
        <v>4</v>
      </c>
      <c r="C686" s="0" t="n">
        <v>-8647</v>
      </c>
    </row>
    <row r="687" customFormat="false" ht="11.25" hidden="false" customHeight="false" outlineLevel="0" collapsed="false">
      <c r="A687" s="0" t="n">
        <v>-8520</v>
      </c>
      <c r="B687" s="0" t="n">
        <v>3</v>
      </c>
      <c r="C687" s="0" t="n">
        <v>-8514</v>
      </c>
    </row>
    <row r="688" customFormat="false" ht="11.25" hidden="false" customHeight="false" outlineLevel="0" collapsed="false">
      <c r="A688" s="0" t="n">
        <v>-8389</v>
      </c>
      <c r="B688" s="0" t="n">
        <v>3</v>
      </c>
      <c r="C688" s="0" t="n">
        <v>-8396</v>
      </c>
    </row>
    <row r="689" customFormat="false" ht="11.25" hidden="false" customHeight="false" outlineLevel="0" collapsed="false">
      <c r="A689" s="0" t="n">
        <v>-8258</v>
      </c>
      <c r="B689" s="0" t="n">
        <v>4</v>
      </c>
      <c r="C689" s="0" t="n">
        <v>-8254</v>
      </c>
    </row>
    <row r="690" customFormat="false" ht="11.25" hidden="false" customHeight="false" outlineLevel="0" collapsed="false">
      <c r="A690" s="0" t="n">
        <v>-8127</v>
      </c>
      <c r="B690" s="0" t="n">
        <v>3</v>
      </c>
      <c r="C690" s="0" t="n">
        <v>-8121</v>
      </c>
    </row>
    <row r="691" customFormat="false" ht="11.25" hidden="false" customHeight="false" outlineLevel="0" collapsed="false">
      <c r="A691" s="0" t="n">
        <v>-7996</v>
      </c>
      <c r="B691" s="0" t="n">
        <v>3</v>
      </c>
      <c r="C691" s="0" t="n">
        <v>-8003</v>
      </c>
    </row>
    <row r="692" customFormat="false" ht="11.25" hidden="false" customHeight="false" outlineLevel="0" collapsed="false">
      <c r="A692" s="0" t="n">
        <v>-7865</v>
      </c>
      <c r="B692" s="0" t="n">
        <v>4</v>
      </c>
      <c r="C692" s="0" t="n">
        <v>-7861</v>
      </c>
    </row>
    <row r="693" customFormat="false" ht="11.25" hidden="false" customHeight="false" outlineLevel="0" collapsed="false">
      <c r="A693" s="0" t="n">
        <v>-7734</v>
      </c>
      <c r="B693" s="0" t="n">
        <v>3</v>
      </c>
      <c r="C693" s="0" t="n">
        <v>-7728</v>
      </c>
    </row>
    <row r="694" customFormat="false" ht="11.25" hidden="false" customHeight="false" outlineLevel="0" collapsed="false">
      <c r="A694" s="0" t="n">
        <v>-7603</v>
      </c>
      <c r="B694" s="0" t="n">
        <v>3</v>
      </c>
      <c r="C694" s="0" t="n">
        <v>-7610</v>
      </c>
    </row>
    <row r="695" customFormat="false" ht="11.25" hidden="false" customHeight="false" outlineLevel="0" collapsed="false">
      <c r="A695" s="0" t="n">
        <v>-7472</v>
      </c>
      <c r="B695" s="0" t="n">
        <v>4</v>
      </c>
      <c r="C695" s="0" t="n">
        <v>-7468</v>
      </c>
    </row>
    <row r="696" customFormat="false" ht="11.25" hidden="false" customHeight="false" outlineLevel="0" collapsed="false">
      <c r="A696" s="0" t="n">
        <v>-7341</v>
      </c>
      <c r="B696" s="0" t="n">
        <v>3</v>
      </c>
      <c r="C696" s="0" t="n">
        <v>-7335</v>
      </c>
    </row>
    <row r="697" customFormat="false" ht="11.25" hidden="false" customHeight="false" outlineLevel="0" collapsed="false">
      <c r="A697" s="0" t="n">
        <v>-7209</v>
      </c>
      <c r="B697" s="0" t="n">
        <v>3</v>
      </c>
      <c r="C697" s="0" t="n">
        <v>-7217</v>
      </c>
    </row>
    <row r="698" customFormat="false" ht="11.25" hidden="false" customHeight="false" outlineLevel="0" collapsed="false">
      <c r="A698" s="0" t="n">
        <v>-7078</v>
      </c>
      <c r="B698" s="0" t="n">
        <v>4</v>
      </c>
      <c r="C698" s="0" t="n">
        <v>-7075</v>
      </c>
    </row>
    <row r="699" customFormat="false" ht="11.25" hidden="false" customHeight="false" outlineLevel="0" collapsed="false">
      <c r="A699" s="0" t="n">
        <v>-6947</v>
      </c>
      <c r="B699" s="0" t="n">
        <v>3</v>
      </c>
      <c r="C699" s="0" t="n">
        <v>-6942</v>
      </c>
    </row>
    <row r="700" customFormat="false" ht="11.25" hidden="false" customHeight="false" outlineLevel="0" collapsed="false">
      <c r="A700" s="0" t="n">
        <v>-6816</v>
      </c>
      <c r="B700" s="0" t="n">
        <v>3</v>
      </c>
      <c r="C700" s="0" t="n">
        <v>-6824</v>
      </c>
    </row>
    <row r="701" customFormat="false" ht="11.25" hidden="false" customHeight="false" outlineLevel="0" collapsed="false">
      <c r="A701" s="0" t="n">
        <v>-6685</v>
      </c>
      <c r="B701" s="0" t="n">
        <v>4</v>
      </c>
      <c r="C701" s="0" t="n">
        <v>-6682</v>
      </c>
    </row>
    <row r="702" customFormat="false" ht="11.25" hidden="false" customHeight="false" outlineLevel="0" collapsed="false">
      <c r="A702" s="0" t="n">
        <v>-6554</v>
      </c>
      <c r="B702" s="0" t="n">
        <v>3</v>
      </c>
      <c r="C702" s="0" t="n">
        <v>-6549</v>
      </c>
    </row>
    <row r="703" customFormat="false" ht="11.25" hidden="false" customHeight="false" outlineLevel="0" collapsed="false">
      <c r="A703" s="0" t="n">
        <v>-6423</v>
      </c>
      <c r="B703" s="0" t="n">
        <v>3</v>
      </c>
      <c r="C703" s="0" t="n">
        <v>-6431</v>
      </c>
    </row>
    <row r="704" customFormat="false" ht="11.25" hidden="false" customHeight="false" outlineLevel="0" collapsed="false">
      <c r="A704" s="0" t="n">
        <v>-6292</v>
      </c>
      <c r="B704" s="0" t="n">
        <v>4</v>
      </c>
      <c r="C704" s="0" t="n">
        <v>-6289</v>
      </c>
    </row>
    <row r="705" customFormat="false" ht="11.25" hidden="false" customHeight="false" outlineLevel="0" collapsed="false">
      <c r="A705" s="0" t="n">
        <v>-6161</v>
      </c>
      <c r="B705" s="0" t="n">
        <v>3</v>
      </c>
      <c r="C705" s="0" t="n">
        <v>-6156</v>
      </c>
    </row>
    <row r="706" customFormat="false" ht="11.25" hidden="false" customHeight="false" outlineLevel="0" collapsed="false">
      <c r="A706" s="0" t="n">
        <v>-6030</v>
      </c>
      <c r="B706" s="0" t="n">
        <v>3</v>
      </c>
      <c r="C706" s="0" t="n">
        <v>-6038</v>
      </c>
    </row>
    <row r="707" customFormat="false" ht="11.25" hidden="false" customHeight="false" outlineLevel="0" collapsed="false">
      <c r="A707" s="0" t="n">
        <v>-5899</v>
      </c>
      <c r="B707" s="0" t="n">
        <v>4</v>
      </c>
      <c r="C707" s="0" t="n">
        <v>-5896</v>
      </c>
    </row>
    <row r="708" customFormat="false" ht="11.25" hidden="false" customHeight="false" outlineLevel="0" collapsed="false">
      <c r="A708" s="0" t="n">
        <v>-5768</v>
      </c>
      <c r="B708" s="0" t="n">
        <v>3</v>
      </c>
      <c r="C708" s="0" t="n">
        <v>-5763</v>
      </c>
    </row>
    <row r="709" customFormat="false" ht="11.25" hidden="false" customHeight="false" outlineLevel="0" collapsed="false">
      <c r="A709" s="0" t="n">
        <v>-5637</v>
      </c>
      <c r="B709" s="0" t="n">
        <v>3</v>
      </c>
      <c r="C709" s="0" t="n">
        <v>-5645</v>
      </c>
    </row>
    <row r="710" customFormat="false" ht="11.25" hidden="false" customHeight="false" outlineLevel="0" collapsed="false">
      <c r="A710" s="0" t="n">
        <v>-5506</v>
      </c>
      <c r="B710" s="0" t="n">
        <v>4</v>
      </c>
      <c r="C710" s="0" t="n">
        <v>-5503</v>
      </c>
    </row>
    <row r="711" customFormat="false" ht="11.25" hidden="false" customHeight="false" outlineLevel="0" collapsed="false">
      <c r="A711" s="0" t="n">
        <v>-5374</v>
      </c>
      <c r="B711" s="0" t="n">
        <v>3</v>
      </c>
      <c r="C711" s="0" t="n">
        <v>-5370</v>
      </c>
    </row>
    <row r="712" customFormat="false" ht="11.25" hidden="false" customHeight="false" outlineLevel="0" collapsed="false">
      <c r="A712" s="0" t="n">
        <v>-5243</v>
      </c>
      <c r="B712" s="0" t="n">
        <v>3</v>
      </c>
      <c r="C712" s="0" t="n">
        <v>-5252</v>
      </c>
    </row>
    <row r="713" customFormat="false" ht="11.25" hidden="false" customHeight="false" outlineLevel="0" collapsed="false">
      <c r="A713" s="0" t="n">
        <v>-5112</v>
      </c>
      <c r="B713" s="0" t="n">
        <v>4</v>
      </c>
      <c r="C713" s="0" t="n">
        <v>-5110</v>
      </c>
    </row>
    <row r="714" customFormat="false" ht="11.25" hidden="false" customHeight="false" outlineLevel="0" collapsed="false">
      <c r="A714" s="0" t="n">
        <v>-4981</v>
      </c>
      <c r="B714" s="0" t="n">
        <v>3</v>
      </c>
      <c r="C714" s="0" t="n">
        <v>-4977</v>
      </c>
    </row>
    <row r="715" customFormat="false" ht="11.25" hidden="false" customHeight="false" outlineLevel="0" collapsed="false">
      <c r="A715" s="0" t="n">
        <v>-4850</v>
      </c>
      <c r="B715" s="0" t="n">
        <v>3</v>
      </c>
      <c r="C715" s="0" t="n">
        <v>-4859</v>
      </c>
    </row>
    <row r="716" customFormat="false" ht="11.25" hidden="false" customHeight="false" outlineLevel="0" collapsed="false">
      <c r="A716" s="0" t="n">
        <v>-4719</v>
      </c>
      <c r="B716" s="0" t="n">
        <v>4</v>
      </c>
      <c r="C716" s="0" t="n">
        <v>-4717</v>
      </c>
    </row>
    <row r="717" customFormat="false" ht="11.25" hidden="false" customHeight="false" outlineLevel="0" collapsed="false">
      <c r="A717" s="0" t="n">
        <v>-4588</v>
      </c>
      <c r="B717" s="0" t="n">
        <v>3</v>
      </c>
      <c r="C717" s="0" t="n">
        <v>-4584</v>
      </c>
    </row>
    <row r="718" customFormat="false" ht="11.25" hidden="false" customHeight="false" outlineLevel="0" collapsed="false">
      <c r="A718" s="0" t="n">
        <v>-4457</v>
      </c>
      <c r="B718" s="0" t="n">
        <v>3</v>
      </c>
      <c r="C718" s="0" t="n">
        <v>-4466</v>
      </c>
    </row>
    <row r="719" customFormat="false" ht="11.25" hidden="false" customHeight="false" outlineLevel="0" collapsed="false">
      <c r="A719" s="0" t="n">
        <v>-4326</v>
      </c>
      <c r="B719" s="0" t="n">
        <v>4</v>
      </c>
      <c r="C719" s="0" t="n">
        <v>-4324</v>
      </c>
    </row>
    <row r="720" customFormat="false" ht="11.25" hidden="false" customHeight="false" outlineLevel="0" collapsed="false">
      <c r="A720" s="0" t="n">
        <v>-4195</v>
      </c>
      <c r="B720" s="0" t="n">
        <v>3</v>
      </c>
      <c r="C720" s="0" t="n">
        <v>-4191</v>
      </c>
    </row>
    <row r="721" customFormat="false" ht="11.25" hidden="false" customHeight="false" outlineLevel="0" collapsed="false">
      <c r="A721" s="0" t="n">
        <v>-4064</v>
      </c>
      <c r="B721" s="0" t="n">
        <v>3</v>
      </c>
      <c r="C721" s="0" t="n">
        <v>-4073</v>
      </c>
    </row>
    <row r="722" customFormat="false" ht="11.25" hidden="false" customHeight="false" outlineLevel="0" collapsed="false">
      <c r="A722" s="0" t="n">
        <v>-3933</v>
      </c>
      <c r="B722" s="0" t="n">
        <v>4</v>
      </c>
      <c r="C722" s="0" t="n">
        <v>-3931</v>
      </c>
    </row>
    <row r="723" customFormat="false" ht="11.25" hidden="false" customHeight="false" outlineLevel="0" collapsed="false">
      <c r="A723" s="0" t="n">
        <v>-3802</v>
      </c>
      <c r="B723" s="0" t="n">
        <v>3</v>
      </c>
      <c r="C723" s="0" t="n">
        <v>-3798</v>
      </c>
    </row>
    <row r="724" customFormat="false" ht="11.25" hidden="false" customHeight="false" outlineLevel="0" collapsed="false">
      <c r="A724" s="0" t="n">
        <v>-3671</v>
      </c>
      <c r="B724" s="0" t="n">
        <v>3</v>
      </c>
      <c r="C724" s="0" t="n">
        <v>-3680</v>
      </c>
    </row>
    <row r="725" customFormat="false" ht="11.25" hidden="false" customHeight="false" outlineLevel="0" collapsed="false">
      <c r="A725" s="0" t="n">
        <v>-3539</v>
      </c>
      <c r="B725" s="0" t="n">
        <v>4</v>
      </c>
      <c r="C725" s="0" t="n">
        <v>-3538</v>
      </c>
    </row>
    <row r="726" customFormat="false" ht="11.25" hidden="false" customHeight="false" outlineLevel="0" collapsed="false">
      <c r="A726" s="0" t="n">
        <v>-3408</v>
      </c>
      <c r="B726" s="0" t="n">
        <v>3</v>
      </c>
      <c r="C726" s="0" t="n">
        <v>-3405</v>
      </c>
    </row>
    <row r="727" customFormat="false" ht="11.25" hidden="false" customHeight="false" outlineLevel="0" collapsed="false">
      <c r="A727" s="0" t="n">
        <v>-3277</v>
      </c>
      <c r="B727" s="0" t="n">
        <v>3</v>
      </c>
      <c r="C727" s="0" t="n">
        <v>-3287</v>
      </c>
    </row>
    <row r="728" customFormat="false" ht="11.25" hidden="false" customHeight="false" outlineLevel="0" collapsed="false">
      <c r="A728" s="0" t="n">
        <v>-3146</v>
      </c>
      <c r="B728" s="0" t="n">
        <v>4</v>
      </c>
      <c r="C728" s="0" t="n">
        <v>-3145</v>
      </c>
    </row>
    <row r="729" customFormat="false" ht="11.25" hidden="false" customHeight="false" outlineLevel="0" collapsed="false">
      <c r="A729" s="0" t="n">
        <v>-3015</v>
      </c>
      <c r="B729" s="0" t="n">
        <v>3</v>
      </c>
      <c r="C729" s="0" t="n">
        <v>-3012</v>
      </c>
    </row>
    <row r="730" customFormat="false" ht="11.25" hidden="false" customHeight="false" outlineLevel="0" collapsed="false">
      <c r="A730" s="0" t="n">
        <v>-2884</v>
      </c>
      <c r="B730" s="0" t="n">
        <v>3</v>
      </c>
      <c r="C730" s="0" t="n">
        <v>-2894</v>
      </c>
    </row>
    <row r="731" customFormat="false" ht="11.25" hidden="false" customHeight="false" outlineLevel="0" collapsed="false">
      <c r="A731" s="0" t="n">
        <v>-2753</v>
      </c>
      <c r="B731" s="0" t="n">
        <v>4</v>
      </c>
      <c r="C731" s="0" t="n">
        <v>-2752</v>
      </c>
    </row>
    <row r="732" customFormat="false" ht="11.25" hidden="false" customHeight="false" outlineLevel="0" collapsed="false">
      <c r="A732" s="0" t="n">
        <v>-2622</v>
      </c>
      <c r="B732" s="0" t="n">
        <v>3</v>
      </c>
      <c r="C732" s="0" t="n">
        <v>-2619</v>
      </c>
    </row>
    <row r="733" customFormat="false" ht="11.25" hidden="false" customHeight="false" outlineLevel="0" collapsed="false">
      <c r="A733" s="0" t="n">
        <v>-2491</v>
      </c>
      <c r="B733" s="0" t="n">
        <v>3</v>
      </c>
      <c r="C733" s="0" t="n">
        <v>-2501</v>
      </c>
    </row>
    <row r="734" customFormat="false" ht="11.25" hidden="false" customHeight="false" outlineLevel="0" collapsed="false">
      <c r="A734" s="0" t="n">
        <v>-2360</v>
      </c>
      <c r="B734" s="0" t="n">
        <v>4</v>
      </c>
      <c r="C734" s="0" t="n">
        <v>-2359</v>
      </c>
    </row>
    <row r="735" customFormat="false" ht="11.25" hidden="false" customHeight="false" outlineLevel="0" collapsed="false">
      <c r="A735" s="0" t="n">
        <v>-2229</v>
      </c>
      <c r="B735" s="0" t="n">
        <v>3</v>
      </c>
      <c r="C735" s="0" t="n">
        <v>-2226</v>
      </c>
    </row>
    <row r="736" customFormat="false" ht="11.25" hidden="false" customHeight="false" outlineLevel="0" collapsed="false">
      <c r="A736" s="0" t="n">
        <v>-2098</v>
      </c>
      <c r="B736" s="0" t="n">
        <v>3</v>
      </c>
      <c r="C736" s="0" t="n">
        <v>-2108</v>
      </c>
    </row>
    <row r="737" customFormat="false" ht="11.25" hidden="false" customHeight="false" outlineLevel="0" collapsed="false">
      <c r="A737" s="0" t="n">
        <v>-1967</v>
      </c>
      <c r="B737" s="0" t="n">
        <v>4</v>
      </c>
      <c r="C737" s="0" t="n">
        <v>-1966</v>
      </c>
    </row>
    <row r="738" customFormat="false" ht="11.25" hidden="false" customHeight="false" outlineLevel="0" collapsed="false">
      <c r="A738" s="0" t="n">
        <v>-1836</v>
      </c>
      <c r="B738" s="0" t="n">
        <v>3</v>
      </c>
      <c r="C738" s="0" t="n">
        <v>-1833</v>
      </c>
    </row>
    <row r="739" customFormat="false" ht="11.25" hidden="false" customHeight="false" outlineLevel="0" collapsed="false">
      <c r="A739" s="0" t="n">
        <v>-1704</v>
      </c>
      <c r="B739" s="0" t="n">
        <v>3</v>
      </c>
      <c r="C739" s="0" t="n">
        <v>-1715</v>
      </c>
    </row>
    <row r="740" customFormat="false" ht="11.25" hidden="false" customHeight="false" outlineLevel="0" collapsed="false">
      <c r="A740" s="0" t="n">
        <v>-1573</v>
      </c>
      <c r="B740" s="0" t="n">
        <v>4</v>
      </c>
      <c r="C740" s="0" t="n">
        <v>-1573</v>
      </c>
    </row>
    <row r="741" customFormat="false" ht="11.25" hidden="false" customHeight="false" outlineLevel="0" collapsed="false">
      <c r="A741" s="0" t="n">
        <v>-1442</v>
      </c>
      <c r="B741" s="0" t="n">
        <v>3</v>
      </c>
      <c r="C741" s="0" t="n">
        <v>-1440</v>
      </c>
    </row>
    <row r="742" customFormat="false" ht="11.25" hidden="false" customHeight="false" outlineLevel="0" collapsed="false">
      <c r="A742" s="0" t="n">
        <v>-1311</v>
      </c>
      <c r="B742" s="0" t="n">
        <v>3</v>
      </c>
      <c r="C742" s="0" t="n">
        <v>-1322</v>
      </c>
    </row>
    <row r="743" customFormat="false" ht="11.25" hidden="false" customHeight="false" outlineLevel="0" collapsed="false">
      <c r="A743" s="0" t="n">
        <v>-1180</v>
      </c>
      <c r="B743" s="0" t="n">
        <v>4</v>
      </c>
      <c r="C743" s="0" t="n">
        <v>-1180</v>
      </c>
    </row>
    <row r="744" customFormat="false" ht="11.25" hidden="false" customHeight="false" outlineLevel="0" collapsed="false">
      <c r="A744" s="0" t="n">
        <v>-1049</v>
      </c>
      <c r="B744" s="0" t="n">
        <v>3</v>
      </c>
      <c r="C744" s="0" t="n">
        <v>-1047</v>
      </c>
    </row>
    <row r="745" customFormat="false" ht="11.25" hidden="false" customHeight="false" outlineLevel="0" collapsed="false">
      <c r="A745" s="0" t="n">
        <v>-918</v>
      </c>
      <c r="B745" s="0" t="n">
        <v>3</v>
      </c>
      <c r="C745" s="0" t="n">
        <v>-929</v>
      </c>
    </row>
    <row r="746" customFormat="false" ht="11.25" hidden="false" customHeight="false" outlineLevel="0" collapsed="false">
      <c r="A746" s="0" t="n">
        <v>-787</v>
      </c>
      <c r="B746" s="0" t="n">
        <v>4</v>
      </c>
      <c r="C746" s="0" t="n">
        <v>-787</v>
      </c>
    </row>
    <row r="747" customFormat="false" ht="11.25" hidden="false" customHeight="false" outlineLevel="0" collapsed="false">
      <c r="A747" s="0" t="n">
        <v>-656</v>
      </c>
      <c r="B747" s="0" t="n">
        <v>3</v>
      </c>
      <c r="C747" s="0" t="n">
        <v>-654</v>
      </c>
    </row>
    <row r="748" customFormat="false" ht="11.25" hidden="false" customHeight="false" outlineLevel="0" collapsed="false">
      <c r="A748" s="0" t="n">
        <v>-525</v>
      </c>
      <c r="B748" s="0" t="n">
        <v>3</v>
      </c>
      <c r="C748" s="0" t="n">
        <v>-536</v>
      </c>
    </row>
    <row r="749" customFormat="false" ht="11.25" hidden="false" customHeight="false" outlineLevel="0" collapsed="false">
      <c r="A749" s="0" t="n">
        <v>-394</v>
      </c>
      <c r="B749" s="0" t="n">
        <v>4</v>
      </c>
      <c r="C749" s="0" t="n">
        <v>-394</v>
      </c>
    </row>
    <row r="750" customFormat="false" ht="11.25" hidden="false" customHeight="false" outlineLevel="0" collapsed="false">
      <c r="A750" s="0" t="n">
        <v>-263</v>
      </c>
      <c r="B750" s="0" t="n">
        <v>3</v>
      </c>
      <c r="C750" s="0" t="n">
        <v>-261</v>
      </c>
    </row>
    <row r="751" customFormat="false" ht="11.25" hidden="false" customHeight="false" outlineLevel="0" collapsed="false">
      <c r="A751" s="0" t="n">
        <v>-132</v>
      </c>
      <c r="B751" s="0" t="n">
        <v>3</v>
      </c>
      <c r="C751" s="0" t="n">
        <v>-143</v>
      </c>
    </row>
    <row r="752" customFormat="false" ht="11.25" hidden="false" customHeight="false" outlineLevel="0" collapsed="false">
      <c r="A752" s="0" t="n">
        <v>0</v>
      </c>
      <c r="B752" s="0" t="n">
        <v>4</v>
      </c>
      <c r="C752" s="0" t="n">
        <v>-1</v>
      </c>
    </row>
    <row r="753" customFormat="false" ht="11.25" hidden="false" customHeight="false" outlineLevel="0" collapsed="false">
      <c r="A753" s="0" t="n">
        <v>131</v>
      </c>
      <c r="B753" s="0" t="n">
        <v>3</v>
      </c>
      <c r="C753" s="0" t="n">
        <v>132</v>
      </c>
    </row>
    <row r="754" customFormat="false" ht="11.25" hidden="false" customHeight="false" outlineLevel="0" collapsed="false">
      <c r="A754" s="0" t="n">
        <v>262</v>
      </c>
      <c r="B754" s="0" t="n">
        <v>3</v>
      </c>
      <c r="C754" s="0" t="n">
        <v>250</v>
      </c>
    </row>
    <row r="755" customFormat="false" ht="11.25" hidden="false" customHeight="false" outlineLevel="0" collapsed="false">
      <c r="A755" s="0" t="n">
        <v>393</v>
      </c>
      <c r="B755" s="0" t="n">
        <v>4</v>
      </c>
      <c r="C755" s="0" t="n">
        <v>392</v>
      </c>
    </row>
    <row r="756" customFormat="false" ht="11.25" hidden="false" customHeight="false" outlineLevel="0" collapsed="false">
      <c r="A756" s="0" t="n">
        <v>524</v>
      </c>
      <c r="B756" s="0" t="n">
        <v>3</v>
      </c>
      <c r="C756" s="0" t="n">
        <v>525</v>
      </c>
    </row>
    <row r="757" customFormat="false" ht="11.25" hidden="false" customHeight="false" outlineLevel="0" collapsed="false">
      <c r="A757" s="0" t="n">
        <v>655</v>
      </c>
      <c r="B757" s="0" t="n">
        <v>3</v>
      </c>
      <c r="C757" s="0" t="n">
        <v>643</v>
      </c>
    </row>
    <row r="758" customFormat="false" ht="11.25" hidden="false" customHeight="false" outlineLevel="0" collapsed="false">
      <c r="A758" s="0" t="n">
        <v>786</v>
      </c>
      <c r="B758" s="0" t="n">
        <v>4</v>
      </c>
      <c r="C758" s="0" t="n">
        <v>785</v>
      </c>
    </row>
    <row r="759" customFormat="false" ht="11.25" hidden="false" customHeight="false" outlineLevel="0" collapsed="false">
      <c r="A759" s="0" t="n">
        <v>917</v>
      </c>
      <c r="B759" s="0" t="n">
        <v>3</v>
      </c>
      <c r="C759" s="0" t="n">
        <v>918</v>
      </c>
    </row>
    <row r="760" customFormat="false" ht="11.25" hidden="false" customHeight="false" outlineLevel="0" collapsed="false">
      <c r="A760" s="0" t="n">
        <v>1048</v>
      </c>
      <c r="B760" s="0" t="n">
        <v>3</v>
      </c>
      <c r="C760" s="0" t="n">
        <v>1036</v>
      </c>
    </row>
    <row r="761" customFormat="false" ht="11.25" hidden="false" customHeight="false" outlineLevel="0" collapsed="false">
      <c r="A761" s="0" t="n">
        <v>1179</v>
      </c>
      <c r="B761" s="0" t="n">
        <v>4</v>
      </c>
      <c r="C761" s="0" t="n">
        <v>1178</v>
      </c>
    </row>
    <row r="762" customFormat="false" ht="11.25" hidden="false" customHeight="false" outlineLevel="0" collapsed="false">
      <c r="A762" s="0" t="n">
        <v>1310</v>
      </c>
      <c r="B762" s="0" t="n">
        <v>3</v>
      </c>
      <c r="C762" s="0" t="n">
        <v>1311</v>
      </c>
    </row>
    <row r="763" customFormat="false" ht="11.25" hidden="false" customHeight="false" outlineLevel="0" collapsed="false">
      <c r="A763" s="0" t="n">
        <v>1441</v>
      </c>
      <c r="B763" s="0" t="n">
        <v>3</v>
      </c>
      <c r="C763" s="0" t="n">
        <v>1429</v>
      </c>
    </row>
    <row r="764" customFormat="false" ht="11.25" hidden="false" customHeight="false" outlineLevel="0" collapsed="false">
      <c r="A764" s="0" t="n">
        <v>1572</v>
      </c>
      <c r="B764" s="0" t="n">
        <v>4</v>
      </c>
      <c r="C764" s="0" t="n">
        <v>1571</v>
      </c>
    </row>
    <row r="765" customFormat="false" ht="11.25" hidden="false" customHeight="false" outlineLevel="0" collapsed="false">
      <c r="A765" s="0" t="n">
        <v>1703</v>
      </c>
      <c r="B765" s="0" t="n">
        <v>3</v>
      </c>
      <c r="C765" s="0" t="n">
        <v>1704</v>
      </c>
    </row>
    <row r="766" customFormat="false" ht="11.25" hidden="false" customHeight="false" outlineLevel="0" collapsed="false">
      <c r="A766" s="0" t="n">
        <v>1835</v>
      </c>
      <c r="B766" s="0" t="n">
        <v>3</v>
      </c>
      <c r="C766" s="0" t="n">
        <v>1822</v>
      </c>
    </row>
    <row r="767" customFormat="false" ht="11.25" hidden="false" customHeight="false" outlineLevel="0" collapsed="false">
      <c r="A767" s="0" t="n">
        <v>1966</v>
      </c>
      <c r="B767" s="0" t="n">
        <v>4</v>
      </c>
      <c r="C767" s="0" t="n">
        <v>1964</v>
      </c>
    </row>
    <row r="768" customFormat="false" ht="11.25" hidden="false" customHeight="false" outlineLevel="0" collapsed="false">
      <c r="A768" s="0" t="n">
        <v>2097</v>
      </c>
      <c r="B768" s="0" t="n">
        <v>3</v>
      </c>
      <c r="C768" s="0" t="n">
        <v>2097</v>
      </c>
    </row>
    <row r="769" customFormat="false" ht="11.25" hidden="false" customHeight="false" outlineLevel="0" collapsed="false">
      <c r="A769" s="0" t="n">
        <v>2228</v>
      </c>
      <c r="B769" s="0" t="n">
        <v>3</v>
      </c>
      <c r="C769" s="0" t="n">
        <v>2215</v>
      </c>
    </row>
    <row r="770" customFormat="false" ht="11.25" hidden="false" customHeight="false" outlineLevel="0" collapsed="false">
      <c r="A770" s="0" t="n">
        <v>2359</v>
      </c>
      <c r="B770" s="0" t="n">
        <v>4</v>
      </c>
      <c r="C770" s="0" t="n">
        <v>2357</v>
      </c>
    </row>
    <row r="771" customFormat="false" ht="11.25" hidden="false" customHeight="false" outlineLevel="0" collapsed="false">
      <c r="A771" s="0" t="n">
        <v>2490</v>
      </c>
      <c r="B771" s="0" t="n">
        <v>3</v>
      </c>
      <c r="C771" s="0" t="n">
        <v>2490</v>
      </c>
    </row>
    <row r="772" customFormat="false" ht="11.25" hidden="false" customHeight="false" outlineLevel="0" collapsed="false">
      <c r="A772" s="0" t="n">
        <v>2621</v>
      </c>
      <c r="B772" s="0" t="n">
        <v>3</v>
      </c>
      <c r="C772" s="0" t="n">
        <v>2608</v>
      </c>
    </row>
    <row r="773" customFormat="false" ht="11.25" hidden="false" customHeight="false" outlineLevel="0" collapsed="false">
      <c r="A773" s="0" t="n">
        <v>2752</v>
      </c>
      <c r="B773" s="0" t="n">
        <v>4</v>
      </c>
      <c r="C773" s="0" t="n">
        <v>2750</v>
      </c>
    </row>
    <row r="774" customFormat="false" ht="11.25" hidden="false" customHeight="false" outlineLevel="0" collapsed="false">
      <c r="A774" s="0" t="n">
        <v>2883</v>
      </c>
      <c r="B774" s="0" t="n">
        <v>3</v>
      </c>
      <c r="C774" s="0" t="n">
        <v>2883</v>
      </c>
    </row>
    <row r="775" customFormat="false" ht="11.25" hidden="false" customHeight="false" outlineLevel="0" collapsed="false">
      <c r="A775" s="0" t="n">
        <v>3014</v>
      </c>
      <c r="B775" s="0" t="n">
        <v>3</v>
      </c>
      <c r="C775" s="0" t="n">
        <v>3001</v>
      </c>
    </row>
    <row r="776" customFormat="false" ht="11.25" hidden="false" customHeight="false" outlineLevel="0" collapsed="false">
      <c r="A776" s="0" t="n">
        <v>3145</v>
      </c>
      <c r="B776" s="0" t="n">
        <v>4</v>
      </c>
      <c r="C776" s="0" t="n">
        <v>3143</v>
      </c>
    </row>
    <row r="777" customFormat="false" ht="11.25" hidden="false" customHeight="false" outlineLevel="0" collapsed="false">
      <c r="A777" s="0" t="n">
        <v>3276</v>
      </c>
      <c r="B777" s="0" t="n">
        <v>3</v>
      </c>
      <c r="C777" s="0" t="n">
        <v>3276</v>
      </c>
    </row>
    <row r="778" customFormat="false" ht="11.25" hidden="false" customHeight="false" outlineLevel="0" collapsed="false">
      <c r="A778" s="0" t="n">
        <v>3407</v>
      </c>
      <c r="B778" s="0" t="n">
        <v>3</v>
      </c>
      <c r="C778" s="0" t="n">
        <v>3394</v>
      </c>
    </row>
    <row r="779" customFormat="false" ht="11.25" hidden="false" customHeight="false" outlineLevel="0" collapsed="false">
      <c r="A779" s="0" t="n">
        <v>3538</v>
      </c>
      <c r="B779" s="0" t="n">
        <v>4</v>
      </c>
      <c r="C779" s="0" t="n">
        <v>3536</v>
      </c>
    </row>
    <row r="780" customFormat="false" ht="11.25" hidden="false" customHeight="false" outlineLevel="0" collapsed="false">
      <c r="A780" s="0" t="n">
        <v>3670</v>
      </c>
      <c r="B780" s="0" t="n">
        <v>3</v>
      </c>
      <c r="C780" s="0" t="n">
        <v>3669</v>
      </c>
    </row>
    <row r="781" customFormat="false" ht="11.25" hidden="false" customHeight="false" outlineLevel="0" collapsed="false">
      <c r="A781" s="0" t="n">
        <v>3801</v>
      </c>
      <c r="B781" s="0" t="n">
        <v>3</v>
      </c>
      <c r="C781" s="0" t="n">
        <v>3787</v>
      </c>
    </row>
    <row r="782" customFormat="false" ht="11.25" hidden="false" customHeight="false" outlineLevel="0" collapsed="false">
      <c r="A782" s="0" t="n">
        <v>3932</v>
      </c>
      <c r="B782" s="0" t="n">
        <v>4</v>
      </c>
      <c r="C782" s="0" t="n">
        <v>3929</v>
      </c>
    </row>
    <row r="783" customFormat="false" ht="11.25" hidden="false" customHeight="false" outlineLevel="0" collapsed="false">
      <c r="A783" s="0" t="n">
        <v>4063</v>
      </c>
      <c r="B783" s="0" t="n">
        <v>3</v>
      </c>
      <c r="C783" s="0" t="n">
        <v>4062</v>
      </c>
    </row>
    <row r="784" customFormat="false" ht="11.25" hidden="false" customHeight="false" outlineLevel="0" collapsed="false">
      <c r="A784" s="0" t="n">
        <v>4194</v>
      </c>
      <c r="B784" s="0" t="n">
        <v>3</v>
      </c>
      <c r="C784" s="0" t="n">
        <v>4180</v>
      </c>
    </row>
    <row r="785" customFormat="false" ht="11.25" hidden="false" customHeight="false" outlineLevel="0" collapsed="false">
      <c r="A785" s="0" t="n">
        <v>4325</v>
      </c>
      <c r="B785" s="0" t="n">
        <v>4</v>
      </c>
      <c r="C785" s="0" t="n">
        <v>4322</v>
      </c>
    </row>
    <row r="786" customFormat="false" ht="11.25" hidden="false" customHeight="false" outlineLevel="0" collapsed="false">
      <c r="A786" s="0" t="n">
        <v>4456</v>
      </c>
      <c r="B786" s="0" t="n">
        <v>3</v>
      </c>
      <c r="C786" s="0" t="n">
        <v>4455</v>
      </c>
    </row>
    <row r="787" customFormat="false" ht="11.25" hidden="false" customHeight="false" outlineLevel="0" collapsed="false">
      <c r="A787" s="0" t="n">
        <v>4587</v>
      </c>
      <c r="B787" s="0" t="n">
        <v>3</v>
      </c>
      <c r="C787" s="0" t="n">
        <v>4573</v>
      </c>
    </row>
    <row r="788" customFormat="false" ht="11.25" hidden="false" customHeight="false" outlineLevel="0" collapsed="false">
      <c r="A788" s="0" t="n">
        <v>4718</v>
      </c>
      <c r="B788" s="0" t="n">
        <v>4</v>
      </c>
      <c r="C788" s="0" t="n">
        <v>4715</v>
      </c>
    </row>
    <row r="789" customFormat="false" ht="11.25" hidden="false" customHeight="false" outlineLevel="0" collapsed="false">
      <c r="A789" s="0" t="n">
        <v>4849</v>
      </c>
      <c r="B789" s="0" t="n">
        <v>3</v>
      </c>
      <c r="C789" s="0" t="n">
        <v>4848</v>
      </c>
    </row>
    <row r="790" customFormat="false" ht="11.25" hidden="false" customHeight="false" outlineLevel="0" collapsed="false">
      <c r="A790" s="0" t="n">
        <v>4980</v>
      </c>
      <c r="B790" s="0" t="n">
        <v>3</v>
      </c>
      <c r="C790" s="0" t="n">
        <v>4966</v>
      </c>
    </row>
    <row r="791" customFormat="false" ht="11.25" hidden="false" customHeight="false" outlineLevel="0" collapsed="false">
      <c r="A791" s="0" t="n">
        <v>5111</v>
      </c>
      <c r="B791" s="0" t="n">
        <v>4</v>
      </c>
      <c r="C791" s="0" t="n">
        <v>5108</v>
      </c>
    </row>
    <row r="792" customFormat="false" ht="11.25" hidden="false" customHeight="false" outlineLevel="0" collapsed="false">
      <c r="A792" s="0" t="n">
        <v>5242</v>
      </c>
      <c r="B792" s="0" t="n">
        <v>3</v>
      </c>
      <c r="C792" s="0" t="n">
        <v>5241</v>
      </c>
    </row>
    <row r="793" customFormat="false" ht="11.25" hidden="false" customHeight="false" outlineLevel="0" collapsed="false">
      <c r="A793" s="0" t="n">
        <v>5373</v>
      </c>
      <c r="B793" s="0" t="n">
        <v>3</v>
      </c>
      <c r="C793" s="0" t="n">
        <v>5359</v>
      </c>
    </row>
    <row r="794" customFormat="false" ht="11.25" hidden="false" customHeight="false" outlineLevel="0" collapsed="false">
      <c r="A794" s="0" t="n">
        <v>5505</v>
      </c>
      <c r="B794" s="0" t="n">
        <v>4</v>
      </c>
      <c r="C794" s="0" t="n">
        <v>5501</v>
      </c>
    </row>
    <row r="795" customFormat="false" ht="11.25" hidden="false" customHeight="false" outlineLevel="0" collapsed="false">
      <c r="A795" s="0" t="n">
        <v>5636</v>
      </c>
      <c r="B795" s="0" t="n">
        <v>3</v>
      </c>
      <c r="C795" s="0" t="n">
        <v>5634</v>
      </c>
    </row>
    <row r="796" customFormat="false" ht="11.25" hidden="false" customHeight="false" outlineLevel="0" collapsed="false">
      <c r="A796" s="0" t="n">
        <v>5767</v>
      </c>
      <c r="B796" s="0" t="n">
        <v>3</v>
      </c>
      <c r="C796" s="0" t="n">
        <v>5752</v>
      </c>
    </row>
    <row r="797" customFormat="false" ht="11.25" hidden="false" customHeight="false" outlineLevel="0" collapsed="false">
      <c r="A797" s="0" t="n">
        <v>5898</v>
      </c>
      <c r="B797" s="0" t="n">
        <v>4</v>
      </c>
      <c r="C797" s="0" t="n">
        <v>5894</v>
      </c>
    </row>
    <row r="798" customFormat="false" ht="11.25" hidden="false" customHeight="false" outlineLevel="0" collapsed="false">
      <c r="A798" s="0" t="n">
        <v>6029</v>
      </c>
      <c r="B798" s="0" t="n">
        <v>3</v>
      </c>
      <c r="C798" s="0" t="n">
        <v>6027</v>
      </c>
    </row>
    <row r="799" customFormat="false" ht="11.25" hidden="false" customHeight="false" outlineLevel="0" collapsed="false">
      <c r="A799" s="0" t="n">
        <v>6160</v>
      </c>
      <c r="B799" s="0" t="n">
        <v>3</v>
      </c>
      <c r="C799" s="0" t="n">
        <v>6145</v>
      </c>
    </row>
    <row r="800" customFormat="false" ht="11.25" hidden="false" customHeight="false" outlineLevel="0" collapsed="false">
      <c r="A800" s="0" t="n">
        <v>6291</v>
      </c>
      <c r="B800" s="0" t="n">
        <v>4</v>
      </c>
      <c r="C800" s="0" t="n">
        <v>6287</v>
      </c>
    </row>
    <row r="801" customFormat="false" ht="11.25" hidden="false" customHeight="false" outlineLevel="0" collapsed="false">
      <c r="A801" s="0" t="n">
        <v>6422</v>
      </c>
      <c r="B801" s="0" t="n">
        <v>3</v>
      </c>
      <c r="C801" s="0" t="n">
        <v>6420</v>
      </c>
    </row>
    <row r="802" customFormat="false" ht="11.25" hidden="false" customHeight="false" outlineLevel="0" collapsed="false">
      <c r="A802" s="0" t="n">
        <v>6553</v>
      </c>
      <c r="B802" s="0" t="n">
        <v>3</v>
      </c>
      <c r="C802" s="0" t="n">
        <v>6538</v>
      </c>
    </row>
    <row r="803" customFormat="false" ht="11.25" hidden="false" customHeight="false" outlineLevel="0" collapsed="false">
      <c r="A803" s="0" t="n">
        <v>6684</v>
      </c>
      <c r="B803" s="0" t="n">
        <v>4</v>
      </c>
      <c r="C803" s="0" t="n">
        <v>6680</v>
      </c>
    </row>
    <row r="804" customFormat="false" ht="11.25" hidden="false" customHeight="false" outlineLevel="0" collapsed="false">
      <c r="A804" s="0" t="n">
        <v>6815</v>
      </c>
      <c r="B804" s="0" t="n">
        <v>3</v>
      </c>
      <c r="C804" s="0" t="n">
        <v>6813</v>
      </c>
    </row>
    <row r="805" customFormat="false" ht="11.25" hidden="false" customHeight="false" outlineLevel="0" collapsed="false">
      <c r="A805" s="0" t="n">
        <v>6946</v>
      </c>
      <c r="B805" s="0" t="n">
        <v>3</v>
      </c>
      <c r="C805" s="0" t="n">
        <v>6931</v>
      </c>
    </row>
    <row r="806" customFormat="false" ht="11.25" hidden="false" customHeight="false" outlineLevel="0" collapsed="false">
      <c r="A806" s="0" t="n">
        <v>7077</v>
      </c>
      <c r="B806" s="0" t="n">
        <v>4</v>
      </c>
      <c r="C806" s="0" t="n">
        <v>7073</v>
      </c>
    </row>
    <row r="807" customFormat="false" ht="11.25" hidden="false" customHeight="false" outlineLevel="0" collapsed="false">
      <c r="A807" s="0" t="n">
        <v>7208</v>
      </c>
      <c r="B807" s="0" t="n">
        <v>3</v>
      </c>
      <c r="C807" s="0" t="n">
        <v>7206</v>
      </c>
    </row>
    <row r="808" customFormat="false" ht="11.25" hidden="false" customHeight="false" outlineLevel="0" collapsed="false">
      <c r="A808" s="0" t="n">
        <v>7340</v>
      </c>
      <c r="B808" s="0" t="n">
        <v>3</v>
      </c>
      <c r="C808" s="0" t="n">
        <v>7324</v>
      </c>
    </row>
    <row r="809" customFormat="false" ht="11.25" hidden="false" customHeight="false" outlineLevel="0" collapsed="false">
      <c r="A809" s="0" t="n">
        <v>7471</v>
      </c>
      <c r="B809" s="0" t="n">
        <v>4</v>
      </c>
      <c r="C809" s="0" t="n">
        <v>7466</v>
      </c>
    </row>
    <row r="810" customFormat="false" ht="11.25" hidden="false" customHeight="false" outlineLevel="0" collapsed="false">
      <c r="A810" s="0" t="n">
        <v>7602</v>
      </c>
      <c r="B810" s="0" t="n">
        <v>3</v>
      </c>
      <c r="C810" s="0" t="n">
        <v>7599</v>
      </c>
    </row>
    <row r="811" customFormat="false" ht="11.25" hidden="false" customHeight="false" outlineLevel="0" collapsed="false">
      <c r="A811" s="0" t="n">
        <v>7733</v>
      </c>
      <c r="B811" s="0" t="n">
        <v>3</v>
      </c>
      <c r="C811" s="0" t="n">
        <v>7717</v>
      </c>
    </row>
    <row r="812" customFormat="false" ht="11.25" hidden="false" customHeight="false" outlineLevel="0" collapsed="false">
      <c r="A812" s="0" t="n">
        <v>7864</v>
      </c>
      <c r="B812" s="0" t="n">
        <v>4</v>
      </c>
      <c r="C812" s="0" t="n">
        <v>7859</v>
      </c>
    </row>
    <row r="813" customFormat="false" ht="11.25" hidden="false" customHeight="false" outlineLevel="0" collapsed="false">
      <c r="A813" s="0" t="n">
        <v>7995</v>
      </c>
      <c r="B813" s="0" t="n">
        <v>3</v>
      </c>
      <c r="C813" s="0" t="n">
        <v>7992</v>
      </c>
    </row>
    <row r="814" customFormat="false" ht="11.25" hidden="false" customHeight="false" outlineLevel="0" collapsed="false">
      <c r="A814" s="0" t="n">
        <v>8126</v>
      </c>
      <c r="B814" s="0" t="n">
        <v>3</v>
      </c>
      <c r="C814" s="0" t="n">
        <v>8110</v>
      </c>
    </row>
    <row r="815" customFormat="false" ht="11.25" hidden="false" customHeight="false" outlineLevel="0" collapsed="false">
      <c r="A815" s="0" t="n">
        <v>8257</v>
      </c>
      <c r="B815" s="0" t="n">
        <v>4</v>
      </c>
      <c r="C815" s="0" t="n">
        <v>8252</v>
      </c>
    </row>
    <row r="816" customFormat="false" ht="11.25" hidden="false" customHeight="false" outlineLevel="0" collapsed="false">
      <c r="A816" s="0" t="n">
        <v>8388</v>
      </c>
      <c r="B816" s="0" t="n">
        <v>3</v>
      </c>
      <c r="C816" s="0" t="n">
        <v>8385</v>
      </c>
    </row>
    <row r="817" customFormat="false" ht="11.25" hidden="false" customHeight="false" outlineLevel="0" collapsed="false">
      <c r="A817" s="0" t="n">
        <v>8519</v>
      </c>
      <c r="B817" s="0" t="n">
        <v>3</v>
      </c>
      <c r="C817" s="0" t="n">
        <v>8503</v>
      </c>
    </row>
    <row r="818" customFormat="false" ht="11.25" hidden="false" customHeight="false" outlineLevel="0" collapsed="false">
      <c r="A818" s="0" t="n">
        <v>8650</v>
      </c>
      <c r="B818" s="0" t="n">
        <v>4</v>
      </c>
      <c r="C818" s="0" t="n">
        <v>8645</v>
      </c>
    </row>
    <row r="819" customFormat="false" ht="11.25" hidden="false" customHeight="false" outlineLevel="0" collapsed="false">
      <c r="A819" s="0" t="n">
        <v>8781</v>
      </c>
      <c r="B819" s="0" t="n">
        <v>3</v>
      </c>
      <c r="C819" s="0" t="n">
        <v>8778</v>
      </c>
    </row>
    <row r="820" customFormat="false" ht="11.25" hidden="false" customHeight="false" outlineLevel="0" collapsed="false">
      <c r="A820" s="0" t="n">
        <v>8912</v>
      </c>
      <c r="B820" s="0" t="n">
        <v>3</v>
      </c>
      <c r="C820" s="0" t="n">
        <v>8896</v>
      </c>
    </row>
    <row r="821" customFormat="false" ht="11.25" hidden="false" customHeight="false" outlineLevel="0" collapsed="false">
      <c r="A821" s="0" t="n">
        <v>9043</v>
      </c>
      <c r="B821" s="0" t="n">
        <v>4</v>
      </c>
      <c r="C821" s="0" t="n">
        <v>9038</v>
      </c>
    </row>
    <row r="822" customFormat="false" ht="11.25" hidden="false" customHeight="false" outlineLevel="0" collapsed="false">
      <c r="A822" s="0" t="n">
        <v>9175</v>
      </c>
      <c r="B822" s="0" t="n">
        <v>3</v>
      </c>
      <c r="C822" s="0" t="n">
        <v>9171</v>
      </c>
    </row>
    <row r="823" customFormat="false" ht="11.25" hidden="false" customHeight="false" outlineLevel="0" collapsed="false">
      <c r="A823" s="0" t="n">
        <v>9306</v>
      </c>
      <c r="B823" s="0" t="n">
        <v>4</v>
      </c>
      <c r="C823" s="0" t="n">
        <v>9322</v>
      </c>
    </row>
    <row r="824" customFormat="false" ht="11.25" hidden="false" customHeight="false" outlineLevel="0" collapsed="false">
      <c r="A824" s="0" t="n">
        <v>9437</v>
      </c>
      <c r="B824" s="0" t="n">
        <v>2</v>
      </c>
      <c r="C824" s="0" t="n">
        <v>9423</v>
      </c>
    </row>
    <row r="825" customFormat="false" ht="11.25" hidden="false" customHeight="false" outlineLevel="0" collapsed="false">
      <c r="A825" s="0" t="n">
        <v>9568</v>
      </c>
      <c r="B825" s="0" t="n">
        <v>4</v>
      </c>
      <c r="C825" s="0" t="n">
        <v>9585</v>
      </c>
    </row>
    <row r="826" customFormat="false" ht="11.25" hidden="false" customHeight="false" outlineLevel="0" collapsed="false">
      <c r="A826" s="0" t="n">
        <v>9699</v>
      </c>
      <c r="B826" s="0" t="n">
        <v>2</v>
      </c>
      <c r="C826" s="0" t="n">
        <v>9693</v>
      </c>
    </row>
    <row r="827" customFormat="false" ht="11.25" hidden="false" customHeight="false" outlineLevel="0" collapsed="false">
      <c r="A827" s="0" t="n">
        <v>9830</v>
      </c>
      <c r="B827" s="0" t="n">
        <v>3</v>
      </c>
      <c r="C827" s="0" t="n">
        <v>9827</v>
      </c>
    </row>
    <row r="828" customFormat="false" ht="11.25" hidden="false" customHeight="false" outlineLevel="0" collapsed="false">
      <c r="A828" s="0" t="n">
        <v>9961</v>
      </c>
      <c r="B828" s="0" t="n">
        <v>3</v>
      </c>
      <c r="C828" s="0" t="n">
        <v>9946</v>
      </c>
    </row>
    <row r="829" customFormat="false" ht="11.25" hidden="false" customHeight="false" outlineLevel="0" collapsed="false">
      <c r="A829" s="0" t="n">
        <v>10092</v>
      </c>
      <c r="B829" s="0" t="n">
        <v>4</v>
      </c>
      <c r="C829" s="0" t="n">
        <v>10088</v>
      </c>
    </row>
    <row r="830" customFormat="false" ht="11.25" hidden="false" customHeight="false" outlineLevel="0" collapsed="false">
      <c r="A830" s="0" t="n">
        <v>10223</v>
      </c>
      <c r="B830" s="0" t="n">
        <v>3</v>
      </c>
      <c r="C830" s="0" t="n">
        <v>10221</v>
      </c>
    </row>
    <row r="831" customFormat="false" ht="11.25" hidden="false" customHeight="false" outlineLevel="0" collapsed="false">
      <c r="A831" s="0" t="n">
        <v>10354</v>
      </c>
      <c r="B831" s="0" t="n">
        <v>3</v>
      </c>
      <c r="C831" s="0" t="n">
        <v>10339</v>
      </c>
    </row>
    <row r="832" customFormat="false" ht="11.25" hidden="false" customHeight="false" outlineLevel="0" collapsed="false">
      <c r="A832" s="0" t="n">
        <v>10485</v>
      </c>
      <c r="B832" s="0" t="n">
        <v>4</v>
      </c>
      <c r="C832" s="0" t="n">
        <v>10481</v>
      </c>
    </row>
    <row r="833" customFormat="false" ht="11.25" hidden="false" customHeight="false" outlineLevel="0" collapsed="false">
      <c r="A833" s="0" t="n">
        <v>10616</v>
      </c>
      <c r="B833" s="0" t="n">
        <v>3</v>
      </c>
      <c r="C833" s="0" t="n">
        <v>10614</v>
      </c>
    </row>
    <row r="834" customFormat="false" ht="11.25" hidden="false" customHeight="false" outlineLevel="0" collapsed="false">
      <c r="A834" s="0" t="n">
        <v>10747</v>
      </c>
      <c r="B834" s="0" t="n">
        <v>3</v>
      </c>
      <c r="C834" s="0" t="n">
        <v>10732</v>
      </c>
    </row>
    <row r="835" customFormat="false" ht="11.25" hidden="false" customHeight="false" outlineLevel="0" collapsed="false">
      <c r="A835" s="0" t="n">
        <v>10878</v>
      </c>
      <c r="B835" s="0" t="n">
        <v>4</v>
      </c>
      <c r="C835" s="0" t="n">
        <v>10874</v>
      </c>
    </row>
    <row r="836" customFormat="false" ht="11.25" hidden="false" customHeight="false" outlineLevel="0" collapsed="false">
      <c r="A836" s="0" t="n">
        <v>11010</v>
      </c>
      <c r="B836" s="0" t="n">
        <v>3</v>
      </c>
      <c r="C836" s="0" t="n">
        <v>11007</v>
      </c>
    </row>
    <row r="837" customFormat="false" ht="11.25" hidden="false" customHeight="false" outlineLevel="0" collapsed="false">
      <c r="A837" s="0" t="n">
        <v>11141</v>
      </c>
      <c r="B837" s="0" t="n">
        <v>3</v>
      </c>
      <c r="C837" s="0" t="n">
        <v>11125</v>
      </c>
    </row>
    <row r="838" customFormat="false" ht="11.25" hidden="false" customHeight="false" outlineLevel="0" collapsed="false">
      <c r="A838" s="0" t="n">
        <v>11272</v>
      </c>
      <c r="B838" s="0" t="n">
        <v>4</v>
      </c>
      <c r="C838" s="0" t="n">
        <v>11267</v>
      </c>
    </row>
    <row r="839" customFormat="false" ht="11.25" hidden="false" customHeight="false" outlineLevel="0" collapsed="false">
      <c r="A839" s="0" t="n">
        <v>11403</v>
      </c>
      <c r="B839" s="0" t="n">
        <v>3</v>
      </c>
      <c r="C839" s="0" t="n">
        <v>11400</v>
      </c>
    </row>
    <row r="840" customFormat="false" ht="11.25" hidden="false" customHeight="false" outlineLevel="0" collapsed="false">
      <c r="A840" s="0" t="n">
        <v>11534</v>
      </c>
      <c r="B840" s="0" t="n">
        <v>3</v>
      </c>
      <c r="C840" s="0" t="n">
        <v>11518</v>
      </c>
    </row>
    <row r="841" customFormat="false" ht="11.25" hidden="false" customHeight="false" outlineLevel="0" collapsed="false">
      <c r="A841" s="0" t="n">
        <v>11665</v>
      </c>
      <c r="B841" s="0" t="n">
        <v>4</v>
      </c>
      <c r="C841" s="0" t="n">
        <v>11660</v>
      </c>
    </row>
    <row r="842" customFormat="false" ht="11.25" hidden="false" customHeight="false" outlineLevel="0" collapsed="false">
      <c r="A842" s="0" t="n">
        <v>11796</v>
      </c>
      <c r="B842" s="0" t="n">
        <v>3</v>
      </c>
      <c r="C842" s="0" t="n">
        <v>11793</v>
      </c>
    </row>
    <row r="843" customFormat="false" ht="11.25" hidden="false" customHeight="false" outlineLevel="0" collapsed="false">
      <c r="A843" s="0" t="n">
        <v>11927</v>
      </c>
      <c r="B843" s="0" t="n">
        <v>3</v>
      </c>
      <c r="C843" s="0" t="n">
        <v>11911</v>
      </c>
    </row>
    <row r="844" customFormat="false" ht="11.25" hidden="false" customHeight="false" outlineLevel="0" collapsed="false">
      <c r="A844" s="0" t="n">
        <v>12058</v>
      </c>
      <c r="B844" s="0" t="n">
        <v>4</v>
      </c>
      <c r="C844" s="0" t="n">
        <v>12053</v>
      </c>
    </row>
    <row r="845" customFormat="false" ht="11.25" hidden="false" customHeight="false" outlineLevel="0" collapsed="false">
      <c r="A845" s="0" t="n">
        <v>12189</v>
      </c>
      <c r="B845" s="0" t="n">
        <v>3</v>
      </c>
      <c r="C845" s="0" t="n">
        <v>12186</v>
      </c>
    </row>
    <row r="846" customFormat="false" ht="11.25" hidden="false" customHeight="false" outlineLevel="0" collapsed="false">
      <c r="A846" s="0" t="n">
        <v>12320</v>
      </c>
      <c r="B846" s="0" t="n">
        <v>3</v>
      </c>
      <c r="C846" s="0" t="n">
        <v>12304</v>
      </c>
    </row>
    <row r="847" customFormat="false" ht="11.25" hidden="false" customHeight="false" outlineLevel="0" collapsed="false">
      <c r="A847" s="0" t="n">
        <v>12451</v>
      </c>
      <c r="B847" s="0" t="n">
        <v>4</v>
      </c>
      <c r="C847" s="0" t="n">
        <v>12446</v>
      </c>
    </row>
    <row r="848" customFormat="false" ht="11.25" hidden="false" customHeight="false" outlineLevel="0" collapsed="false">
      <c r="A848" s="0" t="n">
        <v>12582</v>
      </c>
      <c r="B848" s="0" t="n">
        <v>3</v>
      </c>
      <c r="C848" s="0" t="n">
        <v>12579</v>
      </c>
    </row>
    <row r="849" customFormat="false" ht="11.25" hidden="false" customHeight="false" outlineLevel="0" collapsed="false">
      <c r="A849" s="0" t="n">
        <v>12713</v>
      </c>
      <c r="B849" s="0" t="n">
        <v>3</v>
      </c>
      <c r="C849" s="0" t="n">
        <v>12697</v>
      </c>
    </row>
    <row r="850" customFormat="false" ht="11.25" hidden="false" customHeight="false" outlineLevel="0" collapsed="false">
      <c r="A850" s="0" t="n">
        <v>12845</v>
      </c>
      <c r="B850" s="0" t="n">
        <v>4</v>
      </c>
      <c r="C850" s="0" t="n">
        <v>12839</v>
      </c>
    </row>
    <row r="851" customFormat="false" ht="11.25" hidden="false" customHeight="false" outlineLevel="0" collapsed="false">
      <c r="A851" s="0" t="n">
        <v>12976</v>
      </c>
      <c r="B851" s="0" t="n">
        <v>3</v>
      </c>
      <c r="C851" s="0" t="n">
        <v>12972</v>
      </c>
    </row>
    <row r="852" customFormat="false" ht="11.25" hidden="false" customHeight="false" outlineLevel="0" collapsed="false">
      <c r="A852" s="0" t="n">
        <v>13107</v>
      </c>
      <c r="B852" s="0" t="n">
        <v>4</v>
      </c>
      <c r="C852" s="0" t="n">
        <v>13123</v>
      </c>
    </row>
    <row r="853" customFormat="false" ht="11.25" hidden="false" customHeight="false" outlineLevel="0" collapsed="false">
      <c r="A853" s="0" t="n">
        <v>13238</v>
      </c>
      <c r="B853" s="0" t="n">
        <v>2</v>
      </c>
      <c r="C853" s="0" t="n">
        <v>13224</v>
      </c>
    </row>
    <row r="854" customFormat="false" ht="11.25" hidden="false" customHeight="false" outlineLevel="0" collapsed="false">
      <c r="A854" s="0" t="n">
        <v>13369</v>
      </c>
      <c r="B854" s="0" t="n">
        <v>4</v>
      </c>
      <c r="C854" s="0" t="n">
        <v>13386</v>
      </c>
    </row>
    <row r="855" customFormat="false" ht="11.25" hidden="false" customHeight="false" outlineLevel="0" collapsed="false">
      <c r="A855" s="0" t="n">
        <v>13500</v>
      </c>
      <c r="B855" s="0" t="n">
        <v>2</v>
      </c>
      <c r="C855" s="0" t="n">
        <v>13494</v>
      </c>
    </row>
    <row r="856" customFormat="false" ht="11.25" hidden="false" customHeight="false" outlineLevel="0" collapsed="false">
      <c r="A856" s="0" t="n">
        <v>13631</v>
      </c>
      <c r="B856" s="0" t="n">
        <v>3</v>
      </c>
      <c r="C856" s="0" t="n">
        <v>13628</v>
      </c>
    </row>
    <row r="857" customFormat="false" ht="11.25" hidden="false" customHeight="false" outlineLevel="0" collapsed="false">
      <c r="A857" s="0" t="n">
        <v>13762</v>
      </c>
      <c r="B857" s="0" t="n">
        <v>3</v>
      </c>
      <c r="C857" s="0" t="n">
        <v>13747</v>
      </c>
    </row>
    <row r="858" customFormat="false" ht="11.25" hidden="false" customHeight="false" outlineLevel="0" collapsed="false">
      <c r="A858" s="0" t="n">
        <v>13893</v>
      </c>
      <c r="B858" s="0" t="n">
        <v>4</v>
      </c>
      <c r="C858" s="0" t="n">
        <v>13889</v>
      </c>
    </row>
    <row r="859" customFormat="false" ht="11.25" hidden="false" customHeight="false" outlineLevel="0" collapsed="false">
      <c r="A859" s="0" t="n">
        <v>14024</v>
      </c>
      <c r="B859" s="0" t="n">
        <v>3</v>
      </c>
      <c r="C859" s="0" t="n">
        <v>14022</v>
      </c>
    </row>
    <row r="860" customFormat="false" ht="11.25" hidden="false" customHeight="false" outlineLevel="0" collapsed="false">
      <c r="A860" s="0" t="n">
        <v>14155</v>
      </c>
      <c r="B860" s="0" t="n">
        <v>3</v>
      </c>
      <c r="C860" s="0" t="n">
        <v>14140</v>
      </c>
    </row>
    <row r="861" customFormat="false" ht="11.25" hidden="false" customHeight="false" outlineLevel="0" collapsed="false">
      <c r="A861" s="0" t="n">
        <v>14286</v>
      </c>
      <c r="B861" s="0" t="n">
        <v>4</v>
      </c>
      <c r="C861" s="0" t="n">
        <v>14282</v>
      </c>
    </row>
    <row r="862" customFormat="false" ht="11.25" hidden="false" customHeight="false" outlineLevel="0" collapsed="false">
      <c r="A862" s="0" t="n">
        <v>14417</v>
      </c>
      <c r="B862" s="0" t="n">
        <v>3</v>
      </c>
      <c r="C862" s="0" t="n">
        <v>14415</v>
      </c>
    </row>
    <row r="863" customFormat="false" ht="11.25" hidden="false" customHeight="false" outlineLevel="0" collapsed="false">
      <c r="A863" s="0" t="n">
        <v>14548</v>
      </c>
      <c r="B863" s="0" t="n">
        <v>3</v>
      </c>
      <c r="C863" s="0" t="n">
        <v>14533</v>
      </c>
    </row>
    <row r="864" customFormat="false" ht="11.25" hidden="false" customHeight="false" outlineLevel="0" collapsed="false">
      <c r="A864" s="0" t="n">
        <v>14680</v>
      </c>
      <c r="B864" s="0" t="n">
        <v>4</v>
      </c>
      <c r="C864" s="0" t="n">
        <v>14675</v>
      </c>
    </row>
    <row r="865" customFormat="false" ht="11.25" hidden="false" customHeight="false" outlineLevel="0" collapsed="false">
      <c r="A865" s="0" t="n">
        <v>14811</v>
      </c>
      <c r="B865" s="0" t="n">
        <v>3</v>
      </c>
      <c r="C865" s="0" t="n">
        <v>14808</v>
      </c>
    </row>
    <row r="866" customFormat="false" ht="11.25" hidden="false" customHeight="false" outlineLevel="0" collapsed="false">
      <c r="A866" s="0" t="n">
        <v>14942</v>
      </c>
      <c r="B866" s="0" t="n">
        <v>3</v>
      </c>
      <c r="C866" s="0" t="n">
        <v>14926</v>
      </c>
    </row>
    <row r="867" customFormat="false" ht="11.25" hidden="false" customHeight="false" outlineLevel="0" collapsed="false">
      <c r="A867" s="0" t="n">
        <v>15073</v>
      </c>
      <c r="B867" s="0" t="n">
        <v>4</v>
      </c>
      <c r="C867" s="0" t="n">
        <v>15068</v>
      </c>
    </row>
    <row r="868" customFormat="false" ht="11.25" hidden="false" customHeight="false" outlineLevel="0" collapsed="false">
      <c r="A868" s="0" t="n">
        <v>15204</v>
      </c>
      <c r="B868" s="0" t="n">
        <v>3</v>
      </c>
      <c r="C868" s="0" t="n">
        <v>15201</v>
      </c>
    </row>
    <row r="869" customFormat="false" ht="11.25" hidden="false" customHeight="false" outlineLevel="0" collapsed="false">
      <c r="A869" s="0" t="n">
        <v>15335</v>
      </c>
      <c r="B869" s="0" t="n">
        <v>3</v>
      </c>
      <c r="C869" s="0" t="n">
        <v>15319</v>
      </c>
    </row>
    <row r="870" customFormat="false" ht="11.25" hidden="false" customHeight="false" outlineLevel="0" collapsed="false">
      <c r="A870" s="0" t="n">
        <v>15466</v>
      </c>
      <c r="B870" s="0" t="n">
        <v>4</v>
      </c>
      <c r="C870" s="0" t="n">
        <v>15461</v>
      </c>
    </row>
    <row r="871" customFormat="false" ht="11.25" hidden="false" customHeight="false" outlineLevel="0" collapsed="false">
      <c r="A871" s="0" t="n">
        <v>15597</v>
      </c>
      <c r="B871" s="0" t="n">
        <v>3</v>
      </c>
      <c r="C871" s="0" t="n">
        <v>15594</v>
      </c>
    </row>
    <row r="872" customFormat="false" ht="11.25" hidden="false" customHeight="false" outlineLevel="0" collapsed="false">
      <c r="A872" s="0" t="n">
        <v>15728</v>
      </c>
      <c r="B872" s="0" t="n">
        <v>3</v>
      </c>
      <c r="C872" s="0" t="n">
        <v>15712</v>
      </c>
    </row>
    <row r="873" customFormat="false" ht="11.25" hidden="false" customHeight="false" outlineLevel="0" collapsed="false">
      <c r="A873" s="0" t="n">
        <v>15859</v>
      </c>
      <c r="B873" s="0" t="n">
        <v>4</v>
      </c>
      <c r="C873" s="0" t="n">
        <v>15854</v>
      </c>
    </row>
    <row r="874" customFormat="false" ht="11.25" hidden="false" customHeight="false" outlineLevel="0" collapsed="false">
      <c r="A874" s="0" t="n">
        <v>15990</v>
      </c>
      <c r="B874" s="0" t="n">
        <v>3</v>
      </c>
      <c r="C874" s="0" t="n">
        <v>15987</v>
      </c>
    </row>
    <row r="875" customFormat="false" ht="11.25" hidden="false" customHeight="false" outlineLevel="0" collapsed="false">
      <c r="A875" s="0" t="n">
        <v>16121</v>
      </c>
      <c r="B875" s="0" t="n">
        <v>3</v>
      </c>
      <c r="C875" s="0" t="n">
        <v>16105</v>
      </c>
    </row>
    <row r="876" customFormat="false" ht="11.25" hidden="false" customHeight="false" outlineLevel="0" collapsed="false">
      <c r="A876" s="0" t="n">
        <v>16252</v>
      </c>
      <c r="B876" s="0" t="n">
        <v>4</v>
      </c>
      <c r="C876" s="0" t="n">
        <v>16247</v>
      </c>
    </row>
    <row r="877" customFormat="false" ht="11.25" hidden="false" customHeight="false" outlineLevel="0" collapsed="false">
      <c r="A877" s="0" t="n">
        <v>16384</v>
      </c>
      <c r="B877" s="0" t="n">
        <v>3</v>
      </c>
      <c r="C877" s="0" t="n">
        <v>16380</v>
      </c>
    </row>
    <row r="878" customFormat="false" ht="11.25" hidden="false" customHeight="false" outlineLevel="0" collapsed="false">
      <c r="A878" s="0" t="n">
        <v>16515</v>
      </c>
      <c r="B878" s="0" t="n">
        <v>4</v>
      </c>
      <c r="C878" s="0" t="n">
        <v>16531</v>
      </c>
    </row>
    <row r="879" customFormat="false" ht="11.25" hidden="false" customHeight="false" outlineLevel="0" collapsed="false">
      <c r="A879" s="0" t="n">
        <v>16646</v>
      </c>
      <c r="B879" s="0" t="n">
        <v>2</v>
      </c>
      <c r="C879" s="0" t="n">
        <v>16632</v>
      </c>
    </row>
    <row r="880" customFormat="false" ht="11.25" hidden="false" customHeight="false" outlineLevel="0" collapsed="false">
      <c r="A880" s="0" t="n">
        <v>16777</v>
      </c>
      <c r="B880" s="0" t="n">
        <v>4</v>
      </c>
      <c r="C880" s="0" t="n">
        <v>16794</v>
      </c>
    </row>
    <row r="881" customFormat="false" ht="11.25" hidden="false" customHeight="false" outlineLevel="0" collapsed="false">
      <c r="A881" s="0" t="n">
        <v>16908</v>
      </c>
      <c r="B881" s="0" t="n">
        <v>2</v>
      </c>
      <c r="C881" s="0" t="n">
        <v>16902</v>
      </c>
    </row>
    <row r="882" customFormat="false" ht="11.25" hidden="false" customHeight="false" outlineLevel="0" collapsed="false">
      <c r="A882" s="0" t="n">
        <v>17039</v>
      </c>
      <c r="B882" s="0" t="n">
        <v>3</v>
      </c>
      <c r="C882" s="0" t="n">
        <v>17036</v>
      </c>
    </row>
    <row r="883" customFormat="false" ht="11.25" hidden="false" customHeight="false" outlineLevel="0" collapsed="false">
      <c r="A883" s="0" t="n">
        <v>17170</v>
      </c>
      <c r="B883" s="0" t="n">
        <v>3</v>
      </c>
      <c r="C883" s="0" t="n">
        <v>17155</v>
      </c>
    </row>
    <row r="884" customFormat="false" ht="11.25" hidden="false" customHeight="false" outlineLevel="0" collapsed="false">
      <c r="A884" s="0" t="n">
        <v>17301</v>
      </c>
      <c r="B884" s="0" t="n">
        <v>4</v>
      </c>
      <c r="C884" s="0" t="n">
        <v>17297</v>
      </c>
    </row>
    <row r="885" customFormat="false" ht="11.25" hidden="false" customHeight="false" outlineLevel="0" collapsed="false">
      <c r="A885" s="0" t="n">
        <v>17432</v>
      </c>
      <c r="B885" s="0" t="n">
        <v>3</v>
      </c>
      <c r="C885" s="0" t="n">
        <v>17430</v>
      </c>
    </row>
    <row r="886" customFormat="false" ht="11.25" hidden="false" customHeight="false" outlineLevel="0" collapsed="false">
      <c r="A886" s="0" t="n">
        <v>17563</v>
      </c>
      <c r="B886" s="0" t="n">
        <v>3</v>
      </c>
      <c r="C886" s="0" t="n">
        <v>17548</v>
      </c>
    </row>
    <row r="887" customFormat="false" ht="11.25" hidden="false" customHeight="false" outlineLevel="0" collapsed="false">
      <c r="A887" s="0" t="n">
        <v>17694</v>
      </c>
      <c r="B887" s="0" t="n">
        <v>4</v>
      </c>
      <c r="C887" s="0" t="n">
        <v>17690</v>
      </c>
    </row>
    <row r="888" customFormat="false" ht="11.25" hidden="false" customHeight="false" outlineLevel="0" collapsed="false">
      <c r="A888" s="0" t="n">
        <v>17825</v>
      </c>
      <c r="B888" s="0" t="n">
        <v>3</v>
      </c>
      <c r="C888" s="0" t="n">
        <v>17823</v>
      </c>
    </row>
    <row r="889" customFormat="false" ht="11.25" hidden="false" customHeight="false" outlineLevel="0" collapsed="false">
      <c r="A889" s="0" t="n">
        <v>17956</v>
      </c>
      <c r="B889" s="0" t="n">
        <v>3</v>
      </c>
      <c r="C889" s="0" t="n">
        <v>17941</v>
      </c>
    </row>
    <row r="890" customFormat="false" ht="11.25" hidden="false" customHeight="false" outlineLevel="0" collapsed="false">
      <c r="A890" s="0" t="n">
        <v>18087</v>
      </c>
      <c r="B890" s="0" t="n">
        <v>4</v>
      </c>
      <c r="C890" s="0" t="n">
        <v>18083</v>
      </c>
    </row>
    <row r="891" customFormat="false" ht="11.25" hidden="false" customHeight="false" outlineLevel="0" collapsed="false">
      <c r="A891" s="0" t="n">
        <v>18219</v>
      </c>
      <c r="B891" s="0" t="n">
        <v>3</v>
      </c>
      <c r="C891" s="0" t="n">
        <v>18216</v>
      </c>
    </row>
    <row r="892" customFormat="false" ht="11.25" hidden="false" customHeight="false" outlineLevel="0" collapsed="false">
      <c r="A892" s="0" t="n">
        <v>18350</v>
      </c>
      <c r="B892" s="0" t="n">
        <v>3</v>
      </c>
      <c r="C892" s="0" t="n">
        <v>18334</v>
      </c>
    </row>
    <row r="893" customFormat="false" ht="11.25" hidden="false" customHeight="false" outlineLevel="0" collapsed="false">
      <c r="A893" s="0" t="n">
        <v>18481</v>
      </c>
      <c r="B893" s="0" t="n">
        <v>4</v>
      </c>
      <c r="C893" s="0" t="n">
        <v>18476</v>
      </c>
    </row>
    <row r="894" customFormat="false" ht="11.25" hidden="false" customHeight="false" outlineLevel="0" collapsed="false">
      <c r="A894" s="0" t="n">
        <v>18612</v>
      </c>
      <c r="B894" s="0" t="n">
        <v>3</v>
      </c>
      <c r="C894" s="0" t="n">
        <v>18609</v>
      </c>
    </row>
    <row r="895" customFormat="false" ht="11.25" hidden="false" customHeight="false" outlineLevel="0" collapsed="false">
      <c r="A895" s="0" t="n">
        <v>18743</v>
      </c>
      <c r="B895" s="0" t="n">
        <v>3</v>
      </c>
      <c r="C895" s="0" t="n">
        <v>18727</v>
      </c>
    </row>
    <row r="896" customFormat="false" ht="11.25" hidden="false" customHeight="false" outlineLevel="0" collapsed="false">
      <c r="A896" s="0" t="n">
        <v>18874</v>
      </c>
      <c r="B896" s="0" t="n">
        <v>4</v>
      </c>
      <c r="C896" s="0" t="n">
        <v>18869</v>
      </c>
    </row>
    <row r="897" customFormat="false" ht="11.25" hidden="false" customHeight="false" outlineLevel="0" collapsed="false">
      <c r="A897" s="0" t="n">
        <v>19005</v>
      </c>
      <c r="B897" s="0" t="n">
        <v>3</v>
      </c>
      <c r="C897" s="0" t="n">
        <v>19002</v>
      </c>
    </row>
    <row r="898" customFormat="false" ht="11.25" hidden="false" customHeight="false" outlineLevel="0" collapsed="false">
      <c r="A898" s="0" t="n">
        <v>19136</v>
      </c>
      <c r="B898" s="0" t="n">
        <v>3</v>
      </c>
      <c r="C898" s="0" t="n">
        <v>19120</v>
      </c>
    </row>
    <row r="899" customFormat="false" ht="11.25" hidden="false" customHeight="false" outlineLevel="0" collapsed="false">
      <c r="A899" s="0" t="n">
        <v>19267</v>
      </c>
      <c r="B899" s="0" t="n">
        <v>4</v>
      </c>
      <c r="C899" s="0" t="n">
        <v>19262</v>
      </c>
    </row>
    <row r="900" customFormat="false" ht="11.25" hidden="false" customHeight="false" outlineLevel="0" collapsed="false">
      <c r="A900" s="0" t="n">
        <v>19398</v>
      </c>
      <c r="B900" s="0" t="n">
        <v>3</v>
      </c>
      <c r="C900" s="0" t="n">
        <v>19395</v>
      </c>
    </row>
    <row r="901" customFormat="false" ht="11.25" hidden="false" customHeight="false" outlineLevel="0" collapsed="false">
      <c r="A901" s="0" t="n">
        <v>19529</v>
      </c>
      <c r="B901" s="0" t="n">
        <v>3</v>
      </c>
      <c r="C901" s="0" t="n">
        <v>19513</v>
      </c>
    </row>
    <row r="902" customFormat="false" ht="11.25" hidden="false" customHeight="false" outlineLevel="0" collapsed="false">
      <c r="A902" s="0" t="n">
        <v>19660</v>
      </c>
      <c r="B902" s="0" t="n">
        <v>4</v>
      </c>
      <c r="C902" s="0" t="n">
        <v>19655</v>
      </c>
    </row>
    <row r="903" customFormat="false" ht="11.25" hidden="false" customHeight="false" outlineLevel="0" collapsed="false">
      <c r="A903" s="0" t="n">
        <v>19791</v>
      </c>
      <c r="B903" s="0" t="n">
        <v>3</v>
      </c>
      <c r="C903" s="0" t="n">
        <v>19788</v>
      </c>
    </row>
    <row r="904" customFormat="false" ht="11.25" hidden="false" customHeight="false" outlineLevel="0" collapsed="false">
      <c r="A904" s="0" t="n">
        <v>19922</v>
      </c>
      <c r="B904" s="0" t="n">
        <v>3</v>
      </c>
      <c r="C904" s="0" t="n">
        <v>19906</v>
      </c>
    </row>
    <row r="905" customFormat="false" ht="11.25" hidden="false" customHeight="false" outlineLevel="0" collapsed="false">
      <c r="A905" s="0" t="n">
        <v>20054</v>
      </c>
      <c r="B905" s="0" t="n">
        <v>4</v>
      </c>
      <c r="C905" s="0" t="n">
        <v>20048</v>
      </c>
    </row>
    <row r="906" customFormat="false" ht="11.25" hidden="false" customHeight="false" outlineLevel="0" collapsed="false">
      <c r="A906" s="0" t="n">
        <v>20185</v>
      </c>
      <c r="B906" s="0" t="n">
        <v>3</v>
      </c>
      <c r="C906" s="0" t="n">
        <v>20181</v>
      </c>
    </row>
    <row r="907" customFormat="false" ht="11.25" hidden="false" customHeight="false" outlineLevel="0" collapsed="false">
      <c r="A907" s="0" t="n">
        <v>20316</v>
      </c>
      <c r="B907" s="0" t="n">
        <v>4</v>
      </c>
      <c r="C907" s="0" t="n">
        <v>20332</v>
      </c>
    </row>
    <row r="908" customFormat="false" ht="11.25" hidden="false" customHeight="false" outlineLevel="0" collapsed="false">
      <c r="A908" s="0" t="n">
        <v>20447</v>
      </c>
      <c r="B908" s="0" t="n">
        <v>2</v>
      </c>
      <c r="C908" s="0" t="n">
        <v>20433</v>
      </c>
    </row>
    <row r="909" customFormat="false" ht="11.25" hidden="false" customHeight="false" outlineLevel="0" collapsed="false">
      <c r="A909" s="0" t="n">
        <v>20578</v>
      </c>
      <c r="B909" s="0" t="n">
        <v>4</v>
      </c>
      <c r="C909" s="0" t="n">
        <v>20595</v>
      </c>
    </row>
    <row r="910" customFormat="false" ht="11.25" hidden="false" customHeight="false" outlineLevel="0" collapsed="false">
      <c r="A910" s="0" t="n">
        <v>20709</v>
      </c>
      <c r="B910" s="0" t="n">
        <v>2</v>
      </c>
      <c r="C910" s="0" t="n">
        <v>20703</v>
      </c>
    </row>
    <row r="911" customFormat="false" ht="11.25" hidden="false" customHeight="false" outlineLevel="0" collapsed="false">
      <c r="A911" s="0" t="n">
        <v>20840</v>
      </c>
      <c r="B911" s="0" t="n">
        <v>3</v>
      </c>
      <c r="C911" s="0" t="n">
        <v>20837</v>
      </c>
    </row>
    <row r="912" customFormat="false" ht="11.25" hidden="false" customHeight="false" outlineLevel="0" collapsed="false">
      <c r="A912" s="0" t="n">
        <v>20971</v>
      </c>
      <c r="B912" s="0" t="n">
        <v>3</v>
      </c>
      <c r="C912" s="0" t="n">
        <v>20956</v>
      </c>
    </row>
    <row r="913" customFormat="false" ht="11.25" hidden="false" customHeight="false" outlineLevel="0" collapsed="false">
      <c r="A913" s="0" t="n">
        <v>21102</v>
      </c>
      <c r="B913" s="0" t="n">
        <v>4</v>
      </c>
      <c r="C913" s="0" t="n">
        <v>21098</v>
      </c>
    </row>
    <row r="914" customFormat="false" ht="11.25" hidden="false" customHeight="false" outlineLevel="0" collapsed="false">
      <c r="A914" s="0" t="n">
        <v>21233</v>
      </c>
      <c r="B914" s="0" t="n">
        <v>3</v>
      </c>
      <c r="C914" s="0" t="n">
        <v>21231</v>
      </c>
    </row>
    <row r="915" customFormat="false" ht="11.25" hidden="false" customHeight="false" outlineLevel="0" collapsed="false">
      <c r="A915" s="0" t="n">
        <v>21364</v>
      </c>
      <c r="B915" s="0" t="n">
        <v>3</v>
      </c>
      <c r="C915" s="0" t="n">
        <v>21349</v>
      </c>
    </row>
    <row r="916" customFormat="false" ht="11.25" hidden="false" customHeight="false" outlineLevel="0" collapsed="false">
      <c r="A916" s="0" t="n">
        <v>21495</v>
      </c>
      <c r="B916" s="0" t="n">
        <v>4</v>
      </c>
      <c r="C916" s="0" t="n">
        <v>21491</v>
      </c>
    </row>
    <row r="917" customFormat="false" ht="11.25" hidden="false" customHeight="false" outlineLevel="0" collapsed="false">
      <c r="A917" s="0" t="n">
        <v>21626</v>
      </c>
      <c r="B917" s="0" t="n">
        <v>3</v>
      </c>
      <c r="C917" s="0" t="n">
        <v>21624</v>
      </c>
    </row>
    <row r="918" customFormat="false" ht="11.25" hidden="false" customHeight="false" outlineLevel="0" collapsed="false">
      <c r="A918" s="0" t="n">
        <v>21757</v>
      </c>
      <c r="B918" s="0" t="n">
        <v>3</v>
      </c>
      <c r="C918" s="0" t="n">
        <v>21742</v>
      </c>
    </row>
    <row r="919" customFormat="false" ht="11.25" hidden="false" customHeight="false" outlineLevel="0" collapsed="false">
      <c r="A919" s="0" t="n">
        <v>21889</v>
      </c>
      <c r="B919" s="0" t="n">
        <v>4</v>
      </c>
      <c r="C919" s="0" t="n">
        <v>21884</v>
      </c>
    </row>
    <row r="920" customFormat="false" ht="11.25" hidden="false" customHeight="false" outlineLevel="0" collapsed="false">
      <c r="A920" s="0" t="n">
        <v>22020</v>
      </c>
      <c r="B920" s="0" t="n">
        <v>3</v>
      </c>
      <c r="C920" s="0" t="n">
        <v>22017</v>
      </c>
    </row>
    <row r="921" customFormat="false" ht="11.25" hidden="false" customHeight="false" outlineLevel="0" collapsed="false">
      <c r="A921" s="0" t="n">
        <v>22151</v>
      </c>
      <c r="B921" s="0" t="n">
        <v>3</v>
      </c>
      <c r="C921" s="0" t="n">
        <v>22135</v>
      </c>
    </row>
    <row r="922" customFormat="false" ht="11.25" hidden="false" customHeight="false" outlineLevel="0" collapsed="false">
      <c r="A922" s="0" t="n">
        <v>22282</v>
      </c>
      <c r="B922" s="0" t="n">
        <v>4</v>
      </c>
      <c r="C922" s="0" t="n">
        <v>22277</v>
      </c>
    </row>
    <row r="923" customFormat="false" ht="11.25" hidden="false" customHeight="false" outlineLevel="0" collapsed="false">
      <c r="A923" s="0" t="n">
        <v>22413</v>
      </c>
      <c r="B923" s="0" t="n">
        <v>3</v>
      </c>
      <c r="C923" s="0" t="n">
        <v>22410</v>
      </c>
    </row>
    <row r="924" customFormat="false" ht="11.25" hidden="false" customHeight="false" outlineLevel="0" collapsed="false">
      <c r="A924" s="0" t="n">
        <v>22544</v>
      </c>
      <c r="B924" s="0" t="n">
        <v>3</v>
      </c>
      <c r="C924" s="0" t="n">
        <v>22528</v>
      </c>
    </row>
    <row r="925" customFormat="false" ht="11.25" hidden="false" customHeight="false" outlineLevel="0" collapsed="false">
      <c r="A925" s="0" t="n">
        <v>22675</v>
      </c>
      <c r="B925" s="0" t="n">
        <v>4</v>
      </c>
      <c r="C925" s="0" t="n">
        <v>22670</v>
      </c>
    </row>
    <row r="926" customFormat="false" ht="11.25" hidden="false" customHeight="false" outlineLevel="0" collapsed="false">
      <c r="A926" s="0" t="n">
        <v>22806</v>
      </c>
      <c r="B926" s="0" t="n">
        <v>3</v>
      </c>
      <c r="C926" s="0" t="n">
        <v>22803</v>
      </c>
    </row>
    <row r="927" customFormat="false" ht="11.25" hidden="false" customHeight="false" outlineLevel="0" collapsed="false">
      <c r="A927" s="0" t="n">
        <v>22937</v>
      </c>
      <c r="B927" s="0" t="n">
        <v>3</v>
      </c>
      <c r="C927" s="0" t="n">
        <v>22921</v>
      </c>
    </row>
    <row r="928" customFormat="false" ht="11.25" hidden="false" customHeight="false" outlineLevel="0" collapsed="false">
      <c r="A928" s="0" t="n">
        <v>23068</v>
      </c>
      <c r="B928" s="0" t="n">
        <v>4</v>
      </c>
      <c r="C928" s="0" t="n">
        <v>23063</v>
      </c>
    </row>
    <row r="929" customFormat="false" ht="11.25" hidden="false" customHeight="false" outlineLevel="0" collapsed="false">
      <c r="A929" s="0" t="n">
        <v>23199</v>
      </c>
      <c r="B929" s="0" t="n">
        <v>3</v>
      </c>
      <c r="C929" s="0" t="n">
        <v>23196</v>
      </c>
    </row>
    <row r="930" customFormat="false" ht="11.25" hidden="false" customHeight="false" outlineLevel="0" collapsed="false">
      <c r="A930" s="0" t="n">
        <v>23330</v>
      </c>
      <c r="B930" s="0" t="n">
        <v>3</v>
      </c>
      <c r="C930" s="0" t="n">
        <v>23314</v>
      </c>
    </row>
    <row r="931" customFormat="false" ht="11.25" hidden="false" customHeight="false" outlineLevel="0" collapsed="false">
      <c r="A931" s="0" t="n">
        <v>23461</v>
      </c>
      <c r="B931" s="0" t="n">
        <v>4</v>
      </c>
      <c r="C931" s="0" t="n">
        <v>23456</v>
      </c>
    </row>
    <row r="932" customFormat="false" ht="11.25" hidden="false" customHeight="false" outlineLevel="0" collapsed="false">
      <c r="A932" s="0" t="n">
        <v>23592</v>
      </c>
      <c r="B932" s="0" t="n">
        <v>3</v>
      </c>
      <c r="C932" s="0" t="n">
        <v>23589</v>
      </c>
    </row>
    <row r="933" customFormat="false" ht="11.25" hidden="false" customHeight="false" outlineLevel="0" collapsed="false">
      <c r="A933" s="0" t="n">
        <v>23724</v>
      </c>
      <c r="B933" s="0" t="n">
        <v>4</v>
      </c>
      <c r="C933" s="0" t="n">
        <v>23740</v>
      </c>
    </row>
    <row r="934" customFormat="false" ht="11.25" hidden="false" customHeight="false" outlineLevel="0" collapsed="false">
      <c r="A934" s="0" t="n">
        <v>23855</v>
      </c>
      <c r="B934" s="0" t="n">
        <v>2</v>
      </c>
      <c r="C934" s="0" t="n">
        <v>23841</v>
      </c>
    </row>
    <row r="935" customFormat="false" ht="11.25" hidden="false" customHeight="false" outlineLevel="0" collapsed="false">
      <c r="A935" s="0" t="n">
        <v>23986</v>
      </c>
      <c r="B935" s="0" t="n">
        <v>4</v>
      </c>
      <c r="C935" s="0" t="n">
        <v>24003</v>
      </c>
    </row>
    <row r="936" customFormat="false" ht="11.25" hidden="false" customHeight="false" outlineLevel="0" collapsed="false">
      <c r="A936" s="0" t="n">
        <v>24117</v>
      </c>
      <c r="B936" s="0" t="n">
        <v>2</v>
      </c>
      <c r="C936" s="0" t="n">
        <v>24111</v>
      </c>
    </row>
    <row r="937" customFormat="false" ht="11.25" hidden="false" customHeight="false" outlineLevel="0" collapsed="false">
      <c r="A937" s="0" t="n">
        <v>24248</v>
      </c>
      <c r="B937" s="0" t="n">
        <v>3</v>
      </c>
      <c r="C937" s="0" t="n">
        <v>24245</v>
      </c>
    </row>
    <row r="938" customFormat="false" ht="11.25" hidden="false" customHeight="false" outlineLevel="0" collapsed="false">
      <c r="A938" s="0" t="n">
        <v>24379</v>
      </c>
      <c r="B938" s="0" t="n">
        <v>3</v>
      </c>
      <c r="C938" s="0" t="n">
        <v>24364</v>
      </c>
    </row>
    <row r="939" customFormat="false" ht="11.25" hidden="false" customHeight="false" outlineLevel="0" collapsed="false">
      <c r="A939" s="0" t="n">
        <v>24510</v>
      </c>
      <c r="B939" s="0" t="n">
        <v>4</v>
      </c>
      <c r="C939" s="0" t="n">
        <v>24506</v>
      </c>
    </row>
    <row r="940" customFormat="false" ht="11.25" hidden="false" customHeight="false" outlineLevel="0" collapsed="false">
      <c r="A940" s="0" t="n">
        <v>24641</v>
      </c>
      <c r="B940" s="0" t="n">
        <v>3</v>
      </c>
      <c r="C940" s="0" t="n">
        <v>24639</v>
      </c>
    </row>
    <row r="941" customFormat="false" ht="11.25" hidden="false" customHeight="false" outlineLevel="0" collapsed="false">
      <c r="A941" s="0" t="n">
        <v>24772</v>
      </c>
      <c r="B941" s="0" t="n">
        <v>3</v>
      </c>
      <c r="C941" s="0" t="n">
        <v>24757</v>
      </c>
    </row>
    <row r="942" customFormat="false" ht="11.25" hidden="false" customHeight="false" outlineLevel="0" collapsed="false">
      <c r="A942" s="0" t="n">
        <v>24903</v>
      </c>
      <c r="B942" s="0" t="n">
        <v>4</v>
      </c>
      <c r="C942" s="0" t="n">
        <v>24899</v>
      </c>
    </row>
    <row r="943" customFormat="false" ht="11.25" hidden="false" customHeight="false" outlineLevel="0" collapsed="false">
      <c r="A943" s="0" t="n">
        <v>25034</v>
      </c>
      <c r="B943" s="0" t="n">
        <v>3</v>
      </c>
      <c r="C943" s="0" t="n">
        <v>25032</v>
      </c>
    </row>
    <row r="944" customFormat="false" ht="11.25" hidden="false" customHeight="false" outlineLevel="0" collapsed="false">
      <c r="A944" s="0" t="n">
        <v>25165</v>
      </c>
      <c r="B944" s="0" t="n">
        <v>3</v>
      </c>
      <c r="C944" s="0" t="n">
        <v>25150</v>
      </c>
    </row>
    <row r="945" customFormat="false" ht="11.25" hidden="false" customHeight="false" outlineLevel="0" collapsed="false">
      <c r="A945" s="0" t="n">
        <v>25296</v>
      </c>
      <c r="B945" s="0" t="n">
        <v>4</v>
      </c>
      <c r="C945" s="0" t="n">
        <v>25292</v>
      </c>
    </row>
    <row r="946" customFormat="false" ht="11.25" hidden="false" customHeight="false" outlineLevel="0" collapsed="false">
      <c r="A946" s="0" t="n">
        <v>25427</v>
      </c>
      <c r="B946" s="0" t="n">
        <v>3</v>
      </c>
      <c r="C946" s="0" t="n">
        <v>25425</v>
      </c>
    </row>
    <row r="947" customFormat="false" ht="11.25" hidden="false" customHeight="false" outlineLevel="0" collapsed="false">
      <c r="A947" s="0" t="n">
        <v>25559</v>
      </c>
      <c r="B947" s="0" t="n">
        <v>3</v>
      </c>
      <c r="C947" s="0" t="n">
        <v>25543</v>
      </c>
    </row>
    <row r="948" customFormat="false" ht="11.25" hidden="false" customHeight="false" outlineLevel="0" collapsed="false">
      <c r="A948" s="0" t="n">
        <v>25690</v>
      </c>
      <c r="B948" s="0" t="n">
        <v>4</v>
      </c>
      <c r="C948" s="0" t="n">
        <v>25685</v>
      </c>
    </row>
    <row r="949" customFormat="false" ht="11.25" hidden="false" customHeight="false" outlineLevel="0" collapsed="false">
      <c r="A949" s="0" t="n">
        <v>25821</v>
      </c>
      <c r="B949" s="0" t="n">
        <v>3</v>
      </c>
      <c r="C949" s="0" t="n">
        <v>25818</v>
      </c>
    </row>
    <row r="950" customFormat="false" ht="11.25" hidden="false" customHeight="false" outlineLevel="0" collapsed="false">
      <c r="A950" s="0" t="n">
        <v>25952</v>
      </c>
      <c r="B950" s="0" t="n">
        <v>3</v>
      </c>
      <c r="C950" s="0" t="n">
        <v>25936</v>
      </c>
    </row>
    <row r="951" customFormat="false" ht="11.25" hidden="false" customHeight="false" outlineLevel="0" collapsed="false">
      <c r="A951" s="0" t="n">
        <v>26083</v>
      </c>
      <c r="B951" s="0" t="n">
        <v>4</v>
      </c>
      <c r="C951" s="0" t="n">
        <v>26078</v>
      </c>
    </row>
    <row r="952" customFormat="false" ht="11.25" hidden="false" customHeight="false" outlineLevel="0" collapsed="false">
      <c r="A952" s="0" t="n">
        <v>26214</v>
      </c>
      <c r="B952" s="0" t="n">
        <v>3</v>
      </c>
      <c r="C952" s="0" t="n">
        <v>26211</v>
      </c>
    </row>
    <row r="953" customFormat="false" ht="11.25" hidden="false" customHeight="false" outlineLevel="0" collapsed="false">
      <c r="A953" s="0" t="n">
        <v>26345</v>
      </c>
      <c r="B953" s="0" t="n">
        <v>3</v>
      </c>
      <c r="C953" s="0" t="n">
        <v>26329</v>
      </c>
    </row>
    <row r="954" customFormat="false" ht="11.25" hidden="false" customHeight="false" outlineLevel="0" collapsed="false">
      <c r="A954" s="0" t="n">
        <v>26476</v>
      </c>
      <c r="B954" s="0" t="n">
        <v>4</v>
      </c>
      <c r="C954" s="0" t="n">
        <v>26471</v>
      </c>
    </row>
    <row r="955" customFormat="false" ht="11.25" hidden="false" customHeight="false" outlineLevel="0" collapsed="false">
      <c r="A955" s="0" t="n">
        <v>26607</v>
      </c>
      <c r="B955" s="0" t="n">
        <v>3</v>
      </c>
      <c r="C955" s="0" t="n">
        <v>26604</v>
      </c>
    </row>
    <row r="956" customFormat="false" ht="11.25" hidden="false" customHeight="false" outlineLevel="0" collapsed="false">
      <c r="A956" s="0" t="n">
        <v>26738</v>
      </c>
      <c r="B956" s="0" t="n">
        <v>3</v>
      </c>
      <c r="C956" s="0" t="n">
        <v>26722</v>
      </c>
    </row>
    <row r="957" customFormat="false" ht="11.25" hidden="false" customHeight="false" outlineLevel="0" collapsed="false">
      <c r="A957" s="0" t="n">
        <v>26869</v>
      </c>
      <c r="B957" s="0" t="n">
        <v>4</v>
      </c>
      <c r="C957" s="0" t="n">
        <v>26864</v>
      </c>
    </row>
    <row r="958" customFormat="false" ht="11.25" hidden="false" customHeight="false" outlineLevel="0" collapsed="false">
      <c r="A958" s="0" t="n">
        <v>27000</v>
      </c>
      <c r="B958" s="0" t="n">
        <v>3</v>
      </c>
      <c r="C958" s="0" t="n">
        <v>26997</v>
      </c>
    </row>
    <row r="959" customFormat="false" ht="11.25" hidden="false" customHeight="false" outlineLevel="0" collapsed="false">
      <c r="A959" s="0" t="n">
        <v>27131</v>
      </c>
      <c r="B959" s="0" t="n">
        <v>3</v>
      </c>
      <c r="C959" s="0" t="n">
        <v>27115</v>
      </c>
    </row>
    <row r="960" customFormat="false" ht="11.25" hidden="false" customHeight="false" outlineLevel="0" collapsed="false">
      <c r="A960" s="0" t="n">
        <v>27262</v>
      </c>
      <c r="B960" s="0" t="n">
        <v>4</v>
      </c>
      <c r="C960" s="0" t="n">
        <v>27257</v>
      </c>
    </row>
    <row r="961" customFormat="false" ht="11.25" hidden="false" customHeight="false" outlineLevel="0" collapsed="false">
      <c r="A961" s="0" t="n">
        <v>27394</v>
      </c>
      <c r="B961" s="0" t="n">
        <v>3</v>
      </c>
      <c r="C961" s="0" t="n">
        <v>27390</v>
      </c>
    </row>
    <row r="962" customFormat="false" ht="11.25" hidden="false" customHeight="false" outlineLevel="0" collapsed="false">
      <c r="A962" s="0" t="n">
        <v>27525</v>
      </c>
      <c r="B962" s="0" t="n">
        <v>4</v>
      </c>
      <c r="C962" s="0" t="n">
        <v>27541</v>
      </c>
    </row>
    <row r="963" customFormat="false" ht="11.25" hidden="false" customHeight="false" outlineLevel="0" collapsed="false">
      <c r="A963" s="0" t="n">
        <v>27656</v>
      </c>
      <c r="B963" s="0" t="n">
        <v>2</v>
      </c>
      <c r="C963" s="0" t="n">
        <v>27642</v>
      </c>
    </row>
    <row r="964" customFormat="false" ht="11.25" hidden="false" customHeight="false" outlineLevel="0" collapsed="false">
      <c r="A964" s="0" t="n">
        <v>27787</v>
      </c>
      <c r="B964" s="0" t="n">
        <v>4</v>
      </c>
      <c r="C964" s="0" t="n">
        <v>27804</v>
      </c>
    </row>
    <row r="965" customFormat="false" ht="11.25" hidden="false" customHeight="false" outlineLevel="0" collapsed="false">
      <c r="A965" s="0" t="n">
        <v>27918</v>
      </c>
      <c r="B965" s="0" t="n">
        <v>2</v>
      </c>
      <c r="C965" s="0" t="n">
        <v>27912</v>
      </c>
    </row>
    <row r="966" customFormat="false" ht="11.25" hidden="false" customHeight="false" outlineLevel="0" collapsed="false">
      <c r="A966" s="0" t="n">
        <v>28049</v>
      </c>
      <c r="B966" s="0" t="n">
        <v>3</v>
      </c>
      <c r="C966" s="0" t="n">
        <v>28046</v>
      </c>
    </row>
    <row r="967" customFormat="false" ht="11.25" hidden="false" customHeight="false" outlineLevel="0" collapsed="false">
      <c r="A967" s="0" t="n">
        <v>28180</v>
      </c>
      <c r="B967" s="0" t="n">
        <v>3</v>
      </c>
      <c r="C967" s="0" t="n">
        <v>28165</v>
      </c>
    </row>
    <row r="968" customFormat="false" ht="11.25" hidden="false" customHeight="false" outlineLevel="0" collapsed="false">
      <c r="A968" s="0" t="n">
        <v>28311</v>
      </c>
      <c r="B968" s="0" t="n">
        <v>4</v>
      </c>
      <c r="C968" s="0" t="n">
        <v>28307</v>
      </c>
    </row>
    <row r="969" customFormat="false" ht="11.25" hidden="false" customHeight="false" outlineLevel="0" collapsed="false">
      <c r="A969" s="0" t="n">
        <v>28442</v>
      </c>
      <c r="B969" s="0" t="n">
        <v>3</v>
      </c>
      <c r="C969" s="0" t="n">
        <v>28440</v>
      </c>
    </row>
    <row r="970" customFormat="false" ht="11.25" hidden="false" customHeight="false" outlineLevel="0" collapsed="false">
      <c r="A970" s="0" t="n">
        <v>28573</v>
      </c>
      <c r="B970" s="0" t="n">
        <v>3</v>
      </c>
      <c r="C970" s="0" t="n">
        <v>28558</v>
      </c>
    </row>
    <row r="971" customFormat="false" ht="11.25" hidden="false" customHeight="false" outlineLevel="0" collapsed="false">
      <c r="A971" s="0" t="n">
        <v>28704</v>
      </c>
      <c r="B971" s="0" t="n">
        <v>4</v>
      </c>
      <c r="C971" s="0" t="n">
        <v>28700</v>
      </c>
    </row>
    <row r="972" customFormat="false" ht="11.25" hidden="false" customHeight="false" outlineLevel="0" collapsed="false">
      <c r="A972" s="0" t="n">
        <v>28835</v>
      </c>
      <c r="B972" s="0" t="n">
        <v>3</v>
      </c>
      <c r="C972" s="0" t="n">
        <v>28833</v>
      </c>
    </row>
    <row r="973" customFormat="false" ht="11.25" hidden="false" customHeight="false" outlineLevel="0" collapsed="false">
      <c r="A973" s="0" t="n">
        <v>28966</v>
      </c>
      <c r="B973" s="0" t="n">
        <v>3</v>
      </c>
      <c r="C973" s="0" t="n">
        <v>28951</v>
      </c>
    </row>
    <row r="974" customFormat="false" ht="11.25" hidden="false" customHeight="false" outlineLevel="0" collapsed="false">
      <c r="A974" s="0" t="n">
        <v>29097</v>
      </c>
      <c r="B974" s="0" t="n">
        <v>4</v>
      </c>
      <c r="C974" s="0" t="n">
        <v>29093</v>
      </c>
    </row>
    <row r="975" customFormat="false" ht="11.25" hidden="false" customHeight="false" outlineLevel="0" collapsed="false">
      <c r="A975" s="0" t="n">
        <v>29229</v>
      </c>
      <c r="B975" s="0" t="n">
        <v>3</v>
      </c>
      <c r="C975" s="0" t="n">
        <v>29226</v>
      </c>
    </row>
    <row r="976" customFormat="false" ht="11.25" hidden="false" customHeight="false" outlineLevel="0" collapsed="false">
      <c r="A976" s="0" t="n">
        <v>29360</v>
      </c>
      <c r="B976" s="0" t="n">
        <v>3</v>
      </c>
      <c r="C976" s="0" t="n">
        <v>29344</v>
      </c>
    </row>
    <row r="977" customFormat="false" ht="11.25" hidden="false" customHeight="false" outlineLevel="0" collapsed="false">
      <c r="A977" s="0" t="n">
        <v>29491</v>
      </c>
      <c r="B977" s="0" t="n">
        <v>4</v>
      </c>
      <c r="C977" s="0" t="n">
        <v>29486</v>
      </c>
    </row>
    <row r="978" customFormat="false" ht="11.25" hidden="false" customHeight="false" outlineLevel="0" collapsed="false">
      <c r="A978" s="0" t="n">
        <v>29622</v>
      </c>
      <c r="B978" s="0" t="n">
        <v>3</v>
      </c>
      <c r="C978" s="0" t="n">
        <v>29619</v>
      </c>
    </row>
    <row r="979" customFormat="false" ht="11.25" hidden="false" customHeight="false" outlineLevel="0" collapsed="false">
      <c r="A979" s="0" t="n">
        <v>29753</v>
      </c>
      <c r="B979" s="0" t="n">
        <v>3</v>
      </c>
      <c r="C979" s="0" t="n">
        <v>29737</v>
      </c>
    </row>
    <row r="980" customFormat="false" ht="11.25" hidden="false" customHeight="false" outlineLevel="0" collapsed="false">
      <c r="A980" s="0" t="n">
        <v>29884</v>
      </c>
      <c r="B980" s="0" t="n">
        <v>4</v>
      </c>
      <c r="C980" s="0" t="n">
        <v>29879</v>
      </c>
    </row>
    <row r="981" customFormat="false" ht="11.25" hidden="false" customHeight="false" outlineLevel="0" collapsed="false">
      <c r="A981" s="0" t="n">
        <v>30015</v>
      </c>
      <c r="B981" s="0" t="n">
        <v>3</v>
      </c>
      <c r="C981" s="0" t="n">
        <v>30012</v>
      </c>
    </row>
    <row r="982" customFormat="false" ht="11.25" hidden="false" customHeight="false" outlineLevel="0" collapsed="false">
      <c r="A982" s="0" t="n">
        <v>30146</v>
      </c>
      <c r="B982" s="0" t="n">
        <v>3</v>
      </c>
      <c r="C982" s="0" t="n">
        <v>30130</v>
      </c>
    </row>
    <row r="983" customFormat="false" ht="11.25" hidden="false" customHeight="false" outlineLevel="0" collapsed="false">
      <c r="A983" s="0" t="n">
        <v>30277</v>
      </c>
      <c r="B983" s="0" t="n">
        <v>4</v>
      </c>
      <c r="C983" s="0" t="n">
        <v>30272</v>
      </c>
    </row>
    <row r="984" customFormat="false" ht="11.25" hidden="false" customHeight="false" outlineLevel="0" collapsed="false">
      <c r="A984" s="0" t="n">
        <v>30408</v>
      </c>
      <c r="B984" s="0" t="n">
        <v>3</v>
      </c>
      <c r="C984" s="0" t="n">
        <v>30405</v>
      </c>
    </row>
    <row r="985" customFormat="false" ht="11.25" hidden="false" customHeight="false" outlineLevel="0" collapsed="false">
      <c r="A985" s="0" t="n">
        <v>30539</v>
      </c>
      <c r="B985" s="0" t="n">
        <v>3</v>
      </c>
      <c r="C985" s="0" t="n">
        <v>30523</v>
      </c>
    </row>
    <row r="986" customFormat="false" ht="11.25" hidden="false" customHeight="false" outlineLevel="0" collapsed="false">
      <c r="A986" s="0" t="n">
        <v>30670</v>
      </c>
      <c r="B986" s="0" t="n">
        <v>4</v>
      </c>
      <c r="C986" s="0" t="n">
        <v>30665</v>
      </c>
    </row>
    <row r="987" customFormat="false" ht="11.25" hidden="false" customHeight="false" outlineLevel="0" collapsed="false">
      <c r="A987" s="0" t="n">
        <v>30801</v>
      </c>
      <c r="B987" s="0" t="n">
        <v>3</v>
      </c>
      <c r="C987" s="0" t="n">
        <v>30798</v>
      </c>
    </row>
    <row r="988" customFormat="false" ht="11.25" hidden="false" customHeight="false" outlineLevel="0" collapsed="false">
      <c r="A988" s="0" t="n">
        <v>30932</v>
      </c>
      <c r="B988" s="0" t="n">
        <v>3</v>
      </c>
      <c r="C988" s="0" t="n">
        <v>30916</v>
      </c>
    </row>
    <row r="989" customFormat="false" ht="11.25" hidden="false" customHeight="false" outlineLevel="0" collapsed="false">
      <c r="A989" s="0" t="n">
        <v>31064</v>
      </c>
      <c r="B989" s="0" t="n">
        <v>4</v>
      </c>
      <c r="C989" s="0" t="n">
        <v>31058</v>
      </c>
    </row>
    <row r="990" customFormat="false" ht="11.25" hidden="false" customHeight="false" outlineLevel="0" collapsed="false">
      <c r="A990" s="0" t="n">
        <v>31195</v>
      </c>
      <c r="B990" s="0" t="n">
        <v>3</v>
      </c>
      <c r="C990" s="0" t="n">
        <v>31191</v>
      </c>
    </row>
    <row r="991" customFormat="false" ht="11.25" hidden="false" customHeight="false" outlineLevel="0" collapsed="false">
      <c r="A991" s="0" t="n">
        <v>31326</v>
      </c>
      <c r="B991" s="0" t="n">
        <v>4</v>
      </c>
      <c r="C991" s="0" t="n">
        <v>31342</v>
      </c>
    </row>
    <row r="992" customFormat="false" ht="11.25" hidden="false" customHeight="false" outlineLevel="0" collapsed="false">
      <c r="A992" s="0" t="n">
        <v>31457</v>
      </c>
      <c r="B992" s="0" t="n">
        <v>2</v>
      </c>
      <c r="C992" s="0" t="n">
        <v>31443</v>
      </c>
    </row>
    <row r="993" customFormat="false" ht="11.25" hidden="false" customHeight="false" outlineLevel="0" collapsed="false">
      <c r="A993" s="0" t="n">
        <v>31588</v>
      </c>
      <c r="B993" s="0" t="n">
        <v>4</v>
      </c>
      <c r="C993" s="0" t="n">
        <v>31605</v>
      </c>
    </row>
    <row r="994" customFormat="false" ht="11.25" hidden="false" customHeight="false" outlineLevel="0" collapsed="false">
      <c r="A994" s="0" t="n">
        <v>31719</v>
      </c>
      <c r="B994" s="0" t="n">
        <v>2</v>
      </c>
      <c r="C994" s="0" t="n">
        <v>31713</v>
      </c>
    </row>
    <row r="995" customFormat="false" ht="11.25" hidden="false" customHeight="false" outlineLevel="0" collapsed="false">
      <c r="A995" s="0" t="n">
        <v>31850</v>
      </c>
      <c r="B995" s="0" t="n">
        <v>3</v>
      </c>
      <c r="C995" s="0" t="n">
        <v>31847</v>
      </c>
    </row>
    <row r="996" customFormat="false" ht="11.25" hidden="false" customHeight="false" outlineLevel="0" collapsed="false">
      <c r="A996" s="0" t="n">
        <v>31981</v>
      </c>
      <c r="B996" s="0" t="n">
        <v>3</v>
      </c>
      <c r="C996" s="0" t="n">
        <v>31966</v>
      </c>
    </row>
    <row r="997" customFormat="false" ht="11.25" hidden="false" customHeight="false" outlineLevel="0" collapsed="false">
      <c r="A997" s="0" t="n">
        <v>32112</v>
      </c>
      <c r="B997" s="0" t="n">
        <v>4</v>
      </c>
      <c r="C997" s="0" t="n">
        <v>32108</v>
      </c>
    </row>
    <row r="998" customFormat="false" ht="11.25" hidden="false" customHeight="false" outlineLevel="0" collapsed="false">
      <c r="A998" s="0" t="n">
        <v>32243</v>
      </c>
      <c r="B998" s="0" t="n">
        <v>3</v>
      </c>
      <c r="C998" s="0" t="n">
        <v>32241</v>
      </c>
    </row>
    <row r="999" customFormat="false" ht="11.25" hidden="false" customHeight="false" outlineLevel="0" collapsed="false">
      <c r="A999" s="0" t="n">
        <v>32374</v>
      </c>
      <c r="B999" s="0" t="n">
        <v>3</v>
      </c>
      <c r="C999" s="0" t="n">
        <v>32359</v>
      </c>
    </row>
    <row r="1000" customFormat="false" ht="11.25" hidden="false" customHeight="false" outlineLevel="0" collapsed="false">
      <c r="A1000" s="0" t="n">
        <v>32505</v>
      </c>
      <c r="B1000" s="0" t="n">
        <v>4</v>
      </c>
      <c r="C1000" s="0" t="n">
        <v>32501</v>
      </c>
    </row>
    <row r="1001" customFormat="false" ht="11.25" hidden="false" customHeight="false" outlineLevel="0" collapsed="false">
      <c r="A1001" s="0" t="n">
        <v>32636</v>
      </c>
      <c r="B1001" s="0" t="n">
        <v>3</v>
      </c>
      <c r="C1001" s="0" t="n">
        <v>32634</v>
      </c>
    </row>
    <row r="1002" customFormat="false" ht="11.25" hidden="false" customHeight="false" outlineLevel="0" collapsed="false">
      <c r="A1002" s="0" t="n">
        <v>-32768</v>
      </c>
      <c r="B1002" s="0" t="n">
        <v>15</v>
      </c>
      <c r="C1002" s="0" t="n">
        <v>3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1-29T10:32:00Z</dcterms:modified>
  <cp:revision>0</cp:revision>
  <dc:subject/>
  <dc:title/>
</cp:coreProperties>
</file>